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43.xml.rels" ContentType="application/vnd.openxmlformats-package.relationships+xml"/>
  <Override PartName="/xl/charts/_rels/chart30.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47.xml.rels" ContentType="application/vnd.openxmlformats-package.relationships+xml"/>
  <Override PartName="/xl/charts/_rels/chart34.xml.rels" ContentType="application/vnd.openxmlformats-package.relationships+xml"/>
  <Override PartName="/xl/charts/_rels/chart8.xml.rels" ContentType="application/vnd.openxmlformats-package.relationships+xml"/>
  <Override PartName="/xl/charts/_rels/chart2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3.xml.rels" ContentType="application/vnd.openxmlformats-package.relationships+xml"/>
  <Override PartName="/xl/charts/_rels/chart39.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drawings/_rels/drawing29.xml.rels" ContentType="application/vnd.openxmlformats-package.relationships+xml"/>
  <Override PartName="/xl/drawings/_rels/drawing30.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13.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3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s>
  <definedNames>
    <definedName function="false" hidden="false" name="_xlfn_AVERAGEIFS" vbProcedure="false"/>
    <definedName function="false" hidden="false" localSheetId="12" name="Excel_BuiltIn__FilterDatabase" vbProcedure="false">10_ábra_chart!$D$8:$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357">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Cím:</t>
  </si>
  <si>
    <t xml:space="preserve">Pénzügyi Kondíciós Index (PKI) és a reál GDP éves növekedése</t>
  </si>
  <si>
    <t xml:space="preserve">Title:</t>
  </si>
  <si>
    <t xml:space="preserve">Financial Conditions Index (FCI) and annual real GDP growth</t>
  </si>
  <si>
    <t xml:space="preserve">Forrás:</t>
  </si>
  <si>
    <t xml:space="preserve">MNB, KSH.</t>
  </si>
  <si>
    <t xml:space="preserve">Source:</t>
  </si>
  <si>
    <t xml:space="preserve">MNB, HCSO.</t>
  </si>
  <si>
    <t xml:space="preserve">Megjegyzés:</t>
  </si>
  <si>
    <t xml:space="preserve">A PKI-mutató a bankrendszer hitelezési tevékenységén keresztüli hozzájárulását mutatja a GDP éves növekedési üteméhez. A reál GDP éves növekedési ütemének 2017. második negyedévi adata a KSH szezonálisan és naptárhatással kiigazított előzetes becslése.</t>
  </si>
  <si>
    <t xml:space="preserve">Note:</t>
  </si>
  <si>
    <t xml:space="preserve">The FCI quantifies the banking system's contribution through lending to the annual  GDP growth rate. The 2017 Q2 data for the real GDP annual growth rate are the preliminary, seasonally and calendar adjusted estimate of the HCSO.</t>
  </si>
  <si>
    <t xml:space="preserve">GDP growth (year-on-year)</t>
  </si>
  <si>
    <t xml:space="preserve">FCI (RHS)</t>
  </si>
  <si>
    <t xml:space="preserve">GDP év/év növekedési ütem</t>
  </si>
  <si>
    <t xml:space="preserve">PKI – GDP (jobb skála)</t>
  </si>
  <si>
    <t xml:space="preserve">2003 Q1</t>
  </si>
  <si>
    <t xml:space="preserve">2003. I.</t>
  </si>
  <si>
    <t xml:space="preserve">Q2</t>
  </si>
  <si>
    <t xml:space="preserve">II.</t>
  </si>
  <si>
    <t xml:space="preserve">Q3</t>
  </si>
  <si>
    <t xml:space="preserve">III.</t>
  </si>
  <si>
    <t xml:space="preserve">Q4</t>
  </si>
  <si>
    <t xml:space="preserve">IV.</t>
  </si>
  <si>
    <t xml:space="preserve">2004 Q1</t>
  </si>
  <si>
    <t xml:space="preserve">2004. I.</t>
  </si>
  <si>
    <t xml:space="preserve">2005 Q1</t>
  </si>
  <si>
    <t xml:space="preserve">2005. I.</t>
  </si>
  <si>
    <t xml:space="preserve">2006 Q1</t>
  </si>
  <si>
    <t xml:space="preserve">2006. I.</t>
  </si>
  <si>
    <t xml:space="preserve">2007 Q1</t>
  </si>
  <si>
    <t xml:space="preserve">2007. I.</t>
  </si>
  <si>
    <t xml:space="preserve">2008 Q1</t>
  </si>
  <si>
    <t xml:space="preserve">2008. I.</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2015 Q1</t>
  </si>
  <si>
    <t xml:space="preserve">2015. I.</t>
  </si>
  <si>
    <t xml:space="preserve">2016 Q1</t>
  </si>
  <si>
    <t xml:space="preserve">2016. I.</t>
  </si>
  <si>
    <t xml:space="preserve">2017 Q1</t>
  </si>
  <si>
    <t xml:space="preserve">2017. I.</t>
  </si>
  <si>
    <t xml:space="preserve">A teljes vállalati és a kkv-szektor hitelállományának növekedési üteme</t>
  </si>
  <si>
    <t xml:space="preserve">Growth rate of loans outstanding of the whole corporate sector and the SME sector</t>
  </si>
  <si>
    <t xml:space="preserve">MNB.</t>
  </si>
  <si>
    <t xml:space="preserve">Tranzakció alapú, a kkv-szektor 2015. negyedik negyedév előtt bankrendszeri adatok alapján becsülve.</t>
  </si>
  <si>
    <t xml:space="preserve">Transaction based, prior to 2015 Q4 data for SMEs are estimated based on banking system data.</t>
  </si>
  <si>
    <t xml:space="preserve">Corporate sector (Year-on-year, RHS)</t>
  </si>
  <si>
    <t xml:space="preserve">SME sector (Year-on-year, RHS)</t>
  </si>
  <si>
    <t xml:space="preserve">Corporate sector (Quarter-on-quarter)</t>
  </si>
  <si>
    <t xml:space="preserve">SME sector including self-employed (Year-on-year, RHS)</t>
  </si>
  <si>
    <t xml:space="preserve">Vállalati szektor (éves, jobb skála)</t>
  </si>
  <si>
    <t xml:space="preserve">KKV-szektor (éves, jobb skála)</t>
  </si>
  <si>
    <t xml:space="preserve">Vállalati szektor (negyedéves)</t>
  </si>
  <si>
    <t xml:space="preserve">KKV-szektor önálló vállalkozókkal (éves, jobb skála)</t>
  </si>
  <si>
    <t xml:space="preserve">A vállalati hitelállomány nettó negyedéves változása denomináció szerint</t>
  </si>
  <si>
    <t xml:space="preserve">Net quarterly changes in the corporate loan portfolio, by currency</t>
  </si>
  <si>
    <t xml:space="preserve">Szezonálisan nem igazított, egyedi intézményi hatásoktól szűrt és árfolyamhatással gördítetten korrigált nettó hitelállomány-változás. </t>
  </si>
  <si>
    <t xml:space="preserve">Seasonally unadjusted net change in outstanding amounts, with rolling exchange rate adjustment, excluding individual institutional effects. </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15 I.</t>
  </si>
  <si>
    <t xml:space="preserve">2016 I.</t>
  </si>
  <si>
    <t xml:space="preserve">2017 I.</t>
  </si>
  <si>
    <t xml:space="preserve">Új vállalati hitelek a teljes hitelintézeti szektorban</t>
  </si>
  <si>
    <t xml:space="preserve">New corporate loans in the credit institution sector </t>
  </si>
  <si>
    <t xml:space="preserve">HUF</t>
  </si>
  <si>
    <t xml:space="preserve">EUR</t>
  </si>
  <si>
    <t xml:space="preserve">CHF</t>
  </si>
  <si>
    <t xml:space="preserve">FGS - HUF</t>
  </si>
  <si>
    <t xml:space="preserve">FGS - EUR</t>
  </si>
  <si>
    <t xml:space="preserve">Short-term loans</t>
  </si>
  <si>
    <t xml:space="preserve">4-quarter moving average</t>
  </si>
  <si>
    <t xml:space="preserve">NHP - HUF</t>
  </si>
  <si>
    <t xml:space="preserve">NHP - EUR</t>
  </si>
  <si>
    <t xml:space="preserve">Rövid lejáratú hitelek</t>
  </si>
  <si>
    <t xml:space="preserve">4 negyedéves mozgóátlag</t>
  </si>
  <si>
    <t xml:space="preserve">2013 I.</t>
  </si>
  <si>
    <t xml:space="preserve">Hitelezési feltételek változása a vállalati szegmensben</t>
  </si>
  <si>
    <t xml:space="preserve">Changes in credit conditions in the corporate segment</t>
  </si>
  <si>
    <t xml:space="preserve">MNB, a bankok válaszai alapján.</t>
  </si>
  <si>
    <t xml:space="preserve">MNB, based on bank's responses.</t>
  </si>
  <si>
    <t xml:space="preserve">A szigorítást és enyhítést jelző bankok arányának különbsége piaci részesedéssel súlyozva.</t>
  </si>
  <si>
    <t xml:space="preserve">Net percentage balance of respondents reporting tightening/easing credit conditions weighted by market share.</t>
  </si>
  <si>
    <t xml:space="preserve">Changes in credit conditions</t>
  </si>
  <si>
    <t xml:space="preserve">Hitelezési feltételek alakulása</t>
  </si>
  <si>
    <t xml:space="preserve">2017 Q2</t>
  </si>
  <si>
    <t xml:space="preserve">2017 H2 (e.)</t>
  </si>
  <si>
    <t xml:space="preserve">2008 H1</t>
  </si>
  <si>
    <t xml:space="preserve">2008. I.f.év</t>
  </si>
  <si>
    <t xml:space="preserve">2017. II.</t>
  </si>
  <si>
    <t xml:space="preserve">II. f.év (e.)</t>
  </si>
  <si>
    <t xml:space="preserve">2008 H2</t>
  </si>
  <si>
    <t xml:space="preserve">2008. II. f.év</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Hitelezési feltételek változása a vállalati részszegmensekben</t>
  </si>
  <si>
    <t xml:space="preserve">Changes in credit conditions in the corporate sub-segments</t>
  </si>
  <si>
    <t xml:space="preserve">MNB, based on the answers of respondent banks.</t>
  </si>
  <si>
    <t xml:space="preserve">Net ratio is the difference between tightening and easing banks, weighted by market share.</t>
  </si>
  <si>
    <t xml:space="preserve">2017. II. f.év (e.)</t>
  </si>
  <si>
    <t xml:space="preserve">Large and medium enterprises</t>
  </si>
  <si>
    <t xml:space="preserve">Nagy- és közepes vállalatok</t>
  </si>
  <si>
    <t xml:space="preserve">Small and micro enterprises</t>
  </si>
  <si>
    <t xml:space="preserve">Kis- és mikrovállalatok</t>
  </si>
  <si>
    <t xml:space="preserve">Commercial real estate loans</t>
  </si>
  <si>
    <t xml:space="preserve">Üzleti célú ingatlanhitelek </t>
  </si>
  <si>
    <t xml:space="preserve">A vállalati új kihelyezések kamatlába</t>
  </si>
  <si>
    <t xml:space="preserve">Interest rates on new corporate loans </t>
  </si>
  <si>
    <t xml:space="preserve">Változó kamatozású vagy maximum egy éves kamatfixálással rendelkező hitelek. 2015-től az 1 millió euro feletti money market hitelektől szűrt adatok alapján.</t>
  </si>
  <si>
    <t xml:space="preserve">Loans with variable interest rate or with up to 1-year initial rate fixation. From 2015, based on data net of money market loans exceeding EUR 1 million.</t>
  </si>
  <si>
    <t xml:space="preserve">Forint interest rate &lt; 1M EUR</t>
  </si>
  <si>
    <t xml:space="preserve">Forint interest rate &gt; 1M EUR</t>
  </si>
  <si>
    <t xml:space="preserve">Euro interest rate &lt; 1M EUR</t>
  </si>
  <si>
    <t xml:space="preserve">Euro interest rate &g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 2015-től az 1 millió euro feletti money market hitelektől szűrt adatok alapján. </t>
  </si>
  <si>
    <t xml:space="preserve">Spread on the 3-month BUBOR and EURIBOR. Loans with variable interest rate or with up to 1-year initial rate fixation. From 2015, based on data net of money market loans exceeding EUR 1 million.</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MNB, GKI.</t>
  </si>
  <si>
    <t xml:space="preserve">A PKI-mutató részindexe mutatja a bankrendszer hitelezési tevékenységén keresztüli hozzájárulását a vállalati állóeszköz-beruházás éves növekedéséhez.</t>
  </si>
  <si>
    <t xml:space="preserve">The sub-index of the FCI quantifies the banking system's contribution, through lending, to annual growth in corporate fixed investments.</t>
  </si>
  <si>
    <t xml:space="preserve">Corporate investment annual growth rate</t>
  </si>
  <si>
    <t xml:space="preserve">FCI – Corporate investment (RHS)</t>
  </si>
  <si>
    <t xml:space="preserve">Business confidence index – GKI</t>
  </si>
  <si>
    <t xml:space="preserve">Vállalati beruházás (év/év növekedési ütem)</t>
  </si>
  <si>
    <t xml:space="preserve">PKI –Vállalati beruházás (jobb skála)</t>
  </si>
  <si>
    <t xml:space="preserve">Üzleti bizalmi index – GKI</t>
  </si>
  <si>
    <t xml:space="preserve">A hitelkereslet változása futamidő szerint</t>
  </si>
  <si>
    <t xml:space="preserve">Change in credit demand by maturity</t>
  </si>
  <si>
    <t xml:space="preserve">Az erősebb és gyengébb keresletet jelző bankok arányának különbsége piaci részesedéssel súlyozva.</t>
  </si>
  <si>
    <t xml:space="preserve">Net ratio is the difference between banks reporting stronger and weaker demand, weighted by market share. </t>
  </si>
  <si>
    <t xml:space="preserve">Long-term loans</t>
  </si>
  <si>
    <t xml:space="preserve">Short-term loans – expectations</t>
  </si>
  <si>
    <t xml:space="preserve">Long-term loans – expectations</t>
  </si>
  <si>
    <t xml:space="preserve">Hosszú lejáratú hitelek</t>
  </si>
  <si>
    <t xml:space="preserve">Rövid lejáratú hitelek – várakozás</t>
  </si>
  <si>
    <t xml:space="preserve">Hosszú lejáratú hitelek – várakozás</t>
  </si>
  <si>
    <t xml:space="preserve">2008. II.</t>
  </si>
  <si>
    <t xml:space="preserve">2015. I. </t>
  </si>
  <si>
    <t xml:space="preserve">2016. I. </t>
  </si>
  <si>
    <t xml:space="preserve">2017. I. </t>
  </si>
  <si>
    <t xml:space="preserve">Vállalati hitelek tranzakció alapú éves növekedési üteme nemzetközi összehasonlításban</t>
  </si>
  <si>
    <t xml:space="preserve">Annual transaction-based growth rate of corporate loans in an international comparison</t>
  </si>
  <si>
    <t xml:space="preserve">EKB, MNB.</t>
  </si>
  <si>
    <t xml:space="preserve">ECB, MNB.</t>
  </si>
  <si>
    <t xml:space="preserve">A mediterrán országok Görögország, Olaszország, Portugália és Spanyolország; a balti államok Észtország, Litvánia és Lettország. </t>
  </si>
  <si>
    <t xml:space="preserve">Mediterranean countries: Greece, Italy, Portugal and Spain. Baltic states: Estonia, Latvia and Lithuania. </t>
  </si>
  <si>
    <t xml:space="preserve">December 2015</t>
  </si>
  <si>
    <t xml:space="preserve">December 2016</t>
  </si>
  <si>
    <t xml:space="preserve">June 2017</t>
  </si>
  <si>
    <t xml:space="preserve">2015. december</t>
  </si>
  <si>
    <t xml:space="preserve">2016. december</t>
  </si>
  <si>
    <t xml:space="preserve">2017. június</t>
  </si>
  <si>
    <t xml:space="preserve">Slovakia</t>
  </si>
  <si>
    <t xml:space="preserve">Szlovákia</t>
  </si>
  <si>
    <t xml:space="preserve">Poland</t>
  </si>
  <si>
    <t xml:space="preserve">Lengyelország</t>
  </si>
  <si>
    <t xml:space="preserve">Hungary</t>
  </si>
  <si>
    <t xml:space="preserve">Magyarország</t>
  </si>
  <si>
    <t xml:space="preserve">Czech Republic</t>
  </si>
  <si>
    <t xml:space="preserve">Csehország</t>
  </si>
  <si>
    <t xml:space="preserve">Baltic states</t>
  </si>
  <si>
    <t xml:space="preserve">Balti államok</t>
  </si>
  <si>
    <t xml:space="preserve">Romania</t>
  </si>
  <si>
    <t xml:space="preserve">Románia</t>
  </si>
  <si>
    <t xml:space="preserve">Bulgaria</t>
  </si>
  <si>
    <t xml:space="preserve">Bulgária</t>
  </si>
  <si>
    <t xml:space="preserve">Euro area</t>
  </si>
  <si>
    <t xml:space="preserve">Eurozóna</t>
  </si>
  <si>
    <t xml:space="preserve">Mediterranean 
countries</t>
  </si>
  <si>
    <t xml:space="preserve">Mediterrán
országok</t>
  </si>
  <si>
    <t xml:space="preserve">Vállalati hitelek feltételeinek változása és a változás irányába ható tényezők nemzetközi összehasonlításban</t>
  </si>
  <si>
    <t xml:space="preserve">Changes and factors contributing to changes in corporate credit conditions in a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average of the factors thematically classified therein. Positive values indicate the tightening of conditions, while negative ones indicate the easing thereof.</t>
  </si>
  <si>
    <t xml:space="preserve">2016. III.</t>
  </si>
  <si>
    <t xml:space="preserve">2016. IV.</t>
  </si>
  <si>
    <t xml:space="preserve">Hitelezési feltételek változása</t>
  </si>
  <si>
    <t xml:space="preserve">Likviditási és tőkehelyzet</t>
  </si>
  <si>
    <t xml:space="preserve">Ciklikus tényezők</t>
  </si>
  <si>
    <t xml:space="preserve">Versenyhelyzet</t>
  </si>
  <si>
    <t xml:space="preserve">Egyéb tényezők</t>
  </si>
  <si>
    <t xml:space="preserve">2016 Q3</t>
  </si>
  <si>
    <t xml:space="preserve">2016 Q4</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felárak nemzetközi összehasonlítása hazai pénznemben nyújtott kis összegű vállalati hiteleknél</t>
  </si>
  <si>
    <t xml:space="preserve">International comparison of interest rate spreads on small-amount corporate loans extended in domestic currency</t>
  </si>
  <si>
    <t xml:space="preserve">1 millió euro alatti, éven belül változó kamatozású hitelek, így a legfeljebb 2,5 százalékpontos felárú NHP-hiteleket nem tartalmazza.</t>
  </si>
  <si>
    <t xml:space="preserve">Variable-rate loans below EUR 1 million, with maturities of up to one year; therefore, FGS loans with the maximum 2.5 percentage point spread are not included.</t>
  </si>
  <si>
    <t xml:space="preserve">Slovenia</t>
  </si>
  <si>
    <t xml:space="preserve">Szlovénia</t>
  </si>
  <si>
    <t xml:space="preserve">A háztartási hitelállomány nettó negyedéves változása denomináció szerint</t>
  </si>
  <si>
    <t xml:space="preserve">Net quarterly change in the household loan portfolio by currency</t>
  </si>
  <si>
    <t xml:space="preserve">Szezonálisan nem igazított és árfolyamhatással gördítetten korrigált nettó hitelállomány-változás. Az éves állományváltozás tartalmazza az elszámolás hatását.</t>
  </si>
  <si>
    <t xml:space="preserve">Seasonally unadjusted net change in outstanding amounts, with rolling exchange rate adjustment. The annual change in the outstanding amount includes the effect of the settlement.</t>
  </si>
  <si>
    <t xml:space="preserve">Összesen</t>
  </si>
  <si>
    <t xml:space="preserve">Év / év változás (jobb skála)</t>
  </si>
  <si>
    <t xml:space="preserve">Forintosítás - HUF</t>
  </si>
  <si>
    <t xml:space="preserve">Elszámolás és forintosítás - FX</t>
  </si>
  <si>
    <t xml:space="preserve">Year-on-year change (RHS)</t>
  </si>
  <si>
    <t xml:space="preserve">Conversion - HUF</t>
  </si>
  <si>
    <t xml:space="preserve">Settlement and conversion - FX</t>
  </si>
  <si>
    <t xml:space="preserve">Új háztartási hitelek a teljes hitelintézeti szektorban</t>
  </si>
  <si>
    <t xml:space="preserve">New household loans in the entire credit institution sector </t>
  </si>
  <si>
    <t xml:space="preserve">A hitelkiváltás csak a végtörlesztéssel és a forintosítással összefüggő kiváltásokat jelöli. </t>
  </si>
  <si>
    <t xml:space="preserve">Loan refinancing indicates only refinancing related to the early repayment scheme and the FX-conversion.</t>
  </si>
  <si>
    <t xml:space="preserve">Housing loans</t>
  </si>
  <si>
    <t xml:space="preserve">Home equity loans</t>
  </si>
  <si>
    <t xml:space="preserve">Other consumer loans</t>
  </si>
  <si>
    <t xml:space="preserve">Sole proprietors – FGS</t>
  </si>
  <si>
    <t xml:space="preserve">Loan refinancing</t>
  </si>
  <si>
    <t xml:space="preserve">4-quarter average</t>
  </si>
  <si>
    <t xml:space="preserve">Lakáscélú</t>
  </si>
  <si>
    <t xml:space="preserve">Szabadfelhasználású jelzálog</t>
  </si>
  <si>
    <t xml:space="preserve">Egyéb fogyasztási</t>
  </si>
  <si>
    <t xml:space="preserve">Önálló vállalkozók – NHP</t>
  </si>
  <si>
    <t xml:space="preserve">Hitelkiváltás</t>
  </si>
  <si>
    <t xml:space="preserve">4 negyedéves átlag</t>
  </si>
  <si>
    <t xml:space="preserve">A hitelezési feltételek változása a háztartási szegmensben</t>
  </si>
  <si>
    <t xml:space="preserve">Changes in credit conditions in the household segment</t>
  </si>
  <si>
    <t xml:space="preserve">MNB, based on bank's responses</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2017 H2(e.)</t>
  </si>
  <si>
    <t xml:space="preserve">Az új háztartási hitelek THM-szintje</t>
  </si>
  <si>
    <t xml:space="preserve">APR of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A változó vagy legfeljebb 1 évig fixált kamatozású lakáscélú hitelek esetében a 3 havi BUBOR, míg az éven túl fixált lakáshitelek esetében a 3 éves IRS feletti, THM-alapú simított felár. A többi termék esetében 3 havi BUBOR feletti THM-alapú simított felár. </t>
  </si>
  <si>
    <t xml:space="preserve">In the case of variable-rate or for up to one year fixed-rate housing loans 3-month BUBOR, while in the case of housing loans fixed for a period longer than one year, the 3-year APR-based smoothed spread over the IRS. For the rest of the products, APR-based smoothed spread over 3-month BUBOR.</t>
  </si>
  <si>
    <t xml:space="preserve">Spread on housing loans</t>
  </si>
  <si>
    <t xml:space="preserve">Spread on home equity loans</t>
  </si>
  <si>
    <t xml:space="preserve">Spread on other consumer loans (RHS)</t>
  </si>
  <si>
    <t xml:space="preserve">Spread on deposits</t>
  </si>
  <si>
    <t xml:space="preserve">Egyéb fogyasztási hitelek (jobb skála)</t>
  </si>
  <si>
    <t xml:space="preserve">Lekötött betét</t>
  </si>
  <si>
    <t xml:space="preserve">A PKI háztartási fogyasztási kiadásokra vonatkozó részindexe</t>
  </si>
  <si>
    <t xml:space="preserve">Sub-index of the FCI for household consumption expenditures</t>
  </si>
  <si>
    <t xml:space="preserve">A PKI a bankrendszer hitelezési tevékenységén keresztüli hozzájárulását mutatja a háztartási fogyasztási kiadások éves növekedési üteméhez. Az ábrán technikai okokból a GKI-index századrészét tüntetjük fel.</t>
  </si>
  <si>
    <t xml:space="preserve">The FCI quantifies the contribution of the banking sector's lending activity to the annual growth rate of household consumption expenditures. For technical reasons, the chart indicates one one-hundredth of the GKI index.</t>
  </si>
  <si>
    <t xml:space="preserve">Households' net consumption expenditure (annual growth rate)</t>
  </si>
  <si>
    <t xml:space="preserve">FCI – Households' net consumption expenditures (RHS)</t>
  </si>
  <si>
    <t xml:space="preserve">GKI Consumer confidence index</t>
  </si>
  <si>
    <t xml:space="preserve">Háztartások nettó fogyasztási kiadásai (év/év növekedési ütem)</t>
  </si>
  <si>
    <t xml:space="preserve">PKI – Háztartások nettó fogyasztási kiadásai (jobb skála)</t>
  </si>
  <si>
    <t xml:space="preserve">GKI Fogyasztói bizalmi index (jobb skála)</t>
  </si>
  <si>
    <t xml:space="preserve">Hitelkereslet a háztartási hitelezési szegmensben </t>
  </si>
  <si>
    <t xml:space="preserve">Credit demand in the household lending segment </t>
  </si>
  <si>
    <t xml:space="preserve">Net percentage balance of respondents banks indicating stronger/weaker demands, weighted by market share.</t>
  </si>
  <si>
    <t xml:space="preserve">A háztartási hitelállomány tranzakciókból eredő éves állományváltozása nemzetközi összehasonlításban</t>
  </si>
  <si>
    <t xml:space="preserve">Annual transaction-based change in household loans in an international comparison</t>
  </si>
  <si>
    <t xml:space="preserve">Mediterrán 
országok</t>
  </si>
  <si>
    <t xml:space="preserve">Lakáscélú hitelek feltételeinek változása és a változás irányába ható tényezők nemzetközi összehasonlításban</t>
  </si>
  <si>
    <t xml:space="preserve">Changes and factors contributing to changes in housing loan conditions in an international comparison</t>
  </si>
  <si>
    <t xml:space="preserve">Category values are derived from the arithmetic average of the factors thematically classified therein. Positive values indicate the tightening of conditions, while negative ones indicate the easing thereof. </t>
  </si>
  <si>
    <t xml:space="preserve">Egyéb okok</t>
  </si>
  <si>
    <t xml:space="preserve">Eurozone</t>
  </si>
  <si>
    <t xml:space="preserve">Other reasons</t>
  </si>
  <si>
    <t xml:space="preserve">A felár nemzetközi összehasonlítása a hazai devizában nyújtott lakáscélú hiteleknél </t>
  </si>
  <si>
    <t xml:space="preserve">Interest rate spreads in international comparison for housing loans provided in domestic currency</t>
  </si>
  <si>
    <t xml:space="preserve">MNB, EKB, EMF, Datastream, nemzeti jegybankok.</t>
  </si>
  <si>
    <t xml:space="preserve">MNB, ECB, EMF, Datastream, national central banks.</t>
  </si>
  <si>
    <t xml:space="preserve">A változó vagy legfeljebb 1 évig fixált kamatozású lakáscélú hitelek esetében a 3 havi bankközi kamat, míg az éven túl fixált lakáshitelek esetében a 3 éves IRS feletti, THM alapú simított felár.</t>
  </si>
  <si>
    <t xml:space="preserve">In the case of variable-rate or for up to one year fixed-rate housing loans 3-month interbank rate, while in the case of housing loans fixed for a period longer than one year, the 3-year APR-based smoothed spread over IRS.</t>
  </si>
  <si>
    <t xml:space="preserve">V3 average</t>
  </si>
  <si>
    <t xml:space="preserve">V3 átlag</t>
  </si>
</sst>
</file>

<file path=xl/styles.xml><?xml version="1.0" encoding="utf-8"?>
<styleSheet xmlns="http://schemas.openxmlformats.org/spreadsheetml/2006/main">
  <numFmts count="21">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0.00"/>
    <numFmt numFmtId="175" formatCode="#\ ##0"/>
    <numFmt numFmtId="176" formatCode="[$-409]mmm;@"/>
    <numFmt numFmtId="177" formatCode="0"/>
    <numFmt numFmtId="178" formatCode="[$-409]mmm\-yy"/>
    <numFmt numFmtId="179" formatCode="#,##0.0"/>
    <numFmt numFmtId="180" formatCode="#,##0"/>
    <numFmt numFmtId="181" formatCode="0.00%"/>
    <numFmt numFmtId="182" formatCode="0.000000"/>
    <numFmt numFmtId="183" formatCode="0.0000"/>
    <numFmt numFmtId="184" formatCode="0.000"/>
  </numFmts>
  <fonts count="67">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color rgb="FF000000"/>
      <name val="Calibri"/>
      <family val="2"/>
      <charset val="238"/>
    </font>
    <font>
      <sz val="11"/>
      <name val="Arial"/>
      <family val="2"/>
      <charset val="238"/>
    </font>
    <font>
      <sz val="10"/>
      <color rgb="FF000000"/>
      <name val="Trebuchet MS"/>
      <family val="2"/>
      <charset val="238"/>
    </font>
    <font>
      <sz val="12"/>
      <name val="Garamond"/>
      <family val="1"/>
      <charset val="238"/>
    </font>
    <font>
      <sz val="10"/>
      <color rgb="FF000000"/>
      <name val="Calibri"/>
      <family val="2"/>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1"/>
      <charset val="238"/>
    </font>
    <font>
      <sz val="12"/>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b val="true"/>
      <i val="true"/>
      <sz val="12"/>
      <color rgb="FF000000"/>
      <name val="Calibri"/>
      <family val="2"/>
      <charset val="238"/>
    </font>
    <font>
      <sz val="16"/>
      <color rgb="FF000000"/>
      <name val="Calibri"/>
      <family val="2"/>
    </font>
    <font>
      <sz val="14.7"/>
      <color rgb="FF000000"/>
      <name val="Calibri"/>
      <family val="2"/>
    </font>
    <font>
      <b val="true"/>
      <i val="true"/>
      <sz val="12"/>
      <name val="Calibri"/>
      <family val="2"/>
      <charset val="238"/>
    </font>
    <font>
      <sz val="16"/>
      <color rgb="FF000000"/>
      <name val="Calibri"/>
      <family val="2"/>
      <charset val="238"/>
    </font>
    <font>
      <sz val="12"/>
      <color rgb="FFFFFFFF"/>
      <name val="Calibri"/>
      <family val="2"/>
      <charset val="238"/>
    </font>
  </fonts>
  <fills count="26">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34">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222"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5" fillId="0" borderId="0" xfId="223" applyFont="true" applyBorder="false" applyAlignment="true" applyProtection="false">
      <alignment horizontal="general" vertical="center" textRotation="0" wrapText="false" indent="0" shrinkToFit="false"/>
      <protection locked="true" hidden="false"/>
    </xf>
    <xf numFmtId="164" fontId="55" fillId="0" borderId="0" xfId="127"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162" applyFont="true" applyBorder="false" applyAlignment="true" applyProtection="false">
      <alignment horizontal="left" vertical="center" textRotation="0" wrapText="false" indent="0" shrinkToFit="false"/>
      <protection locked="true" hidden="false"/>
    </xf>
    <xf numFmtId="169" fontId="55" fillId="0" borderId="0" xfId="162" applyFont="true" applyBorder="fals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true" applyProtection="false">
      <alignment horizontal="general" vertical="center" textRotation="0" wrapText="false" indent="0" shrinkToFit="false"/>
      <protection locked="true" hidden="false"/>
    </xf>
    <xf numFmtId="169" fontId="55" fillId="0" borderId="0" xfId="162" applyFont="true" applyBorder="false" applyAlignment="true" applyProtection="false">
      <alignment horizontal="center" vertical="center" textRotation="0" wrapText="false" indent="0" shrinkToFit="false"/>
      <protection locked="true" hidden="false"/>
    </xf>
    <xf numFmtId="164" fontId="59" fillId="0" borderId="0" xfId="115" applyFont="true" applyBorder="false" applyAlignment="true" applyProtection="false">
      <alignment horizontal="general" vertical="center" textRotation="0" wrapText="false" indent="0" shrinkToFit="false"/>
      <protection locked="true" hidden="false"/>
    </xf>
    <xf numFmtId="164" fontId="64" fillId="0" borderId="0" xfId="225" applyFont="true" applyBorder="false" applyAlignment="true" applyProtection="false">
      <alignment horizontal="left" vertical="center" textRotation="0" wrapText="false" indent="0" shrinkToFit="false"/>
      <protection locked="true" hidden="false"/>
    </xf>
    <xf numFmtId="164" fontId="55" fillId="0" borderId="0" xfId="225" applyFont="true" applyBorder="false" applyAlignment="true" applyProtection="false">
      <alignment horizontal="general" vertical="center" textRotation="0" wrapText="false" indent="0" shrinkToFit="false"/>
      <protection locked="true" hidden="false"/>
    </xf>
    <xf numFmtId="164" fontId="55" fillId="0" borderId="0" xfId="225" applyFont="true" applyBorder="false" applyAlignment="true" applyProtection="false">
      <alignment horizontal="left" vertical="center" textRotation="0" wrapText="false" indent="0" shrinkToFit="false"/>
      <protection locked="true" hidden="false"/>
    </xf>
    <xf numFmtId="164" fontId="59" fillId="0" borderId="0" xfId="115" applyFont="true" applyBorder="false" applyAlignment="true" applyProtection="false">
      <alignment horizontal="center" vertical="center" textRotation="0" wrapText="true" indent="0" shrinkToFit="false"/>
      <protection locked="true" hidden="false"/>
    </xf>
    <xf numFmtId="164" fontId="55" fillId="0" borderId="0" xfId="171" applyFont="true" applyBorder="false" applyAlignment="true" applyProtection="false">
      <alignment horizontal="center" vertical="center" textRotation="0" wrapText="true" indent="0" shrinkToFit="false"/>
      <protection locked="true" hidden="false"/>
    </xf>
    <xf numFmtId="164" fontId="55" fillId="0" borderId="0" xfId="171" applyFont="true" applyBorder="false" applyAlignment="true" applyProtection="false">
      <alignment horizontal="center" vertical="center" textRotation="0" wrapText="true" indent="0" shrinkToFit="false"/>
      <protection locked="true" hidden="false"/>
    </xf>
    <xf numFmtId="164" fontId="59" fillId="0" borderId="0" xfId="115" applyFont="true" applyBorder="false" applyAlignment="true" applyProtection="false">
      <alignment horizontal="center" vertical="center" textRotation="0" wrapText="false" indent="0" shrinkToFit="false"/>
      <protection locked="true" hidden="false"/>
    </xf>
    <xf numFmtId="164" fontId="59" fillId="0" borderId="0" xfId="115" applyFont="true" applyBorder="false" applyAlignment="true" applyProtection="false">
      <alignment horizontal="left" vertical="center" textRotation="0" wrapText="false" indent="0" shrinkToFit="false"/>
      <protection locked="true" hidden="false"/>
    </xf>
    <xf numFmtId="174" fontId="59" fillId="0" borderId="0" xfId="115" applyFont="true" applyBorder="false" applyAlignment="true" applyProtection="false">
      <alignment horizontal="center" vertical="center" textRotation="0" wrapText="false" indent="0" shrinkToFit="false"/>
      <protection locked="true" hidden="false"/>
    </xf>
    <xf numFmtId="169" fontId="59" fillId="0" borderId="0" xfId="115" applyFont="true" applyBorder="false" applyAlignment="true" applyProtection="false">
      <alignment horizontal="center" vertical="center" textRotation="0" wrapText="false" indent="0" shrinkToFit="false"/>
      <protection locked="true" hidden="false"/>
    </xf>
    <xf numFmtId="174" fontId="59" fillId="0" borderId="0" xfId="115" applyFont="true" applyBorder="false" applyAlignment="true" applyProtection="false">
      <alignment horizontal="general" vertical="center" textRotation="0" wrapText="false" indent="0" shrinkToFit="false"/>
      <protection locked="true" hidden="false"/>
    </xf>
    <xf numFmtId="176" fontId="55" fillId="0" borderId="0" xfId="0" applyFont="true" applyBorder="false" applyAlignment="true" applyProtection="false">
      <alignment horizontal="left" vertical="center" textRotation="0" wrapText="false" indent="0" shrinkToFit="false"/>
      <protection locked="true" hidden="false"/>
    </xf>
    <xf numFmtId="169" fontId="59" fillId="0" borderId="0" xfId="115" applyFont="true" applyBorder="false" applyAlignment="true" applyProtection="false">
      <alignment horizontal="center" vertical="center" textRotation="0" wrapText="false" indent="0" shrinkToFit="false"/>
      <protection locked="true" hidden="false"/>
    </xf>
    <xf numFmtId="164" fontId="55" fillId="0" borderId="0" xfId="105" applyFont="true" applyBorder="false" applyAlignment="false" applyProtection="false">
      <alignment horizontal="general" vertical="bottom" textRotation="0" wrapText="false" indent="0" shrinkToFit="false"/>
      <protection locked="true" hidden="false"/>
    </xf>
    <xf numFmtId="164" fontId="55" fillId="0" borderId="0" xfId="222" applyFont="true" applyBorder="false" applyAlignment="false" applyProtection="false">
      <alignment horizontal="general" vertical="bottom" textRotation="0" wrapText="false" indent="0" shrinkToFit="false"/>
      <protection locked="true" hidden="false"/>
    </xf>
    <xf numFmtId="164" fontId="64" fillId="0" borderId="0" xfId="105" applyFont="true" applyBorder="false" applyAlignment="false" applyProtection="false">
      <alignment horizontal="general" vertical="bottom" textRotation="0" wrapText="false" indent="0" shrinkToFit="false"/>
      <protection locked="true" hidden="false"/>
    </xf>
    <xf numFmtId="164" fontId="55" fillId="0" borderId="0" xfId="223" applyFont="true" applyBorder="false" applyAlignment="false" applyProtection="false">
      <alignment horizontal="general" vertical="bottom" textRotation="0" wrapText="false" indent="0" shrinkToFit="false"/>
      <protection locked="true" hidden="false"/>
    </xf>
    <xf numFmtId="164" fontId="55" fillId="0" borderId="0" xfId="105" applyFont="true" applyBorder="false" applyAlignment="true" applyProtection="false">
      <alignment horizontal="general" vertical="bottom" textRotation="0" wrapText="false" indent="0" shrinkToFit="false"/>
      <protection locked="true" hidden="false"/>
    </xf>
    <xf numFmtId="164" fontId="59" fillId="0" borderId="0" xfId="206" applyFont="true" applyBorder="false" applyAlignment="false" applyProtection="false">
      <alignment horizontal="general" vertical="bottom" textRotation="0" wrapText="fals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55" fillId="0" borderId="0" xfId="105" applyFont="true" applyBorder="false" applyAlignment="true" applyProtection="false">
      <alignment horizontal="left" vertical="bottom" textRotation="0" wrapText="false" indent="0" shrinkToFit="false"/>
      <protection locked="true" hidden="false"/>
    </xf>
    <xf numFmtId="178" fontId="55" fillId="0" borderId="0" xfId="206" applyFont="true" applyBorder="false" applyAlignment="true" applyProtection="false">
      <alignment horizontal="left" vertical="bottom" textRotation="0" wrapText="false" indent="0" shrinkToFit="false"/>
      <protection locked="true" hidden="false"/>
    </xf>
    <xf numFmtId="179" fontId="59" fillId="0" borderId="0" xfId="206" applyFont="true" applyBorder="false" applyAlignment="true" applyProtection="false">
      <alignment horizontal="center" vertical="center" textRotation="0" wrapText="false" indent="0" shrinkToFit="false"/>
      <protection locked="true" hidden="false"/>
    </xf>
    <xf numFmtId="178" fontId="55" fillId="0" borderId="0" xfId="206" applyFont="true" applyBorder="false" applyAlignment="true" applyProtection="false">
      <alignment horizontal="left" vertical="bottom" textRotation="0" wrapText="false" indent="0" shrinkToFit="false"/>
      <protection locked="true" hidden="false"/>
    </xf>
    <xf numFmtId="176" fontId="55" fillId="0" borderId="0" xfId="105" applyFont="true" applyBorder="false" applyAlignment="true" applyProtection="false">
      <alignment horizontal="left" vertical="bottom" textRotation="0" wrapText="false" indent="0" shrinkToFit="false"/>
      <protection locked="true" hidden="false"/>
    </xf>
    <xf numFmtId="180" fontId="59" fillId="0" borderId="0" xfId="206" applyFont="true" applyBorder="false" applyAlignment="true" applyProtection="false">
      <alignment horizontal="center" vertical="center" textRotation="0" wrapText="false" indent="0" shrinkToFit="false"/>
      <protection locked="true" hidden="false"/>
    </xf>
    <xf numFmtId="164" fontId="55" fillId="0" borderId="0" xfId="105"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5" fillId="0" borderId="0" xfId="223"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7" fontId="55"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76" fontId="55" fillId="0" borderId="0" xfId="0" applyFont="true" applyBorder="false" applyAlignment="true" applyProtection="false">
      <alignment horizontal="left" vertical="bottom" textRotation="0" wrapText="false" indent="0" shrinkToFit="false"/>
      <protection locked="true" hidden="false"/>
    </xf>
    <xf numFmtId="181" fontId="55" fillId="0" borderId="0" xfId="19" applyFont="true" applyBorder="true" applyAlignment="true" applyProtection="tru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82"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19" applyFont="true" applyBorder="true" applyAlignment="true" applyProtection="true">
      <alignment horizontal="general" vertical="bottom" textRotation="0" wrapText="false" indent="0" shrinkToFit="false"/>
      <protection locked="true" hidden="false"/>
    </xf>
    <xf numFmtId="164" fontId="59" fillId="0" borderId="17" xfId="206" applyFont="true" applyBorder="true" applyAlignment="false" applyProtection="false">
      <alignment horizontal="general" vertical="bottom" textRotation="0" wrapText="false" indent="0" shrinkToFit="false"/>
      <protection locked="true" hidden="false"/>
    </xf>
    <xf numFmtId="164" fontId="55" fillId="0" borderId="17" xfId="222" applyFont="true" applyBorder="true" applyAlignment="false" applyProtection="false">
      <alignment horizontal="general" vertical="bottom" textRotation="0" wrapText="false" indent="0" shrinkToFit="false"/>
      <protection locked="true" hidden="false"/>
    </xf>
    <xf numFmtId="164" fontId="61" fillId="21" borderId="17" xfId="206" applyFont="true" applyBorder="true" applyAlignment="false" applyProtection="false">
      <alignment horizontal="general" vertical="bottom" textRotation="0" wrapText="false" indent="0" shrinkToFit="false"/>
      <protection locked="true" hidden="false"/>
    </xf>
    <xf numFmtId="164" fontId="59" fillId="21" borderId="17" xfId="206" applyFont="true" applyBorder="true" applyAlignment="false" applyProtection="false">
      <alignment horizontal="general" vertical="bottom" textRotation="0" wrapText="false" indent="0" shrinkToFit="false"/>
      <protection locked="true" hidden="false"/>
    </xf>
    <xf numFmtId="164" fontId="61" fillId="0" borderId="17" xfId="206" applyFont="true" applyBorder="true" applyAlignment="false" applyProtection="false">
      <alignment horizontal="general" vertical="bottom" textRotation="0" wrapText="false" indent="0" shrinkToFit="false"/>
      <protection locked="true" hidden="false"/>
    </xf>
    <xf numFmtId="164" fontId="59" fillId="0" borderId="17" xfId="206" applyFont="true" applyBorder="true" applyAlignment="false" applyProtection="false">
      <alignment horizontal="general" vertical="bottom" textRotation="0" wrapText="false" indent="0" shrinkToFit="false"/>
      <protection locked="true" hidden="false"/>
    </xf>
    <xf numFmtId="164" fontId="55" fillId="0" borderId="17" xfId="223" applyFont="true" applyBorder="true" applyAlignment="false" applyProtection="false">
      <alignment horizontal="general" vertical="bottom" textRotation="0" wrapText="false" indent="0" shrinkToFit="false"/>
      <protection locked="true" hidden="false"/>
    </xf>
    <xf numFmtId="164" fontId="59" fillId="0" borderId="17" xfId="206" applyFont="true" applyBorder="true" applyAlignment="true" applyProtection="false">
      <alignment horizontal="center" vertical="center" textRotation="0" wrapText="true" indent="0" shrinkToFit="false"/>
      <protection locked="true" hidden="false"/>
    </xf>
    <xf numFmtId="164" fontId="59" fillId="0" borderId="17" xfId="206" applyFont="true" applyBorder="true" applyAlignment="true" applyProtection="false">
      <alignment horizontal="center" vertical="center" textRotation="0" wrapText="false" indent="0" shrinkToFit="false"/>
      <protection locked="true" hidden="false"/>
    </xf>
    <xf numFmtId="164" fontId="59" fillId="0" borderId="17" xfId="206" applyFont="true" applyBorder="true" applyAlignment="true" applyProtection="false">
      <alignment horizontal="general" vertical="bottom" textRotation="0" wrapText="true" indent="0" shrinkToFit="false"/>
      <protection locked="true" hidden="false"/>
    </xf>
    <xf numFmtId="174" fontId="55" fillId="0" borderId="17" xfId="113" applyFont="true" applyBorder="true" applyAlignment="false" applyProtection="false">
      <alignment horizontal="general" vertical="bottom" textRotation="0" wrapText="false" indent="0" shrinkToFit="false"/>
      <protection locked="true" hidden="false"/>
    </xf>
    <xf numFmtId="174" fontId="55" fillId="0" borderId="17" xfId="113" applyFont="true" applyBorder="true" applyAlignment="true" applyProtection="false">
      <alignment horizontal="center" vertical="center" textRotation="0" wrapText="false" indent="0" shrinkToFit="false"/>
      <protection locked="true" hidden="false"/>
    </xf>
    <xf numFmtId="164" fontId="59" fillId="0" borderId="17" xfId="206" applyFont="true" applyBorder="true" applyAlignment="true" applyProtection="false">
      <alignment horizontal="left" vertical="center" textRotation="0" wrapText="true" indent="0" shrinkToFit="false"/>
      <protection locked="true" hidden="false"/>
    </xf>
    <xf numFmtId="169" fontId="59" fillId="0" borderId="17" xfId="206" applyFont="true" applyBorder="true" applyAlignment="true" applyProtection="false">
      <alignment horizontal="center" vertical="center" textRotation="0" wrapText="true" indent="0" shrinkToFit="false"/>
      <protection locked="true" hidden="false"/>
    </xf>
    <xf numFmtId="174" fontId="59" fillId="0" borderId="17" xfId="206" applyFont="true" applyBorder="true" applyAlignment="true" applyProtection="false">
      <alignment horizontal="center" vertical="center" textRotation="0" wrapText="false" indent="0" shrinkToFit="false"/>
      <protection locked="true" hidden="false"/>
    </xf>
    <xf numFmtId="169" fontId="59" fillId="0" borderId="17" xfId="206" applyFont="true" applyBorder="true" applyAlignment="true" applyProtection="false">
      <alignment horizontal="center" vertical="center" textRotation="0" wrapText="false" indent="0" shrinkToFit="false"/>
      <protection locked="true" hidden="false"/>
    </xf>
    <xf numFmtId="174" fontId="59" fillId="0" borderId="17" xfId="261" applyFont="true" applyBorder="true" applyAlignment="true" applyProtection="true">
      <alignment horizontal="center" vertical="center" textRotation="0" wrapText="false" indent="0" shrinkToFit="false"/>
      <protection locked="true" hidden="false"/>
    </xf>
    <xf numFmtId="174" fontId="59" fillId="0" borderId="17" xfId="206" applyFont="true" applyBorder="true" applyAlignment="true" applyProtection="false">
      <alignment horizontal="center" vertical="center" textRotation="0" wrapText="false" indent="0" shrinkToFit="false"/>
      <protection locked="true" hidden="false"/>
    </xf>
    <xf numFmtId="169" fontId="59" fillId="0" borderId="17" xfId="206" applyFont="true" applyBorder="true" applyAlignment="true" applyProtection="false">
      <alignment horizontal="center" vertical="center" textRotation="0" wrapText="false" indent="0" shrinkToFit="false"/>
      <protection locked="true" hidden="false"/>
    </xf>
    <xf numFmtId="169" fontId="59" fillId="0" borderId="17" xfId="261" applyFont="true" applyBorder="true" applyAlignment="true" applyProtection="true">
      <alignment horizontal="center" vertical="center" textRotation="0" wrapText="false" indent="0" shrinkToFit="false"/>
      <protection locked="true" hidden="false"/>
    </xf>
    <xf numFmtId="174"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105" applyFont="true" applyBorder="false" applyAlignment="true" applyProtection="false">
      <alignment horizontal="center" vertical="center" textRotation="0" wrapText="true" indent="0" shrinkToFit="false"/>
      <protection locked="true" hidden="false"/>
    </xf>
    <xf numFmtId="174" fontId="55" fillId="0" borderId="0" xfId="105" applyFont="true" applyBorder="false" applyAlignment="true" applyProtection="false">
      <alignment horizontal="center" vertical="center" textRotation="0" wrapText="true" indent="0" shrinkToFit="false"/>
      <protection locked="true" hidden="false"/>
    </xf>
    <xf numFmtId="174" fontId="55" fillId="0" borderId="0" xfId="105" applyFont="true" applyBorder="false" applyAlignment="true" applyProtection="false">
      <alignment horizontal="center" vertical="center" textRotation="0" wrapText="false" indent="0" shrinkToFit="false"/>
      <protection locked="true" hidden="false"/>
    </xf>
    <xf numFmtId="174" fontId="55" fillId="0" borderId="0" xfId="105" applyFont="true" applyBorder="false" applyAlignment="true" applyProtection="false">
      <alignment horizontal="center" vertical="center" textRotation="0" wrapText="false" indent="0" shrinkToFit="false"/>
      <protection locked="true" hidden="false"/>
    </xf>
    <xf numFmtId="169" fontId="55" fillId="0" borderId="0" xfId="105" applyFont="true" applyBorder="false" applyAlignment="true" applyProtection="false">
      <alignment horizontal="center" vertical="center" textRotation="0" wrapText="false" indent="0" shrinkToFit="false"/>
      <protection locked="true" hidden="false"/>
    </xf>
    <xf numFmtId="169" fontId="55" fillId="0" borderId="0" xfId="105" applyFont="true" applyBorder="false" applyAlignment="false" applyProtection="false">
      <alignment horizontal="general" vertical="bottom" textRotation="0" wrapText="false" indent="0" shrinkToFit="false"/>
      <protection locked="true" hidden="false"/>
    </xf>
    <xf numFmtId="169" fontId="55" fillId="0" borderId="0" xfId="105" applyFont="true" applyBorder="false" applyAlignment="true" applyProtection="false">
      <alignment horizontal="center" vertical="center" textRotation="0" wrapText="false" indent="0" shrinkToFit="false"/>
      <protection locked="true" hidden="false"/>
    </xf>
    <xf numFmtId="174"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162" applyFont="true" applyBorder="false" applyAlignment="true" applyProtection="false">
      <alignment horizontal="center" vertical="bottom" textRotation="0" wrapText="false" indent="0" shrinkToFit="false"/>
      <protection locked="true" hidden="false"/>
    </xf>
    <xf numFmtId="174" fontId="55" fillId="0" borderId="0" xfId="162" applyFont="true" applyBorder="false" applyAlignment="true" applyProtection="false">
      <alignment horizontal="center" vertical="center" textRotation="0" wrapText="false" indent="0" shrinkToFit="false"/>
      <protection locked="true" hidden="false"/>
    </xf>
    <xf numFmtId="174" fontId="55" fillId="0" borderId="0" xfId="162" applyFont="true" applyBorder="false" applyAlignment="true" applyProtection="false">
      <alignment horizontal="center" vertical="center"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59" fillId="0" borderId="0" xfId="226" applyFont="true" applyBorder="false" applyAlignment="true" applyProtection="false">
      <alignment horizontal="left" vertical="bottom"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64" fontId="59" fillId="0" borderId="17" xfId="206" applyFont="true" applyBorder="true" applyAlignment="true" applyProtection="false">
      <alignment horizontal="left" vertical="center" textRotation="0" wrapText="false" indent="0" shrinkToFit="false"/>
      <protection locked="true" hidden="false"/>
    </xf>
    <xf numFmtId="178"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false" applyAlignment="true" applyProtection="false">
      <alignment horizontal="left" vertical="center" textRotation="0" wrapText="false" indent="0" shrinkToFit="false"/>
      <protection locked="true" hidden="false"/>
    </xf>
    <xf numFmtId="174" fontId="55"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right" vertical="center"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74" fontId="55" fillId="0" borderId="0" xfId="0" applyFont="true" applyBorder="false" applyAlignment="true" applyProtection="false">
      <alignment horizontal="center" vertical="center" textRotation="0" wrapText="true" indent="0" shrinkToFit="false"/>
      <protection locked="true" hidden="false"/>
    </xf>
    <xf numFmtId="174" fontId="55" fillId="0" borderId="0" xfId="19" applyFont="true" applyBorder="tru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7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4" fontId="55" fillId="0" borderId="0" xfId="19" applyFont="true" applyBorder="true" applyAlignment="true" applyProtection="tru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59" fillId="0" borderId="0" xfId="238" applyFont="true" applyBorder="fals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false" applyAlignment="false" applyProtection="false">
      <alignment horizontal="general" vertical="bottom" textRotation="0" wrapText="false" indent="0" shrinkToFit="false"/>
      <protection locked="true" hidden="false"/>
    </xf>
    <xf numFmtId="164" fontId="59" fillId="0" borderId="18" xfId="238" applyFont="true" applyBorder="true" applyAlignment="true" applyProtection="false">
      <alignment horizontal="center" vertical="bottom" textRotation="0" wrapText="false" indent="0" shrinkToFit="false"/>
      <protection locked="true" hidden="false"/>
    </xf>
    <xf numFmtId="164" fontId="59" fillId="0" borderId="19" xfId="238" applyFont="true" applyBorder="true" applyAlignment="true" applyProtection="false">
      <alignment horizontal="center" vertical="center" textRotation="0" wrapText="false" indent="0" shrinkToFit="false"/>
      <protection locked="true" hidden="false"/>
    </xf>
    <xf numFmtId="164" fontId="59" fillId="0" borderId="0" xfId="238" applyFont="true" applyBorder="true" applyAlignment="true" applyProtection="false">
      <alignment horizontal="center" vertical="center" textRotation="0" wrapText="false" indent="0" shrinkToFit="false"/>
      <protection locked="true" hidden="false"/>
    </xf>
    <xf numFmtId="164" fontId="59" fillId="0" borderId="20" xfId="238" applyFont="true" applyBorder="true" applyAlignment="true" applyProtection="false">
      <alignment horizontal="center" vertical="center" textRotation="0" wrapText="false" indent="0" shrinkToFit="false"/>
      <protection locked="true" hidden="false"/>
    </xf>
    <xf numFmtId="169" fontId="59" fillId="0" borderId="21" xfId="238" applyFont="true" applyBorder="true" applyAlignment="true" applyProtection="false">
      <alignment horizontal="center" vertical="center" textRotation="0" wrapText="false" indent="0" shrinkToFit="false"/>
      <protection locked="true" hidden="false"/>
    </xf>
    <xf numFmtId="169" fontId="59" fillId="0" borderId="22" xfId="238" applyFont="true" applyBorder="true" applyAlignment="true" applyProtection="false">
      <alignment horizontal="center" vertical="center" textRotation="0" wrapText="false" indent="0" shrinkToFit="false"/>
      <protection locked="true" hidden="false"/>
    </xf>
    <xf numFmtId="169" fontId="59" fillId="0" borderId="23" xfId="238" applyFont="true" applyBorder="true" applyAlignment="true" applyProtection="false">
      <alignment horizontal="center" vertical="center" textRotation="0" wrapText="false" indent="0" shrinkToFit="false"/>
      <protection locked="true" hidden="false"/>
    </xf>
    <xf numFmtId="169" fontId="59" fillId="0" borderId="0" xfId="238" applyFont="true" applyBorder="true" applyAlignment="true" applyProtection="false">
      <alignment horizontal="center" vertical="center" textRotation="0" wrapText="false" indent="0" shrinkToFit="false"/>
      <protection locked="true" hidden="false"/>
    </xf>
    <xf numFmtId="169" fontId="59" fillId="0" borderId="19" xfId="238" applyFont="true" applyBorder="true" applyAlignment="true" applyProtection="false">
      <alignment horizontal="center" vertical="center" textRotation="0" wrapText="false" indent="0" shrinkToFit="false"/>
      <protection locked="true" hidden="false"/>
    </xf>
    <xf numFmtId="169" fontId="59" fillId="0" borderId="24" xfId="238" applyFont="true" applyBorder="true" applyAlignment="true" applyProtection="false">
      <alignment horizontal="center" vertical="center" textRotation="0" wrapText="false" indent="0" shrinkToFit="false"/>
      <protection locked="true" hidden="false"/>
    </xf>
    <xf numFmtId="169" fontId="59" fillId="0" borderId="25" xfId="238" applyFont="true" applyBorder="true" applyAlignment="true" applyProtection="false">
      <alignment horizontal="center" vertical="center" textRotation="0" wrapText="false" indent="0" shrinkToFit="false"/>
      <protection locked="true" hidden="false"/>
    </xf>
    <xf numFmtId="169" fontId="59" fillId="0" borderId="26" xfId="238" applyFont="true" applyBorder="true" applyAlignment="true" applyProtection="false">
      <alignment horizontal="center" vertical="center" textRotation="0" wrapText="false" indent="0" shrinkToFit="false"/>
      <protection locked="true" hidden="false"/>
    </xf>
    <xf numFmtId="169" fontId="59" fillId="0" borderId="20" xfId="238" applyFont="true" applyBorder="true" applyAlignment="true" applyProtection="false">
      <alignment horizontal="center" vertical="center"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27" xfId="238" applyFont="true" applyBorder="true" applyAlignment="true" applyProtection="false">
      <alignment horizontal="center" vertical="bottom" textRotation="0" wrapText="false" indent="0" shrinkToFit="false"/>
      <protection locked="true" hidden="false"/>
    </xf>
    <xf numFmtId="164" fontId="59" fillId="0" borderId="24" xfId="238" applyFont="true" applyBorder="true" applyAlignment="true" applyProtection="false">
      <alignment horizontal="center" vertical="center"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false" applyAlignment="false" applyProtection="false">
      <alignment horizontal="general" vertical="bottom" textRotation="0" wrapText="false" indent="0" shrinkToFit="false"/>
      <protection locked="true" hidden="false"/>
    </xf>
    <xf numFmtId="169" fontId="18" fillId="0" borderId="0" xfId="20" applyFont="false" applyBorder="true" applyAlignment="true" applyProtection="tru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66" fillId="0" borderId="0" xfId="238"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222" applyFont="true" applyBorder="false" applyAlignment="false" applyProtection="false">
      <alignment horizontal="general" vertical="bottom" textRotation="0" wrapText="false" indent="0" shrinkToFit="false"/>
      <protection locked="true" hidden="false"/>
    </xf>
    <xf numFmtId="164" fontId="64"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223"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center" vertical="center" textRotation="0" wrapText="false" indent="0" shrinkToFit="false"/>
      <protection locked="true" hidden="false"/>
    </xf>
    <xf numFmtId="164" fontId="59" fillId="21" borderId="0" xfId="238" applyFont="true" applyBorder="false" applyAlignment="true" applyProtection="false">
      <alignment horizontal="left" vertical="bottom" textRotation="0" wrapText="false" indent="0" shrinkToFit="false"/>
      <protection locked="true" hidden="false"/>
    </xf>
    <xf numFmtId="169" fontId="55" fillId="21" borderId="0" xfId="105" applyFont="true" applyBorder="false" applyAlignment="true" applyProtection="false">
      <alignment horizontal="center" vertical="bottom" textRotation="0" wrapText="false" indent="0" shrinkToFit="false"/>
      <protection locked="true" hidden="false"/>
    </xf>
    <xf numFmtId="164" fontId="55" fillId="21" borderId="0" xfId="105" applyFont="true" applyBorder="false" applyAlignment="true" applyProtection="false">
      <alignment horizontal="left" vertical="bottom" textRotation="0" wrapText="false" indent="0" shrinkToFit="false"/>
      <protection locked="true" hidden="false"/>
    </xf>
    <xf numFmtId="174" fontId="55" fillId="21" borderId="0" xfId="105" applyFont="true" applyBorder="false" applyAlignment="false" applyProtection="false">
      <alignment horizontal="general" vertical="bottom" textRotation="0" wrapText="false" indent="0" shrinkToFit="false"/>
      <protection locked="true" hidden="false"/>
    </xf>
    <xf numFmtId="183" fontId="55" fillId="21" borderId="0" xfId="105" applyFont="true" applyBorder="false" applyAlignment="false" applyProtection="false">
      <alignment horizontal="general" vertical="bottom" textRotation="0" wrapText="false" indent="0" shrinkToFit="false"/>
      <protection locked="true" hidden="false"/>
    </xf>
    <xf numFmtId="174" fontId="55" fillId="21" borderId="0" xfId="105" applyFont="true" applyBorder="false" applyAlignment="true" applyProtection="false">
      <alignment horizontal="center" vertical="bottom" textRotation="0" wrapText="false" indent="0" shrinkToFit="false"/>
      <protection locked="true" hidden="false"/>
    </xf>
    <xf numFmtId="164" fontId="59" fillId="0" borderId="0" xfId="213" applyFont="true" applyBorder="false" applyAlignment="true" applyProtection="false">
      <alignment horizontal="center" vertical="center" textRotation="0" wrapText="true" indent="0" shrinkToFit="false"/>
      <protection locked="true" hidden="false"/>
    </xf>
    <xf numFmtId="168" fontId="59" fillId="0" borderId="0" xfId="206" applyFont="true" applyBorder="false" applyAlignment="true" applyProtection="false">
      <alignment horizontal="center" vertical="center"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79" fontId="59" fillId="21"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4" fontId="55" fillId="0" borderId="0" xfId="0" applyFont="true" applyBorder="false" applyAlignment="true" applyProtection="false">
      <alignment horizontal="center" vertical="bottom" textRotation="0" wrapText="false" indent="0" shrinkToFit="false"/>
      <protection locked="true" hidden="false"/>
    </xf>
    <xf numFmtId="169" fontId="55" fillId="0" borderId="0" xfId="105" applyFont="true" applyBorder="false" applyAlignment="true" applyProtection="false">
      <alignment horizontal="center" vertical="bottom" textRotation="0" wrapText="false" indent="0" shrinkToFit="false"/>
      <protection locked="true" hidden="false"/>
    </xf>
    <xf numFmtId="174" fontId="55" fillId="0" borderId="0" xfId="0" applyFont="true" applyBorder="false" applyAlignment="true" applyProtection="false">
      <alignment horizontal="general" vertical="bottom" textRotation="0" wrapText="true" indent="0" shrinkToFit="false"/>
      <protection locked="true" hidden="false"/>
    </xf>
    <xf numFmtId="174" fontId="55" fillId="0" borderId="0" xfId="0" applyFont="true" applyBorder="false" applyAlignment="true" applyProtection="false">
      <alignment horizontal="center" vertical="bottom" textRotation="0" wrapText="true" indent="0" shrinkToFit="false"/>
      <protection locked="true" hidden="false"/>
    </xf>
    <xf numFmtId="174" fontId="5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9" fillId="0" borderId="28" xfId="238" applyFont="true" applyBorder="true" applyAlignment="true" applyProtection="false">
      <alignment horizontal="center" vertical="bottom" textRotation="0" wrapText="false" indent="0" shrinkToFit="false"/>
      <protection locked="true" hidden="false"/>
    </xf>
    <xf numFmtId="164" fontId="59" fillId="0" borderId="29" xfId="238" applyFont="true" applyBorder="true" applyAlignment="true" applyProtection="false">
      <alignment horizontal="center" vertical="center" textRotation="0" wrapText="false" indent="0" shrinkToFit="false"/>
      <protection locked="true" hidden="false"/>
    </xf>
    <xf numFmtId="164" fontId="59" fillId="0" borderId="1" xfId="238" applyFont="true" applyBorder="true" applyAlignment="true" applyProtection="false">
      <alignment horizontal="center" vertical="center" textRotation="0" wrapText="false" indent="0" shrinkToFit="false"/>
      <protection locked="true" hidden="false"/>
    </xf>
    <xf numFmtId="164" fontId="59" fillId="0" borderId="30" xfId="238" applyFont="true" applyBorder="true" applyAlignment="true" applyProtection="false">
      <alignment horizontal="center" vertical="center" textRotation="0" wrapText="false" indent="0" shrinkToFit="false"/>
      <protection locked="true" hidden="false"/>
    </xf>
    <xf numFmtId="169" fontId="59" fillId="0" borderId="4" xfId="238" applyFont="true" applyBorder="true" applyAlignment="true" applyProtection="false">
      <alignment horizontal="center" vertical="center" textRotation="0" wrapText="false" indent="0" shrinkToFit="false"/>
      <protection locked="true" hidden="false"/>
    </xf>
    <xf numFmtId="169" fontId="59" fillId="0" borderId="0" xfId="238" applyFont="true" applyBorder="true" applyAlignment="true" applyProtection="false">
      <alignment horizontal="center" vertical="center" textRotation="0" wrapText="false" indent="0" shrinkToFit="false"/>
      <protection locked="true" hidden="false"/>
    </xf>
    <xf numFmtId="169" fontId="59" fillId="0" borderId="31" xfId="238" applyFont="true" applyBorder="true" applyAlignment="true" applyProtection="false">
      <alignment horizontal="center" vertical="center" textRotation="0" wrapText="false" indent="0" shrinkToFit="false"/>
      <protection locked="true" hidden="false"/>
    </xf>
    <xf numFmtId="169" fontId="59" fillId="0" borderId="32" xfId="238" applyFont="true" applyBorder="true" applyAlignment="true" applyProtection="false">
      <alignment horizontal="center" vertical="center" textRotation="0" wrapText="false" indent="0" shrinkToFit="false"/>
      <protection locked="true" hidden="false"/>
    </xf>
    <xf numFmtId="169" fontId="59" fillId="0" borderId="12" xfId="238" applyFont="true" applyBorder="true" applyAlignment="true" applyProtection="false">
      <alignment horizontal="center" vertical="center" textRotation="0" wrapText="false" indent="0" shrinkToFit="false"/>
      <protection locked="true" hidden="false"/>
    </xf>
    <xf numFmtId="169" fontId="59" fillId="0" borderId="33" xfId="238" applyFont="true" applyBorder="true" applyAlignment="true" applyProtection="false">
      <alignment horizontal="center" vertical="center" textRotation="0" wrapText="false" indent="0" shrinkToFit="false"/>
      <protection locked="true" hidden="false"/>
    </xf>
    <xf numFmtId="164" fontId="55" fillId="0" borderId="0" xfId="105" applyFont="true" applyBorder="true" applyAlignment="true" applyProtection="false">
      <alignment horizontal="center" vertical="bottom" textRotation="0" wrapText="false" indent="0" shrinkToFit="false"/>
      <protection locked="true" hidden="false"/>
    </xf>
    <xf numFmtId="164"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105" applyFont="true" applyBorder="false" applyAlignment="true" applyProtection="false">
      <alignment horizontal="general" vertical="bottom" textRotation="0" wrapText="true" indent="0" shrinkToFit="false"/>
      <protection locked="true" hidden="false"/>
    </xf>
    <xf numFmtId="174" fontId="55" fillId="0" borderId="0" xfId="105" applyFont="true" applyBorder="false" applyAlignment="false" applyProtection="false">
      <alignment horizontal="general" vertical="bottom" textRotation="0" wrapText="false" indent="0" shrinkToFit="false"/>
      <protection locked="true" hidden="false"/>
    </xf>
    <xf numFmtId="184" fontId="55" fillId="0" borderId="0" xfId="105" applyFont="true" applyBorder="false" applyAlignment="false" applyProtection="false">
      <alignment horizontal="general" vertical="bottom"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0 2 5" xfId="106"/>
    <cellStyle name="Normal 11" xfId="107"/>
    <cellStyle name="Normal 11 2" xfId="108"/>
    <cellStyle name="Normal 12" xfId="109"/>
    <cellStyle name="Normal 13" xfId="110"/>
    <cellStyle name="Normal 13 2" xfId="111"/>
    <cellStyle name="Normal 13 3" xfId="112"/>
    <cellStyle name="Normal 14" xfId="113"/>
    <cellStyle name="Normal 14 2" xfId="114"/>
    <cellStyle name="Normal 14 2 2" xfId="115"/>
    <cellStyle name="Normal 14 3" xfId="116"/>
    <cellStyle name="Normal 15" xfId="117"/>
    <cellStyle name="Normal 15 2" xfId="118"/>
    <cellStyle name="Normal 16" xfId="119"/>
    <cellStyle name="Normal 16 2" xfId="120"/>
    <cellStyle name="Normal 17" xfId="121"/>
    <cellStyle name="Normal 17 2" xfId="122"/>
    <cellStyle name="Normal 18" xfId="123"/>
    <cellStyle name="Normal 18 2" xfId="124"/>
    <cellStyle name="Normal 19" xfId="125"/>
    <cellStyle name="Normal 19 2" xfId="126"/>
    <cellStyle name="Normal 2" xfId="127"/>
    <cellStyle name="Normal 2 10" xfId="128"/>
    <cellStyle name="Normal 2 10 2" xfId="129"/>
    <cellStyle name="Normal 2 10 3" xfId="130"/>
    <cellStyle name="Normal 2 11" xfId="131"/>
    <cellStyle name="Normal 2 12" xfId="132"/>
    <cellStyle name="Normal 2 13" xfId="133"/>
    <cellStyle name="Normal 2 14" xfId="134"/>
    <cellStyle name="Normal 2 15" xfId="135"/>
    <cellStyle name="Normal 2 2" xfId="136"/>
    <cellStyle name="Normal 2 2 2" xfId="137"/>
    <cellStyle name="Normal 2 3" xfId="138"/>
    <cellStyle name="Normal 2 3 2" xfId="139"/>
    <cellStyle name="Normal 2 3 3" xfId="140"/>
    <cellStyle name="Normal 2 4" xfId="141"/>
    <cellStyle name="Normal 2 5" xfId="142"/>
    <cellStyle name="Normal 2 5 2" xfId="143"/>
    <cellStyle name="Normal 2 6" xfId="144"/>
    <cellStyle name="Normal 2 7" xfId="145"/>
    <cellStyle name="Normal 2 8" xfId="146"/>
    <cellStyle name="Normal 2 9" xfId="147"/>
    <cellStyle name="Normal 20" xfId="148"/>
    <cellStyle name="Normal 20 2" xfId="149"/>
    <cellStyle name="Normal 21" xfId="150"/>
    <cellStyle name="Normal 21 2" xfId="151"/>
    <cellStyle name="Normal 22" xfId="152"/>
    <cellStyle name="Normal 23" xfId="153"/>
    <cellStyle name="Normal 24" xfId="154"/>
    <cellStyle name="Normal 25" xfId="155"/>
    <cellStyle name="Normal 26" xfId="156"/>
    <cellStyle name="Normal 27" xfId="157"/>
    <cellStyle name="Normal 27 2" xfId="158"/>
    <cellStyle name="Normal 28" xfId="159"/>
    <cellStyle name="Normal 28 2" xfId="160"/>
    <cellStyle name="Normal 29" xfId="161"/>
    <cellStyle name="Normal 3" xfId="162"/>
    <cellStyle name="Normal 3 10" xfId="163"/>
    <cellStyle name="Normal 3 11" xfId="164"/>
    <cellStyle name="Normal 3 12" xfId="165"/>
    <cellStyle name="Normal 3 13" xfId="166"/>
    <cellStyle name="Normal 3 14" xfId="167"/>
    <cellStyle name="Normal 3 15" xfId="168"/>
    <cellStyle name="Normal 3 2" xfId="169"/>
    <cellStyle name="Normal 3 3" xfId="170"/>
    <cellStyle name="Normal 3 3 2" xfId="171"/>
    <cellStyle name="Normal 3 4" xfId="172"/>
    <cellStyle name="Normal 3 5" xfId="173"/>
    <cellStyle name="Normal 3 6" xfId="174"/>
    <cellStyle name="Normal 3 7" xfId="175"/>
    <cellStyle name="Normal 3 8" xfId="176"/>
    <cellStyle name="Normal 3 9" xfId="177"/>
    <cellStyle name="Normal 30" xfId="178"/>
    <cellStyle name="Normal 31" xfId="179"/>
    <cellStyle name="Normal 32" xfId="180"/>
    <cellStyle name="Normal 33" xfId="181"/>
    <cellStyle name="Normal 34" xfId="182"/>
    <cellStyle name="Normal 35" xfId="183"/>
    <cellStyle name="Normal 36" xfId="184"/>
    <cellStyle name="Normal 36 2" xfId="185"/>
    <cellStyle name="Normal 37" xfId="186"/>
    <cellStyle name="Normal 37 2" xfId="187"/>
    <cellStyle name="Normal 38" xfId="188"/>
    <cellStyle name="Normal 39" xfId="189"/>
    <cellStyle name="Normal 4" xfId="190"/>
    <cellStyle name="Normal 4 2" xfId="191"/>
    <cellStyle name="Normal 4 3" xfId="192"/>
    <cellStyle name="Normal 40" xfId="193"/>
    <cellStyle name="Normal 41" xfId="194"/>
    <cellStyle name="Normal 42" xfId="195"/>
    <cellStyle name="Normal 43" xfId="196"/>
    <cellStyle name="Normal 44" xfId="197"/>
    <cellStyle name="Normal 45" xfId="198"/>
    <cellStyle name="Normal 5" xfId="199"/>
    <cellStyle name="Normal 5 2" xfId="200"/>
    <cellStyle name="Normal 5 3" xfId="201"/>
    <cellStyle name="Normal 6" xfId="202"/>
    <cellStyle name="Normal 60" xfId="203"/>
    <cellStyle name="Normal 66" xfId="204"/>
    <cellStyle name="Normal 68" xfId="205"/>
    <cellStyle name="Normal 7" xfId="206"/>
    <cellStyle name="Normal 7 2" xfId="207"/>
    <cellStyle name="Normal 7 2 2" xfId="208"/>
    <cellStyle name="Normal 7 2 3" xfId="209"/>
    <cellStyle name="Normal 7 2 3 2" xfId="210"/>
    <cellStyle name="Normal 7 2 4" xfId="211"/>
    <cellStyle name="Normal 7 2 5" xfId="212"/>
    <cellStyle name="Normal 7 3" xfId="213"/>
    <cellStyle name="Normal 70" xfId="214"/>
    <cellStyle name="Normal 74" xfId="215"/>
    <cellStyle name="Normal 78" xfId="216"/>
    <cellStyle name="Normal 8" xfId="217"/>
    <cellStyle name="Normal 8 2" xfId="218"/>
    <cellStyle name="Normal 82" xfId="219"/>
    <cellStyle name="Normal 9" xfId="220"/>
    <cellStyle name="Normal 9 2" xfId="221"/>
    <cellStyle name="Normal_aktuális_témák_cds" xfId="222"/>
    <cellStyle name="Normal_aktuális_témák_lakasar" xfId="223"/>
    <cellStyle name="Normál 10" xfId="224"/>
    <cellStyle name="Normál 10 3" xfId="225"/>
    <cellStyle name="Normál 2" xfId="226"/>
    <cellStyle name="Normál 2 2" xfId="227"/>
    <cellStyle name="Normál 2 2 2" xfId="228"/>
    <cellStyle name="Normál 2 3" xfId="229"/>
    <cellStyle name="Normál 2 4" xfId="230"/>
    <cellStyle name="Normál 2 5" xfId="231"/>
    <cellStyle name="Normál 2 6" xfId="232"/>
    <cellStyle name="Normál 2 7" xfId="233"/>
    <cellStyle name="Normál 2 8" xfId="234"/>
    <cellStyle name="Normál 3" xfId="235"/>
    <cellStyle name="Normál 3 12" xfId="236"/>
    <cellStyle name="Normál 3 2" xfId="237"/>
    <cellStyle name="Normál 4" xfId="238"/>
    <cellStyle name="Normál 4 2" xfId="239"/>
    <cellStyle name="Normál 4 3" xfId="240"/>
    <cellStyle name="Normál 5" xfId="241"/>
    <cellStyle name="Normál 5 2" xfId="242"/>
    <cellStyle name="Normál 5 3" xfId="243"/>
    <cellStyle name="Normál 5 4" xfId="244"/>
    <cellStyle name="Normál 6" xfId="245"/>
    <cellStyle name="Normál 7" xfId="246"/>
    <cellStyle name="Normál 8" xfId="247"/>
    <cellStyle name="Normál 9" xfId="248"/>
    <cellStyle name="Normál 9 2" xfId="249"/>
    <cellStyle name="Normál_512" xfId="250"/>
    <cellStyle name="Normál_letker" xfId="251"/>
    <cellStyle name="Normální 2" xfId="252"/>
    <cellStyle name="Note 2" xfId="253"/>
    <cellStyle name="Notes" xfId="254"/>
    <cellStyle name="Output 2" xfId="255"/>
    <cellStyle name="Percent 10" xfId="256"/>
    <cellStyle name="Percent 10 2" xfId="257"/>
    <cellStyle name="Percent 11" xfId="258"/>
    <cellStyle name="Percent 11 2" xfId="259"/>
    <cellStyle name="Percent 12" xfId="260"/>
    <cellStyle name="Percent 2" xfId="261"/>
    <cellStyle name="Percent 2 2" xfId="262"/>
    <cellStyle name="Percent 2 3" xfId="263"/>
    <cellStyle name="Percent 2 4" xfId="264"/>
    <cellStyle name="Percent 2 5" xfId="265"/>
    <cellStyle name="Percent 3" xfId="266"/>
    <cellStyle name="Percent 4" xfId="267"/>
    <cellStyle name="Percent 5" xfId="268"/>
    <cellStyle name="Percent 6" xfId="269"/>
    <cellStyle name="Percent 7" xfId="270"/>
    <cellStyle name="Percent 8" xfId="271"/>
    <cellStyle name="Percent 9" xfId="272"/>
    <cellStyle name="Percent 9 2" xfId="273"/>
    <cellStyle name="semestre" xfId="274"/>
    <cellStyle name="sor1" xfId="275"/>
    <cellStyle name="ss10" xfId="276"/>
    <cellStyle name="ss11" xfId="277"/>
    <cellStyle name="ss12" xfId="278"/>
    <cellStyle name="ss13" xfId="279"/>
    <cellStyle name="ss14" xfId="280"/>
    <cellStyle name="ss15" xfId="281"/>
    <cellStyle name="ss16" xfId="282"/>
    <cellStyle name="ss17" xfId="283"/>
    <cellStyle name="ss18" xfId="284"/>
    <cellStyle name="ss19" xfId="285"/>
    <cellStyle name="ss20" xfId="286"/>
    <cellStyle name="ss21" xfId="287"/>
    <cellStyle name="ss22" xfId="288"/>
    <cellStyle name="ss6" xfId="289"/>
    <cellStyle name="ss7" xfId="290"/>
    <cellStyle name="ss8" xfId="291"/>
    <cellStyle name="ss9" xfId="292"/>
    <cellStyle name="Standard_ACEA" xfId="293"/>
    <cellStyle name="Style 1" xfId="294"/>
    <cellStyle name="Százalék 2" xfId="295"/>
    <cellStyle name="Title 2" xfId="296"/>
    <cellStyle name="titre" xfId="297"/>
    <cellStyle name="Titre colonne" xfId="298"/>
    <cellStyle name="Titre colonnes" xfId="299"/>
    <cellStyle name="Titre general" xfId="300"/>
    <cellStyle name="Titre général" xfId="301"/>
    <cellStyle name="Titre ligne" xfId="302"/>
    <cellStyle name="Titre lignes" xfId="303"/>
    <cellStyle name="Titre tableau" xfId="304"/>
    <cellStyle name="Total 2" xfId="305"/>
    <cellStyle name="Total intermediaire" xfId="306"/>
    <cellStyle name="Total intermediaire 0" xfId="307"/>
    <cellStyle name="Total intermediaire 1" xfId="308"/>
    <cellStyle name="Total intermediaire 2" xfId="309"/>
    <cellStyle name="Total intermediaire 3" xfId="310"/>
    <cellStyle name="Total intermediaire 4" xfId="311"/>
    <cellStyle name="Total intermediaire_Sheet1" xfId="312"/>
    <cellStyle name="Total tableau" xfId="313"/>
    <cellStyle name="tête chapitre" xfId="314"/>
    <cellStyle name="Warning Text 2" xfId="315"/>
    <cellStyle name="Währung_ACEA" xfId="316"/>
    <cellStyle name="*unknown*" xfId="20" builtinId="8"/>
  </cellStyles>
  <colors>
    <indexedColors>
      <rgbColor rgb="FF000000"/>
      <rgbColor rgb="FFFFFFFF"/>
      <rgbColor rgb="FFFF0000"/>
      <rgbColor rgb="FF00FF00"/>
      <rgbColor rgb="FF0000FF"/>
      <rgbColor rgb="FFC8FF96"/>
      <rgbColor rgb="FFFF00FF"/>
      <rgbColor rgb="FFA7D4FF"/>
      <rgbColor rgb="FFC00000"/>
      <rgbColor rgb="FF008000"/>
      <rgbColor rgb="FF000080"/>
      <rgbColor rgb="FF808000"/>
      <rgbColor rgb="FF800080"/>
      <rgbColor rgb="FF009999"/>
      <rgbColor rgb="FFC0C0C0"/>
      <rgbColor rgb="FF808080"/>
      <rgbColor rgb="FF8EB4E3"/>
      <rgbColor rgb="FF993200"/>
      <rgbColor rgb="FFFFFFBF"/>
      <rgbColor rgb="FFDCE6F2"/>
      <rgbColor rgb="FF660066"/>
      <rgbColor rgb="FFE46C0A"/>
      <rgbColor rgb="FF0066CC"/>
      <rgbColor rgb="FFD9D9D9"/>
      <rgbColor rgb="FF000080"/>
      <rgbColor rgb="FFFF00FF"/>
      <rgbColor rgb="FFC4BD97"/>
      <rgbColor rgb="FFFBFBFB"/>
      <rgbColor rgb="FF800080"/>
      <rgbColor rgb="FFDA0000"/>
      <rgbColor rgb="FF78A3D5"/>
      <rgbColor rgb="FF0000CD"/>
      <rgbColor rgb="FF0099FF"/>
      <rgbColor rgb="FFEFEFEF"/>
      <rgbColor rgb="FFCCFFCC"/>
      <rgbColor rgb="FFFFFF99"/>
      <rgbColor rgb="FF99CCFF"/>
      <rgbColor rgb="FFFF99CC"/>
      <rgbColor rgb="FFCC99FF"/>
      <rgbColor rgb="FFDDD9C3"/>
      <rgbColor rgb="FF3366FF"/>
      <rgbColor rgb="FF33CCCC"/>
      <rgbColor rgb="FF669933"/>
      <rgbColor rgb="FFFFCC00"/>
      <rgbColor rgb="FFFF9900"/>
      <rgbColor rgb="FFFF6600"/>
      <rgbColor rgb="FF666699"/>
      <rgbColor rgb="FF969696"/>
      <rgbColor rgb="FF003366"/>
      <rgbColor rgb="FF339966"/>
      <rgbColor rgb="FF003300"/>
      <rgbColor rgb="FF2321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19.xml.rels><?xml version="1.0" encoding="UTF-8"?>
<Relationships xmlns="http://schemas.openxmlformats.org/package/2006/relationships"><Relationship Id="rId1" Type="http://schemas.openxmlformats.org/officeDocument/2006/relationships/chartUserShapes" Target="../drawings/drawing14.xml"/>
</Relationships>
</file>

<file path=xl/charts/_rels/chart22.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chartUserShapes" Target="../drawings/drawing18.xml"/>
</Relationships>
</file>

<file path=xl/charts/_rels/chart26.xml.rels><?xml version="1.0" encoding="UTF-8"?>
<Relationships xmlns="http://schemas.openxmlformats.org/package/2006/relationships"><Relationship Id="rId1" Type="http://schemas.openxmlformats.org/officeDocument/2006/relationships/chartUserShapes" Target="../drawings/drawing21.xml"/>
</Relationships>
</file>

<file path=xl/charts/_rels/chart27.xml.rels><?xml version="1.0" encoding="UTF-8"?>
<Relationships xmlns="http://schemas.openxmlformats.org/package/2006/relationships"><Relationship Id="rId1" Type="http://schemas.openxmlformats.org/officeDocument/2006/relationships/chartUserShapes" Target="../drawings/drawing22.xml"/>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chartUserShapes" Target="../drawings/drawing27.xml"/>
</Relationships>
</file>

<file path=xl/charts/_rels/chart35.xml.rels><?xml version="1.0" encoding="UTF-8"?>
<Relationships xmlns="http://schemas.openxmlformats.org/package/2006/relationships"><Relationship Id="rId1" Type="http://schemas.openxmlformats.org/officeDocument/2006/relationships/chartUserShapes" Target="../drawings/drawing28.xml"/>
</Relationships>
</file>

<file path=xl/charts/_rels/chart39.xml.rels><?xml version="1.0" encoding="UTF-8"?>
<Relationships xmlns="http://schemas.openxmlformats.org/package/2006/relationships"><Relationship Id="rId1" Type="http://schemas.openxmlformats.org/officeDocument/2006/relationships/chartUserShapes" Target="../drawings/drawing31.xml"/>
</Relationships>
</file>

<file path=xl/charts/_rels/chart42.xml.rels><?xml version="1.0" encoding="UTF-8"?>
<Relationships xmlns="http://schemas.openxmlformats.org/package/2006/relationships"><Relationship Id="rId1" Type="http://schemas.openxmlformats.org/officeDocument/2006/relationships/chartUserShapes" Target="../drawings/drawing34.xml"/>
</Relationships>
</file>

<file path=xl/charts/_rels/chart43.xml.rels><?xml version="1.0" encoding="UTF-8"?>
<Relationships xmlns="http://schemas.openxmlformats.org/package/2006/relationships"><Relationship Id="rId1" Type="http://schemas.openxmlformats.org/officeDocument/2006/relationships/chartUserShapes" Target="../drawings/drawing35.xml"/>
</Relationships>
</file>

<file path=xl/charts/_rels/chart46.xml.rels><?xml version="1.0" encoding="UTF-8"?>
<Relationships xmlns="http://schemas.openxmlformats.org/package/2006/relationships"><Relationship Id="rId1" Type="http://schemas.openxmlformats.org/officeDocument/2006/relationships/chartUserShapes" Target="../drawings/drawing38.xml"/>
</Relationships>
</file>

<file path=xl/charts/_rels/chart47.xml.rels><?xml version="1.0" encoding="UTF-8"?>
<Relationships xmlns="http://schemas.openxmlformats.org/package/2006/relationships"><Relationship Id="rId1" Type="http://schemas.openxmlformats.org/officeDocument/2006/relationships/chartUserShapes" Target="../drawings/drawing39.xml"/>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557571829769"/>
          <c:y val="0.0411011278914165"/>
          <c:w val="0.925340246273493"/>
          <c:h val="0.958898872108584"/>
        </c:manualLayout>
      </c:layout>
      <c:lineChart>
        <c:grouping val="standard"/>
        <c:varyColors val="0"/>
        <c:ser>
          <c:idx val="0"/>
          <c:order val="0"/>
          <c:spPr>
            <a:solidFill>
              <a:srgbClr val="666699"/>
            </a:solidFill>
            <a:ln w="25200">
              <a:solidFill>
                <a:srgbClr val="666699"/>
              </a:solidFill>
              <a:round/>
            </a:ln>
          </c:spPr>
          <c:marker>
            <c:symbol val="diamond"/>
            <c:size val="8"/>
            <c:spPr>
              <a:solidFill>
                <a:srgbClr val="666699"/>
              </a:solidFill>
            </c:spPr>
          </c:marker>
          <c:smooth val="0"/>
        </c:ser>
        <c:hiLowLines>
          <c:spPr>
            <a:ln w="0">
              <a:noFill/>
            </a:ln>
          </c:spPr>
        </c:hiLowLines>
        <c:marker val="1"/>
        <c:axId val="4283269"/>
        <c:axId val="15411762"/>
      </c:lineChart>
      <c:lineChart>
        <c:grouping val="standard"/>
        <c:varyColors val="0"/>
        <c:ser>
          <c:idx val="1"/>
          <c:order val="1"/>
          <c:spPr>
            <a:solidFill>
              <a:srgbClr val="ffffff"/>
            </a:solidFill>
            <a:ln w="0">
              <a:noFill/>
            </a:ln>
          </c:spPr>
          <c:marker>
            <c:symbol val="square"/>
            <c:size val="7"/>
            <c:spPr>
              <a:solidFill>
                <a:srgbClr val="ffffff"/>
              </a:solidFill>
            </c:spPr>
          </c:marker>
          <c:smooth val="0"/>
        </c:ser>
        <c:hiLowLines>
          <c:spPr>
            <a:ln w="0">
              <a:noFill/>
            </a:ln>
          </c:spPr>
        </c:hiLowLines>
        <c:marker val="1"/>
        <c:axId val="56855056"/>
        <c:axId val="13718002"/>
      </c:lineChart>
      <c:catAx>
        <c:axId val="4283269"/>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Garamond"/>
              </a:defRPr>
            </a:pPr>
          </a:p>
        </c:txPr>
        <c:crossAx val="15411762"/>
        <c:crossesAt val="0"/>
        <c:auto val="1"/>
        <c:lblAlgn val="ctr"/>
        <c:lblOffset val="100"/>
        <c:noMultiLvlLbl val="0"/>
      </c:catAx>
      <c:valAx>
        <c:axId val="1541176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49189889825016"/>
              <c:y val="0.021984324220990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4283269"/>
        <c:crossesAt val="1"/>
        <c:crossBetween val="midCat"/>
      </c:valAx>
      <c:catAx>
        <c:axId val="5685505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13718002"/>
        <c:auto val="1"/>
        <c:lblAlgn val="ctr"/>
        <c:lblOffset val="100"/>
        <c:noMultiLvlLbl val="0"/>
      </c:catAx>
      <c:valAx>
        <c:axId val="13718002"/>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5878159429682"/>
              <c:y val="0.01981775313834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56855056"/>
        <c:crosses val="max"/>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651844843898"/>
          <c:y val="0.0267079403930603"/>
          <c:w val="0.94763481551561"/>
          <c:h val="0.843423799582464"/>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Pt>
            <c:idx val="34"/>
            <c:marker>
              <c:symbol val="diamond"/>
              <c:size val="12"/>
              <c:spPr>
                <a:solidFill>
                  <a:srgbClr val="000000"/>
                </a:solidFill>
              </c:spPr>
            </c:marker>
          </c:dPt>
          <c:dPt>
            <c:idx val="36"/>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46</c:f>
              <c:strCache>
                <c:ptCount val="37"/>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IV.</c:v>
                </c:pt>
                <c:pt idx="34">
                  <c:v>2017. I.</c:v>
                </c:pt>
                <c:pt idx="35">
                  <c:v>II.</c:v>
                </c:pt>
                <c:pt idx="36">
                  <c:v>II. f.év (e.)</c:v>
                </c:pt>
              </c:strCache>
            </c:strRef>
          </c:cat>
          <c:val>
            <c:numRef>
              <c:f>4_ábra_chart!$G$10:$G$46</c:f>
              <c:numCache>
                <c:formatCode>General</c:formatCode>
                <c:ptCount val="37"/>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0</c:v>
                </c:pt>
                <c:pt idx="34">
                  <c:v>-6.46510936003888</c:v>
                </c:pt>
                <c:pt idx="35">
                  <c:v>-23.2727222097641</c:v>
                </c:pt>
                <c:pt idx="36">
                  <c:v>-10.6925209796645</c:v>
                </c:pt>
              </c:numCache>
            </c:numRef>
          </c:val>
          <c:smooth val="0"/>
        </c:ser>
        <c:hiLowLines>
          <c:spPr>
            <a:ln w="0">
              <a:noFill/>
            </a:ln>
          </c:spPr>
        </c:hiLowLines>
        <c:marker val="1"/>
        <c:axId val="66873673"/>
        <c:axId val="28368643"/>
      </c:lineChart>
      <c:lineChart>
        <c:grouping val="standard"/>
        <c:varyColors val="0"/>
        <c:ser>
          <c:idx val="1"/>
          <c:order val="1"/>
          <c:spPr>
            <a:solidFill>
              <a:srgbClr val="993366"/>
            </a:solidFill>
            <a:ln w="25200">
              <a:solidFill>
                <a:srgbClr val="993366"/>
              </a:solidFill>
              <a:round/>
            </a:ln>
          </c:spPr>
          <c:marker>
            <c:symbol val="none"/>
          </c:marker>
          <c:cat>
            <c:strRef>
              <c:f>4_ábra_chart!$F$10:$F$46</c:f>
              <c:strCache>
                <c:ptCount val="37"/>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IV.</c:v>
                </c:pt>
                <c:pt idx="34">
                  <c:v>2017. I.</c:v>
                </c:pt>
                <c:pt idx="35">
                  <c:v>II.</c:v>
                </c:pt>
                <c:pt idx="36">
                  <c:v>II. f.év (e.)</c:v>
                </c:pt>
              </c:strCache>
            </c:strRef>
          </c:cat>
          <c:smooth val="0"/>
        </c:ser>
        <c:hiLowLines>
          <c:spPr>
            <a:ln w="0">
              <a:noFill/>
            </a:ln>
          </c:spPr>
        </c:hiLowLines>
        <c:marker val="1"/>
        <c:axId val="61398852"/>
        <c:axId val="67160751"/>
      </c:lineChart>
      <c:catAx>
        <c:axId val="66873673"/>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8368643"/>
        <c:crossesAt val="0"/>
        <c:auto val="1"/>
        <c:lblAlgn val="ctr"/>
        <c:lblOffset val="100"/>
        <c:noMultiLvlLbl val="0"/>
      </c:catAx>
      <c:valAx>
        <c:axId val="28368643"/>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23557237464522"/>
              <c:y val="0.01799726441580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873673"/>
        <c:crossesAt val="1"/>
        <c:crossBetween val="midCat"/>
        <c:majorUnit val="10"/>
      </c:valAx>
      <c:catAx>
        <c:axId val="6139885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160751"/>
        <c:auto val="1"/>
        <c:lblAlgn val="ctr"/>
        <c:lblOffset val="100"/>
        <c:noMultiLvlLbl val="0"/>
      </c:catAx>
      <c:valAx>
        <c:axId val="67160751"/>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9385052034"/>
              <c:y val="0.017997264415808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398852"/>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685900770941"/>
          <c:y val="0.0901723081114214"/>
          <c:w val="0.561509719528922"/>
          <c:h val="0.837362936729551"/>
        </c:manualLayout>
      </c:layout>
      <c:barChart>
        <c:barDir val="col"/>
        <c:grouping val="clustered"/>
        <c:varyColors val="0"/>
        <c:ser>
          <c:idx val="0"/>
          <c:order val="0"/>
          <c:tx>
            <c:strRef>
              <c:f>4_ábra_chart!$J$13</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II. f.év (e.)</c:v>
                  </c:pt>
                </c:lvl>
                <c:lvl>
                  <c:pt idx="0">
                    <c:v>2017. II.</c:v>
                  </c:pt>
                </c:lvl>
                <c:lvl>
                  <c:pt idx="0">
                    <c:v>2017. I.</c:v>
                  </c:pt>
                </c:lvl>
              </c:multiLvlStrCache>
            </c:multiLvlStrRef>
          </c:cat>
          <c:val>
            <c:numRef>
              <c:f>4_ábra_chart!$K$13:$M$13</c:f>
              <c:numCache>
                <c:formatCode>General</c:formatCode>
                <c:ptCount val="3"/>
                <c:pt idx="0">
                  <c:v>-39.3840889443472</c:v>
                </c:pt>
                <c:pt idx="1">
                  <c:v>-67.07156012625</c:v>
                </c:pt>
                <c:pt idx="2">
                  <c:v>-52.3860862040043</c:v>
                </c:pt>
              </c:numCache>
            </c:numRef>
          </c:val>
        </c:ser>
        <c:ser>
          <c:idx val="1"/>
          <c:order val="1"/>
          <c:tx>
            <c:strRef>
              <c:f>4_ábra_chart!$J$14</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II. f.év (e.)</c:v>
                  </c:pt>
                </c:lvl>
                <c:lvl>
                  <c:pt idx="0">
                    <c:v>2017. II.</c:v>
                  </c:pt>
                </c:lvl>
                <c:lvl>
                  <c:pt idx="0">
                    <c:v>2017. I.</c:v>
                  </c:pt>
                </c:lvl>
              </c:multiLvlStrCache>
            </c:multiLvlStrRef>
          </c:cat>
          <c:val>
            <c:numRef>
              <c:f>4_ábra_chart!$K$14:$M$14</c:f>
              <c:numCache>
                <c:formatCode>General</c:formatCode>
                <c:ptCount val="3"/>
                <c:pt idx="0">
                  <c:v>-3.10315225079432</c:v>
                </c:pt>
                <c:pt idx="1">
                  <c:v>-17.4104448216991</c:v>
                </c:pt>
                <c:pt idx="2">
                  <c:v>-32.0959187439448</c:v>
                </c:pt>
              </c:numCache>
            </c:numRef>
          </c:val>
        </c:ser>
        <c:ser>
          <c:idx val="2"/>
          <c:order val="2"/>
          <c:tx>
            <c:strRef>
              <c:f>4_ábra_chart!$J$15</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II. f.év (e.)</c:v>
                  </c:pt>
                </c:lvl>
                <c:lvl>
                  <c:pt idx="0">
                    <c:v>2017. II.</c:v>
                  </c:pt>
                </c:lvl>
                <c:lvl>
                  <c:pt idx="0">
                    <c:v>2017. I.</c:v>
                  </c:pt>
                </c:lvl>
              </c:multiLvlStrCache>
            </c:multiLvlStrRef>
          </c:cat>
          <c:val>
            <c:numRef>
              <c:f>4_ábra_chart!$K$15:$M$15</c:f>
              <c:numCache>
                <c:formatCode>General</c:formatCode>
                <c:ptCount val="3"/>
                <c:pt idx="0">
                  <c:v>-1.43753077430147</c:v>
                </c:pt>
                <c:pt idx="1">
                  <c:v>-1.56208329603014</c:v>
                </c:pt>
                <c:pt idx="2">
                  <c:v>-11.5878581146229</c:v>
                </c:pt>
              </c:numCache>
            </c:numRef>
          </c:val>
        </c:ser>
        <c:ser>
          <c:idx val="3"/>
          <c:order val="3"/>
          <c:tx>
            <c:strRef>
              <c:f>4_ábra_chart!$J$16</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II. f.év (e.)</c:v>
                  </c:pt>
                </c:lvl>
                <c:lvl>
                  <c:pt idx="0">
                    <c:v>2017. II.</c:v>
                  </c:pt>
                </c:lvl>
                <c:lvl>
                  <c:pt idx="0">
                    <c:v>2017. I.</c:v>
                  </c:pt>
                </c:lvl>
              </c:multiLvlStrCache>
            </c:multiLvlStrRef>
          </c:cat>
          <c:val>
            <c:numRef>
              <c:f>4_ábra_chart!$K$16:$M$16</c:f>
              <c:numCache>
                <c:formatCode>General</c:formatCode>
                <c:ptCount val="3"/>
                <c:pt idx="0">
                  <c:v>0</c:v>
                </c:pt>
                <c:pt idx="1">
                  <c:v>0</c:v>
                </c:pt>
                <c:pt idx="2">
                  <c:v>0</c:v>
                </c:pt>
              </c:numCache>
            </c:numRef>
          </c:val>
        </c:ser>
        <c:ser>
          <c:idx val="4"/>
          <c:order val="4"/>
          <c:tx>
            <c:strRef>
              <c:f>4_ábra_chart!$J$11</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II. f.év (e.)</c:v>
                  </c:pt>
                </c:lvl>
                <c:lvl>
                  <c:pt idx="0">
                    <c:v>2017. II.</c:v>
                  </c:pt>
                </c:lvl>
                <c:lvl>
                  <c:pt idx="0">
                    <c:v>2017. I.</c:v>
                  </c:pt>
                </c:lvl>
              </c:multiLvlStrCache>
            </c:multiLvlStrRef>
          </c:cat>
          <c:val>
            <c:numRef>
              <c:f>4_ábra_chart!$K$11:$M$11</c:f>
              <c:numCache>
                <c:formatCode>General</c:formatCode>
                <c:ptCount val="3"/>
                <c:pt idx="0">
                  <c:v>-17.2057214939751</c:v>
                </c:pt>
                <c:pt idx="1">
                  <c:v>-20.6103868176419</c:v>
                </c:pt>
                <c:pt idx="2">
                  <c:v>-14.9611316760038</c:v>
                </c:pt>
              </c:numCache>
            </c:numRef>
          </c:val>
        </c:ser>
        <c:ser>
          <c:idx val="5"/>
          <c:order val="5"/>
          <c:tx>
            <c:strRef>
              <c:f>4_ábra_chart!$J$12</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II. f.év (e.)</c:v>
                  </c:pt>
                </c:lvl>
                <c:lvl>
                  <c:pt idx="0">
                    <c:v>2017. II.</c:v>
                  </c:pt>
                </c:lvl>
                <c:lvl>
                  <c:pt idx="0">
                    <c:v>2017. I.</c:v>
                  </c:pt>
                </c:lvl>
              </c:multiLvlStrCache>
            </c:multiLvlStrRef>
          </c:cat>
          <c:val>
            <c:numRef>
              <c:f>4_ábra_chart!$K$12:$M$12</c:f>
              <c:numCache>
                <c:formatCode>General</c:formatCode>
                <c:ptCount val="3"/>
                <c:pt idx="0">
                  <c:v>-2.59865419067797</c:v>
                </c:pt>
                <c:pt idx="1">
                  <c:v>-3.09761580762279</c:v>
                </c:pt>
                <c:pt idx="2">
                  <c:v>-17.5869774710872</c:v>
                </c:pt>
              </c:numCache>
            </c:numRef>
          </c:val>
        </c:ser>
        <c:gapWidth val="150"/>
        <c:overlap val="0"/>
        <c:axId val="16215105"/>
        <c:axId val="85211786"/>
      </c:barChart>
      <c:lineChart>
        <c:grouping val="standard"/>
        <c:varyColors val="0"/>
        <c:ser>
          <c:idx val="6"/>
          <c:order val="6"/>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II. f.év (e.)</c:v>
                  </c:pt>
                </c:lvl>
                <c:lvl>
                  <c:pt idx="0">
                    <c:v>2017. II.</c:v>
                  </c:pt>
                </c:lvl>
                <c:lvl>
                  <c:pt idx="0">
                    <c:v>2017. I.</c:v>
                  </c:pt>
                </c:lvl>
              </c:multiLvlStrCache>
            </c:multiLvlStrRef>
          </c:cat>
          <c:val>
            <c:numRef>
              <c:f>4_ábra_chart!$G$44:$G$46</c:f>
              <c:numCache>
                <c:formatCode>General</c:formatCode>
                <c:ptCount val="3"/>
                <c:pt idx="0">
                  <c:v>-6.46510936003888</c:v>
                </c:pt>
                <c:pt idx="1">
                  <c:v>-23.2727222097641</c:v>
                </c:pt>
                <c:pt idx="2">
                  <c:v>-10.6925209796645</c:v>
                </c:pt>
              </c:numCache>
            </c:numRef>
          </c:val>
          <c:smooth val="0"/>
        </c:ser>
        <c:hiLowLines>
          <c:spPr>
            <a:ln w="0">
              <a:noFill/>
            </a:ln>
          </c:spPr>
        </c:hiLowLines>
        <c:marker val="1"/>
        <c:axId val="37323510"/>
        <c:axId val="96646946"/>
      </c:lineChart>
      <c:catAx>
        <c:axId val="16215105"/>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85211786"/>
        <c:crossesAt val="0"/>
        <c:auto val="1"/>
        <c:lblAlgn val="ctr"/>
        <c:lblOffset val="100"/>
        <c:noMultiLvlLbl val="0"/>
      </c:catAx>
      <c:valAx>
        <c:axId val="85211786"/>
        <c:scaling>
          <c:orientation val="minMax"/>
          <c:max val="30"/>
          <c:min val="-7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358936763941"/>
              <c:y val="0.04672069740516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6215105"/>
        <c:crossesAt val="1"/>
        <c:crossBetween val="midCat"/>
        <c:majorUnit val="10"/>
      </c:valAx>
      <c:catAx>
        <c:axId val="3732351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6646946"/>
        <c:auto val="1"/>
        <c:lblAlgn val="ctr"/>
        <c:lblOffset val="100"/>
        <c:noMultiLvlLbl val="0"/>
      </c:catAx>
      <c:valAx>
        <c:axId val="96646946"/>
        <c:scaling>
          <c:orientation val="minMax"/>
          <c:max val="30"/>
          <c:min val="-7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533935581516341"/>
              <c:y val="0.05012599604985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323510"/>
        <c:crosses val="max"/>
        <c:crossBetween val="midCat"/>
        <c:majorUnit val="10"/>
      </c:valAx>
      <c:spPr>
        <a:noFill/>
        <a:ln w="12600">
          <a:solidFill>
            <a:srgbClr val="000000"/>
          </a:solidFill>
          <a:round/>
        </a:ln>
      </c:spPr>
    </c:plotArea>
    <c:legend>
      <c:legendPos val="r"/>
      <c:layout>
        <c:manualLayout>
          <c:xMode val="edge"/>
          <c:yMode val="edge"/>
          <c:x val="0.633495719623516"/>
          <c:y val="0.0414084315194443"/>
          <c:w val="0.315376247457788"/>
          <c:h val="0.91779609071715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72090053446"/>
          <c:y val="0.0345976073953236"/>
          <c:w val="0.946932790994655"/>
          <c:h val="0.937601957585644"/>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Pt>
            <c:idx val="34"/>
            <c:marker>
              <c:symbol val="diamond"/>
              <c:size val="12"/>
              <c:spPr>
                <a:solidFill>
                  <a:srgbClr val="000000"/>
                </a:solidFill>
              </c:spPr>
            </c:marker>
          </c:dPt>
          <c:dPt>
            <c:idx val="36"/>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46</c:f>
              <c:strCache>
                <c:ptCount val="3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2017 H2 (e.)</c:v>
                </c:pt>
              </c:strCache>
            </c:strRef>
          </c:cat>
          <c:val>
            <c:numRef>
              <c:f>4_ábra_chart!$G$10:$G$46</c:f>
              <c:numCache>
                <c:formatCode>General</c:formatCode>
                <c:ptCount val="37"/>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0</c:v>
                </c:pt>
                <c:pt idx="34">
                  <c:v>-6.46510936003888</c:v>
                </c:pt>
                <c:pt idx="35">
                  <c:v>-23.2727222097641</c:v>
                </c:pt>
                <c:pt idx="36">
                  <c:v>-10.6925209796645</c:v>
                </c:pt>
              </c:numCache>
            </c:numRef>
          </c:val>
          <c:smooth val="0"/>
        </c:ser>
        <c:hiLowLines>
          <c:spPr>
            <a:ln w="0">
              <a:noFill/>
            </a:ln>
          </c:spPr>
        </c:hiLowLines>
        <c:marker val="1"/>
        <c:axId val="28840676"/>
        <c:axId val="50290202"/>
      </c:lineChart>
      <c:lineChart>
        <c:grouping val="standard"/>
        <c:varyColors val="0"/>
        <c:ser>
          <c:idx val="1"/>
          <c:order val="1"/>
          <c:spPr>
            <a:solidFill>
              <a:srgbClr val="993366"/>
            </a:solidFill>
            <a:ln w="25200">
              <a:solidFill>
                <a:srgbClr val="993366"/>
              </a:solidFill>
              <a:round/>
            </a:ln>
          </c:spPr>
          <c:marker>
            <c:symbol val="none"/>
          </c:marker>
          <c:cat>
            <c:strRef>
              <c:f>4_ábra_chart!$E$10:$E$46</c:f>
              <c:strCache>
                <c:ptCount val="3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2017 H2 (e.)</c:v>
                </c:pt>
              </c:strCache>
            </c:strRef>
          </c:cat>
          <c:smooth val="0"/>
        </c:ser>
        <c:hiLowLines>
          <c:spPr>
            <a:ln w="0">
              <a:noFill/>
            </a:ln>
          </c:spPr>
        </c:hiLowLines>
        <c:marker val="1"/>
        <c:axId val="84321552"/>
        <c:axId val="8846195"/>
      </c:lineChart>
      <c:catAx>
        <c:axId val="28840676"/>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0290202"/>
        <c:crossesAt val="0"/>
        <c:auto val="1"/>
        <c:lblAlgn val="ctr"/>
        <c:lblOffset val="100"/>
        <c:noMultiLvlLbl val="0"/>
      </c:catAx>
      <c:valAx>
        <c:axId val="50290202"/>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683677812987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840676"/>
        <c:crossesAt val="1"/>
        <c:crossBetween val="midCat"/>
        <c:majorUnit val="10"/>
      </c:valAx>
      <c:catAx>
        <c:axId val="8432155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846195"/>
        <c:auto val="1"/>
        <c:lblAlgn val="ctr"/>
        <c:lblOffset val="100"/>
        <c:noMultiLvlLbl val="0"/>
      </c:catAx>
      <c:valAx>
        <c:axId val="8846195"/>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724447807785"/>
              <c:y val="0.01699293094072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321552"/>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784295175024"/>
          <c:y val="0.0902219801171184"/>
          <c:w val="0.559318826868496"/>
          <c:h val="0.837328067547324"/>
        </c:manualLayout>
      </c:layout>
      <c:barChart>
        <c:barDir val="col"/>
        <c:grouping val="clustered"/>
        <c:varyColors val="0"/>
        <c:ser>
          <c:idx val="0"/>
          <c:order val="0"/>
          <c:tx>
            <c:strRef>
              <c:f>4_ábra_chart!$I$13</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H2 (e.)</c:v>
                  </c:pt>
                </c:lvl>
                <c:lvl>
                  <c:pt idx="0">
                    <c:v>2017 Q2</c:v>
                  </c:pt>
                </c:lvl>
                <c:lvl>
                  <c:pt idx="0">
                    <c:v>2017 Q1</c:v>
                  </c:pt>
                </c:lvl>
              </c:multiLvlStrCache>
            </c:multiLvlStrRef>
          </c:cat>
          <c:val>
            <c:numRef>
              <c:f>4_ábra_chart!$K$13:$M$13</c:f>
              <c:numCache>
                <c:formatCode>General</c:formatCode>
                <c:ptCount val="3"/>
                <c:pt idx="0">
                  <c:v>-39.3840889443472</c:v>
                </c:pt>
                <c:pt idx="1">
                  <c:v>-67.07156012625</c:v>
                </c:pt>
                <c:pt idx="2">
                  <c:v>-52.3860862040043</c:v>
                </c:pt>
              </c:numCache>
            </c:numRef>
          </c:val>
        </c:ser>
        <c:ser>
          <c:idx val="1"/>
          <c:order val="1"/>
          <c:tx>
            <c:strRef>
              <c:f>4_ábra_chart!$I$14</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H2 (e.)</c:v>
                  </c:pt>
                </c:lvl>
                <c:lvl>
                  <c:pt idx="0">
                    <c:v>2017 Q2</c:v>
                  </c:pt>
                </c:lvl>
                <c:lvl>
                  <c:pt idx="0">
                    <c:v>2017 Q1</c:v>
                  </c:pt>
                </c:lvl>
              </c:multiLvlStrCache>
            </c:multiLvlStrRef>
          </c:cat>
          <c:val>
            <c:numRef>
              <c:f>4_ábra_chart!$K$14:$M$14</c:f>
              <c:numCache>
                <c:formatCode>General</c:formatCode>
                <c:ptCount val="3"/>
                <c:pt idx="0">
                  <c:v>-3.10315225079432</c:v>
                </c:pt>
                <c:pt idx="1">
                  <c:v>-17.4104448216991</c:v>
                </c:pt>
                <c:pt idx="2">
                  <c:v>-32.0959187439448</c:v>
                </c:pt>
              </c:numCache>
            </c:numRef>
          </c:val>
        </c:ser>
        <c:ser>
          <c:idx val="2"/>
          <c:order val="2"/>
          <c:tx>
            <c:strRef>
              <c:f>4_ábra_chart!$I$15</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H2 (e.)</c:v>
                  </c:pt>
                </c:lvl>
                <c:lvl>
                  <c:pt idx="0">
                    <c:v>2017 Q2</c:v>
                  </c:pt>
                </c:lvl>
                <c:lvl>
                  <c:pt idx="0">
                    <c:v>2017 Q1</c:v>
                  </c:pt>
                </c:lvl>
              </c:multiLvlStrCache>
            </c:multiLvlStrRef>
          </c:cat>
          <c:val>
            <c:numRef>
              <c:f>4_ábra_chart!$K$15:$M$15</c:f>
              <c:numCache>
                <c:formatCode>General</c:formatCode>
                <c:ptCount val="3"/>
                <c:pt idx="0">
                  <c:v>-1.43753077430147</c:v>
                </c:pt>
                <c:pt idx="1">
                  <c:v>-1.56208329603014</c:v>
                </c:pt>
                <c:pt idx="2">
                  <c:v>-11.5878581146229</c:v>
                </c:pt>
              </c:numCache>
            </c:numRef>
          </c:val>
        </c:ser>
        <c:ser>
          <c:idx val="3"/>
          <c:order val="3"/>
          <c:tx>
            <c:strRef>
              <c:f>4_ábra_chart!$I$16</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H2 (e.)</c:v>
                  </c:pt>
                </c:lvl>
                <c:lvl>
                  <c:pt idx="0">
                    <c:v>2017 Q2</c:v>
                  </c:pt>
                </c:lvl>
                <c:lvl>
                  <c:pt idx="0">
                    <c:v>2017 Q1</c:v>
                  </c:pt>
                </c:lvl>
              </c:multiLvlStrCache>
            </c:multiLvlStrRef>
          </c:cat>
          <c:val>
            <c:numRef>
              <c:f>4_ábra_chart!$K$16:$M$16</c:f>
              <c:numCache>
                <c:formatCode>General</c:formatCode>
                <c:ptCount val="3"/>
                <c:pt idx="0">
                  <c:v>0</c:v>
                </c:pt>
                <c:pt idx="1">
                  <c:v>0</c:v>
                </c:pt>
                <c:pt idx="2">
                  <c:v>0</c:v>
                </c:pt>
              </c:numCache>
            </c:numRef>
          </c:val>
        </c:ser>
        <c:ser>
          <c:idx val="4"/>
          <c:order val="4"/>
          <c:tx>
            <c:strRef>
              <c:f>4_ábra_chart!$I$11</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H2 (e.)</c:v>
                  </c:pt>
                </c:lvl>
                <c:lvl>
                  <c:pt idx="0">
                    <c:v>2017 Q2</c:v>
                  </c:pt>
                </c:lvl>
                <c:lvl>
                  <c:pt idx="0">
                    <c:v>2017 Q1</c:v>
                  </c:pt>
                </c:lvl>
              </c:multiLvlStrCache>
            </c:multiLvlStrRef>
          </c:cat>
          <c:val>
            <c:numRef>
              <c:f>4_ábra_chart!$K$11:$M$11</c:f>
              <c:numCache>
                <c:formatCode>General</c:formatCode>
                <c:ptCount val="3"/>
                <c:pt idx="0">
                  <c:v>-17.2057214939751</c:v>
                </c:pt>
                <c:pt idx="1">
                  <c:v>-20.6103868176419</c:v>
                </c:pt>
                <c:pt idx="2">
                  <c:v>-14.9611316760038</c:v>
                </c:pt>
              </c:numCache>
            </c:numRef>
          </c:val>
        </c:ser>
        <c:ser>
          <c:idx val="5"/>
          <c:order val="5"/>
          <c:tx>
            <c:strRef>
              <c:f>4_ábra_chart!$I$12</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H2 (e.)</c:v>
                  </c:pt>
                </c:lvl>
                <c:lvl>
                  <c:pt idx="0">
                    <c:v>2017 Q2</c:v>
                  </c:pt>
                </c:lvl>
                <c:lvl>
                  <c:pt idx="0">
                    <c:v>2017 Q1</c:v>
                  </c:pt>
                </c:lvl>
              </c:multiLvlStrCache>
            </c:multiLvlStrRef>
          </c:cat>
          <c:val>
            <c:numRef>
              <c:f>4_ábra_chart!$K$12:$M$12</c:f>
              <c:numCache>
                <c:formatCode>General</c:formatCode>
                <c:ptCount val="3"/>
                <c:pt idx="0">
                  <c:v>-2.59865419067797</c:v>
                </c:pt>
                <c:pt idx="1">
                  <c:v>-3.09761580762279</c:v>
                </c:pt>
                <c:pt idx="2">
                  <c:v>-17.5869774710872</c:v>
                </c:pt>
              </c:numCache>
            </c:numRef>
          </c:val>
        </c:ser>
        <c:gapWidth val="150"/>
        <c:overlap val="0"/>
        <c:axId val="44240912"/>
        <c:axId val="80837362"/>
      </c:barChart>
      <c:lineChart>
        <c:grouping val="standard"/>
        <c:varyColors val="0"/>
        <c:ser>
          <c:idx val="6"/>
          <c:order val="6"/>
          <c:tx>
            <c:strRef>
              <c:f>4_ábra_chart!$G$8</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H2 (e.)</c:v>
                  </c:pt>
                </c:lvl>
                <c:lvl>
                  <c:pt idx="0">
                    <c:v>2017 Q2</c:v>
                  </c:pt>
                </c:lvl>
                <c:lvl>
                  <c:pt idx="0">
                    <c:v>2017 Q1</c:v>
                  </c:pt>
                </c:lvl>
              </c:multiLvlStrCache>
            </c:multiLvlStrRef>
          </c:cat>
          <c:val>
            <c:numRef>
              <c:f>4_ábra_chart!$G$44:$G$46</c:f>
              <c:numCache>
                <c:formatCode>General</c:formatCode>
                <c:ptCount val="3"/>
                <c:pt idx="0">
                  <c:v>-6.46510936003888</c:v>
                </c:pt>
                <c:pt idx="1">
                  <c:v>-23.2727222097641</c:v>
                </c:pt>
                <c:pt idx="2">
                  <c:v>-10.6925209796645</c:v>
                </c:pt>
              </c:numCache>
            </c:numRef>
          </c:val>
          <c:smooth val="0"/>
        </c:ser>
        <c:hiLowLines>
          <c:spPr>
            <a:ln w="0">
              <a:noFill/>
            </a:ln>
          </c:spPr>
        </c:hiLowLines>
        <c:marker val="1"/>
        <c:axId val="99161747"/>
        <c:axId val="60091411"/>
      </c:lineChart>
      <c:catAx>
        <c:axId val="44240912"/>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80837362"/>
        <c:crossesAt val="0"/>
        <c:auto val="1"/>
        <c:lblAlgn val="ctr"/>
        <c:lblOffset val="100"/>
        <c:noMultiLvlLbl val="0"/>
      </c:catAx>
      <c:valAx>
        <c:axId val="80837362"/>
        <c:scaling>
          <c:orientation val="minMax"/>
          <c:max val="30"/>
          <c:min val="-7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3718070009461"/>
              <c:y val="0.04671115347950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240912"/>
        <c:crossesAt val="1"/>
        <c:crossBetween val="midCat"/>
        <c:majorUnit val="10"/>
      </c:valAx>
      <c:catAx>
        <c:axId val="9916174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0091411"/>
        <c:auto val="1"/>
        <c:lblAlgn val="ctr"/>
        <c:lblOffset val="100"/>
        <c:noMultiLvlLbl val="0"/>
      </c:catAx>
      <c:valAx>
        <c:axId val="60091411"/>
        <c:scaling>
          <c:orientation val="minMax"/>
          <c:max val="30"/>
          <c:min val="-7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392667928098392"/>
              <c:y val="0.05542693721912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9161747"/>
        <c:crosses val="max"/>
        <c:crossBetween val="midCat"/>
        <c:majorUnit val="10"/>
      </c:valAx>
      <c:spPr>
        <a:noFill/>
        <a:ln w="12600">
          <a:solidFill>
            <a:srgbClr val="000000"/>
          </a:solidFill>
          <a:round/>
        </a:ln>
      </c:spPr>
    </c:plotArea>
    <c:legend>
      <c:legendPos val="r"/>
      <c:layout>
        <c:manualLayout>
          <c:xMode val="edge"/>
          <c:yMode val="edge"/>
          <c:x val="0.642526017029328"/>
          <c:y val="0.0899496118752553"/>
          <c:w val="0.307048249763482"/>
          <c:h val="0.86476916791502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7283210117636"/>
          <c:y val="0.0231136714907967"/>
          <c:w val="0.944901659924676"/>
          <c:h val="0.788745257833357"/>
        </c:manualLayout>
      </c:layout>
      <c:lineChart>
        <c:grouping val="standard"/>
        <c:varyColors val="0"/>
        <c:ser>
          <c:idx val="0"/>
          <c:order val="0"/>
          <c:tx>
            <c:strRef>
              <c:f>5_ábra_chart!$F$11</c:f>
              <c:strCache>
                <c:ptCount val="1"/>
                <c:pt idx="0">
                  <c:v>Nagy- és közepes vállalatok</c:v>
                </c:pt>
              </c:strCache>
            </c:strRef>
          </c:tx>
          <c:spPr>
            <a:solidFill>
              <a:srgbClr val="003366"/>
            </a:solidFill>
            <a:ln w="25200">
              <a:solidFill>
                <a:srgbClr val="003366"/>
              </a:solidFill>
              <a:round/>
            </a:ln>
          </c:spPr>
          <c:marker>
            <c:symbol val="triangle"/>
            <c:size val="9"/>
            <c:spPr>
              <a:solidFill>
                <a:srgbClr val="003366"/>
              </a:solidFill>
            </c:spPr>
          </c:marker>
          <c:dPt>
            <c:idx val="21"/>
            <c:marker>
              <c:symbol val="triangle"/>
              <c:size val="9"/>
              <c:spPr>
                <a:solidFill>
                  <a:srgbClr val="003366"/>
                </a:solidFill>
              </c:spPr>
            </c:marker>
          </c:dPt>
          <c:dPt>
            <c:idx val="22"/>
            <c:marker>
              <c:symbol val="triangle"/>
              <c:size val="9"/>
              <c:spPr>
                <a:solidFill>
                  <a:srgbClr val="003366"/>
                </a:solidFill>
              </c:spPr>
            </c:marker>
          </c:dPt>
          <c:dPt>
            <c:idx val="23"/>
            <c:marker>
              <c:symbol val="triangle"/>
              <c:size val="9"/>
              <c:spPr>
                <a:solidFill>
                  <a:srgbClr val="003366"/>
                </a:solidFill>
              </c:spPr>
            </c:marker>
          </c:dPt>
          <c:dPt>
            <c:idx val="24"/>
            <c:marker>
              <c:symbol val="triangle"/>
              <c:size val="9"/>
              <c:spPr>
                <a:solidFill>
                  <a:srgbClr val="003366"/>
                </a:solidFill>
              </c:spPr>
            </c:marker>
          </c:dPt>
          <c:dPt>
            <c:idx val="25"/>
            <c:marker>
              <c:symbol val="triangle"/>
              <c:size val="9"/>
              <c:spPr>
                <a:solidFill>
                  <a:srgbClr val="003366"/>
                </a:solidFill>
              </c:spPr>
            </c:marker>
          </c:dPt>
          <c:dPt>
            <c:idx val="26"/>
            <c:marker>
              <c:symbol val="triangle"/>
              <c:size val="9"/>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10:$AG$10</c:f>
              <c:strCache>
                <c:ptCount val="2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II.</c:v>
                </c:pt>
                <c:pt idx="26">
                  <c:v>2017. II. f.év (e.)</c:v>
                </c:pt>
              </c:strCache>
            </c:strRef>
          </c:cat>
          <c:val>
            <c:numRef>
              <c:f>5_ábra_chart!$G$11:$AG$11</c:f>
              <c:numCache>
                <c:formatCode>General</c:formatCode>
                <c:ptCount val="27"/>
                <c:pt idx="0">
                  <c:v>18.9179129466918</c:v>
                </c:pt>
                <c:pt idx="1">
                  <c:v>-7.1169798943482</c:v>
                </c:pt>
                <c:pt idx="2">
                  <c:v>0</c:v>
                </c:pt>
                <c:pt idx="3">
                  <c:v>30.4924811679494</c:v>
                </c:pt>
                <c:pt idx="4">
                  <c:v>11.3017022926919</c:v>
                </c:pt>
                <c:pt idx="5">
                  <c:v>30.4270062281616</c:v>
                </c:pt>
                <c:pt idx="6">
                  <c:v>11.1608611271537</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0</c:v>
                </c:pt>
                <c:pt idx="24">
                  <c:v>0</c:v>
                </c:pt>
                <c:pt idx="25">
                  <c:v>-14.4893616634644</c:v>
                </c:pt>
                <c:pt idx="26">
                  <c:v>-16.3985220968292</c:v>
                </c:pt>
              </c:numCache>
            </c:numRef>
          </c:val>
          <c:smooth val="0"/>
        </c:ser>
        <c:ser>
          <c:idx val="1"/>
          <c:order val="1"/>
          <c:tx>
            <c:strRef>
              <c:f>5_ábra_chart!$F$12</c:f>
              <c:strCache>
                <c:ptCount val="1"/>
                <c:pt idx="0">
                  <c:v>Kis- és mikrovállalatok</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Pt>
            <c:idx val="24"/>
            <c:marker>
              <c:symbol val="square"/>
              <c:size val="8"/>
              <c:spPr>
                <a:solidFill>
                  <a:srgbClr val="99ccff"/>
                </a:solidFill>
              </c:spPr>
            </c:marker>
          </c:dPt>
          <c:dPt>
            <c:idx val="25"/>
            <c:marker>
              <c:symbol val="square"/>
              <c:size val="8"/>
              <c:spPr>
                <a:solidFill>
                  <a:srgbClr val="99ccff"/>
                </a:solidFill>
              </c:spPr>
            </c:marker>
          </c:dPt>
          <c:dPt>
            <c:idx val="26"/>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10:$AG$10</c:f>
              <c:strCache>
                <c:ptCount val="2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II.</c:v>
                </c:pt>
                <c:pt idx="26">
                  <c:v>2017. II. f.év (e.)</c:v>
                </c:pt>
              </c:strCache>
            </c:strRef>
          </c:cat>
          <c:val>
            <c:numRef>
              <c:f>5_ábra_chart!$G$12:$AG$12</c:f>
              <c:numCache>
                <c:formatCode>General</c:formatCode>
                <c:ptCount val="27"/>
                <c:pt idx="0">
                  <c:v>29.6508529413152</c:v>
                </c:pt>
                <c:pt idx="1">
                  <c:v>0</c:v>
                </c:pt>
                <c:pt idx="2">
                  <c:v>19.3009109865272</c:v>
                </c:pt>
                <c:pt idx="3">
                  <c:v>19.0900968628433</c:v>
                </c:pt>
                <c:pt idx="4">
                  <c:v>11.3017022926919</c:v>
                </c:pt>
                <c:pt idx="5">
                  <c:v>30.7131383391685</c:v>
                </c:pt>
                <c:pt idx="6">
                  <c:v>10.9224053575275</c:v>
                </c:pt>
                <c:pt idx="7">
                  <c:v>-0.302763073572651</c:v>
                </c:pt>
                <c:pt idx="8">
                  <c:v>0</c:v>
                </c:pt>
                <c:pt idx="9">
                  <c:v>-17.5556487487203</c:v>
                </c:pt>
                <c:pt idx="10">
                  <c:v>-22.5895904194286</c:v>
                </c:pt>
                <c:pt idx="11">
                  <c:v>-11.2158157408714</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24.8710327338518</c:v>
                </c:pt>
                <c:pt idx="24">
                  <c:v>-25.7334909405268</c:v>
                </c:pt>
                <c:pt idx="25">
                  <c:v>-23.2727222097641</c:v>
                </c:pt>
                <c:pt idx="26">
                  <c:v>-45.905572691725</c:v>
                </c:pt>
              </c:numCache>
            </c:numRef>
          </c:val>
          <c:smooth val="0"/>
        </c:ser>
        <c:hiLowLines>
          <c:spPr>
            <a:ln w="0">
              <a:noFill/>
            </a:ln>
          </c:spPr>
        </c:hiLowLines>
        <c:marker val="1"/>
        <c:axId val="10485731"/>
        <c:axId val="18117885"/>
      </c:lineChart>
      <c:lineChart>
        <c:grouping val="standard"/>
        <c:varyColors val="0"/>
        <c:ser>
          <c:idx val="2"/>
          <c:order val="2"/>
          <c:tx>
            <c:strRef>
              <c:f>5_ábra_chart!$F$13</c:f>
              <c:strCache>
                <c:ptCount val="1"/>
                <c:pt idx="0">
                  <c:v>Üzleti célú ingatlanhitelek </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Pt>
            <c:idx val="24"/>
            <c:marker>
              <c:symbol val="square"/>
              <c:size val="8"/>
              <c:spPr>
                <a:solidFill>
                  <a:srgbClr val="ff0000"/>
                </a:solidFill>
              </c:spPr>
            </c:marker>
          </c:dPt>
          <c:dPt>
            <c:idx val="25"/>
            <c:marker>
              <c:symbol val="square"/>
              <c:size val="8"/>
              <c:spPr>
                <a:solidFill>
                  <a:srgbClr val="ff0000"/>
                </a:solidFill>
              </c:spPr>
            </c:marker>
          </c:dPt>
          <c:dPt>
            <c:idx val="26"/>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10:$AG$10</c:f>
              <c:strCache>
                <c:ptCount val="2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II.</c:v>
                </c:pt>
                <c:pt idx="26">
                  <c:v>2017. II. f.év (e.)</c:v>
                </c:pt>
              </c:strCache>
            </c:strRef>
          </c:cat>
          <c:val>
            <c:numRef>
              <c:f>5_ábra_chart!$G$13:$AG$13</c:f>
              <c:numCache>
                <c:formatCode>General</c:formatCode>
                <c:ptCount val="27"/>
                <c:pt idx="0">
                  <c:v>67.754174582017</c:v>
                </c:pt>
                <c:pt idx="1">
                  <c:v>6.70561740356254</c:v>
                </c:pt>
                <c:pt idx="2">
                  <c:v>38.6741611156287</c:v>
                </c:pt>
                <c:pt idx="3">
                  <c:v>49.6421372871115</c:v>
                </c:pt>
                <c:pt idx="4">
                  <c:v>8.94501342122136</c:v>
                </c:pt>
                <c:pt idx="5">
                  <c:v>0</c:v>
                </c:pt>
                <c:pt idx="6">
                  <c:v>16.6351006305825</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0</c:v>
                </c:pt>
                <c:pt idx="24">
                  <c:v>-23.8287082257968</c:v>
                </c:pt>
                <c:pt idx="25">
                  <c:v>-22.3034011450942</c:v>
                </c:pt>
                <c:pt idx="26">
                  <c:v>0</c:v>
                </c:pt>
              </c:numCache>
            </c:numRef>
          </c:val>
          <c:smooth val="0"/>
        </c:ser>
        <c:hiLowLines>
          <c:spPr>
            <a:ln w="0">
              <a:noFill/>
            </a:ln>
          </c:spPr>
        </c:hiLowLines>
        <c:marker val="1"/>
        <c:axId val="89704611"/>
        <c:axId val="67476157"/>
      </c:lineChart>
      <c:catAx>
        <c:axId val="104857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8117885"/>
        <c:crossesAt val="0"/>
        <c:auto val="1"/>
        <c:lblAlgn val="ctr"/>
        <c:lblOffset val="100"/>
        <c:noMultiLvlLbl val="0"/>
      </c:catAx>
      <c:valAx>
        <c:axId val="18117885"/>
        <c:scaling>
          <c:orientation val="minMax"/>
          <c:max val="8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22057934625936"/>
              <c:y val="0.017563580160179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485731"/>
        <c:crossesAt val="1"/>
        <c:crossBetween val="midCat"/>
      </c:valAx>
      <c:catAx>
        <c:axId val="8970461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476157"/>
        <c:auto val="1"/>
        <c:lblAlgn val="ctr"/>
        <c:lblOffset val="100"/>
        <c:noMultiLvlLbl val="0"/>
      </c:catAx>
      <c:valAx>
        <c:axId val="67476157"/>
        <c:scaling>
          <c:orientation val="minMax"/>
          <c:max val="8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9049611754313"/>
              <c:y val="0.017563580160179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704611"/>
        <c:crosses val="max"/>
        <c:crossBetween val="midCat"/>
        <c:majorUnit val="20"/>
      </c:valAx>
      <c:spPr>
        <a:noFill/>
        <a:ln w="12600">
          <a:solidFill>
            <a:srgbClr val="000000"/>
          </a:solidFill>
          <a:round/>
        </a:ln>
      </c:spPr>
    </c:plotArea>
    <c:legend>
      <c:legendPos val="r"/>
      <c:layout>
        <c:manualLayout>
          <c:xMode val="edge"/>
          <c:yMode val="edge"/>
          <c:x val="0.154228855721393"/>
          <c:y val="0.847829141492202"/>
          <c:w val="0.684009857255777"/>
          <c:h val="0.111563861177462"/>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855112963577"/>
          <c:y val="0"/>
          <c:w val="0.954956661772368"/>
          <c:h val="1"/>
        </c:manualLayout>
      </c:layout>
      <c:lineChart>
        <c:grouping val="standard"/>
        <c:varyColors val="0"/>
        <c:ser>
          <c:idx val="0"/>
          <c:order val="0"/>
          <c:tx>
            <c:strRef>
              <c:f>5_ábra_chart!$E$11</c:f>
              <c:strCache>
                <c:ptCount val="1"/>
                <c:pt idx="0">
                  <c:v>Large and medium enterprises</c:v>
                </c:pt>
              </c:strCache>
            </c:strRef>
          </c:tx>
          <c:spPr>
            <a:solidFill>
              <a:srgbClr val="003366"/>
            </a:solidFill>
            <a:ln w="25200">
              <a:solidFill>
                <a:srgbClr val="003366"/>
              </a:solidFill>
              <a:round/>
            </a:ln>
          </c:spPr>
          <c:marker>
            <c:symbol val="triangle"/>
            <c:size val="9"/>
            <c:spPr>
              <a:solidFill>
                <a:srgbClr val="003366"/>
              </a:solidFill>
            </c:spPr>
          </c:marker>
          <c:dPt>
            <c:idx val="21"/>
            <c:marker>
              <c:symbol val="triangle"/>
              <c:size val="9"/>
              <c:spPr>
                <a:solidFill>
                  <a:srgbClr val="003366"/>
                </a:solidFill>
              </c:spPr>
            </c:marker>
          </c:dPt>
          <c:dPt>
            <c:idx val="22"/>
            <c:marker>
              <c:symbol val="triangle"/>
              <c:size val="9"/>
              <c:spPr>
                <a:solidFill>
                  <a:srgbClr val="003366"/>
                </a:solidFill>
              </c:spPr>
            </c:marker>
          </c:dPt>
          <c:dPt>
            <c:idx val="23"/>
            <c:marker>
              <c:symbol val="triangle"/>
              <c:size val="9"/>
              <c:spPr>
                <a:solidFill>
                  <a:srgbClr val="003366"/>
                </a:solidFill>
              </c:spPr>
            </c:marker>
          </c:dPt>
          <c:dPt>
            <c:idx val="24"/>
            <c:marker>
              <c:symbol val="triangle"/>
              <c:size val="12"/>
              <c:spPr>
                <a:solidFill>
                  <a:srgbClr val="003366"/>
                </a:solidFill>
              </c:spPr>
            </c:marker>
          </c:dPt>
          <c:dPt>
            <c:idx val="25"/>
            <c:marker>
              <c:symbol val="triangle"/>
              <c:size val="9"/>
              <c:spPr>
                <a:solidFill>
                  <a:srgbClr val="003366"/>
                </a:solidFill>
              </c:spPr>
            </c:marker>
          </c:dPt>
          <c:dPt>
            <c:idx val="26"/>
            <c:marker>
              <c:symbol val="triangle"/>
              <c:size val="9"/>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9:$AG$9</c:f>
              <c:strCache>
                <c:ptCount val="2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Q2</c:v>
                </c:pt>
                <c:pt idx="26">
                  <c:v>2017 H2 (e.)</c:v>
                </c:pt>
              </c:strCache>
            </c:strRef>
          </c:cat>
          <c:val>
            <c:numRef>
              <c:f>5_ábra_chart!$G$11:$AG$11</c:f>
              <c:numCache>
                <c:formatCode>General</c:formatCode>
                <c:ptCount val="27"/>
                <c:pt idx="0">
                  <c:v>18.9179129466918</c:v>
                </c:pt>
                <c:pt idx="1">
                  <c:v>-7.1169798943482</c:v>
                </c:pt>
                <c:pt idx="2">
                  <c:v>0</c:v>
                </c:pt>
                <c:pt idx="3">
                  <c:v>30.4924811679494</c:v>
                </c:pt>
                <c:pt idx="4">
                  <c:v>11.3017022926919</c:v>
                </c:pt>
                <c:pt idx="5">
                  <c:v>30.4270062281616</c:v>
                </c:pt>
                <c:pt idx="6">
                  <c:v>11.1608611271537</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0</c:v>
                </c:pt>
                <c:pt idx="24">
                  <c:v>0</c:v>
                </c:pt>
                <c:pt idx="25">
                  <c:v>-14.4893616634644</c:v>
                </c:pt>
                <c:pt idx="26">
                  <c:v>-16.3985220968292</c:v>
                </c:pt>
              </c:numCache>
            </c:numRef>
          </c:val>
          <c:smooth val="0"/>
        </c:ser>
        <c:ser>
          <c:idx val="1"/>
          <c:order val="1"/>
          <c:tx>
            <c:strRef>
              <c:f>5_ábra_chart!$E$12</c:f>
              <c:strCache>
                <c:ptCount val="1"/>
                <c:pt idx="0">
                  <c:v>Small and micro enterprises</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Pt>
            <c:idx val="24"/>
            <c:marker>
              <c:symbol val="square"/>
              <c:size val="8"/>
              <c:spPr>
                <a:solidFill>
                  <a:srgbClr val="99ccff"/>
                </a:solidFill>
              </c:spPr>
            </c:marker>
          </c:dPt>
          <c:dPt>
            <c:idx val="25"/>
            <c:marker>
              <c:symbol val="square"/>
              <c:size val="8"/>
              <c:spPr>
                <a:solidFill>
                  <a:srgbClr val="99ccff"/>
                </a:solidFill>
              </c:spPr>
            </c:marker>
          </c:dPt>
          <c:dPt>
            <c:idx val="26"/>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9:$AG$9</c:f>
              <c:strCache>
                <c:ptCount val="2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Q2</c:v>
                </c:pt>
                <c:pt idx="26">
                  <c:v>2017 H2 (e.)</c:v>
                </c:pt>
              </c:strCache>
            </c:strRef>
          </c:cat>
          <c:val>
            <c:numRef>
              <c:f>5_ábra_chart!$G$12:$AG$12</c:f>
              <c:numCache>
                <c:formatCode>General</c:formatCode>
                <c:ptCount val="27"/>
                <c:pt idx="0">
                  <c:v>29.6508529413152</c:v>
                </c:pt>
                <c:pt idx="1">
                  <c:v>0</c:v>
                </c:pt>
                <c:pt idx="2">
                  <c:v>19.3009109865272</c:v>
                </c:pt>
                <c:pt idx="3">
                  <c:v>19.0900968628433</c:v>
                </c:pt>
                <c:pt idx="4">
                  <c:v>11.3017022926919</c:v>
                </c:pt>
                <c:pt idx="5">
                  <c:v>30.7131383391685</c:v>
                </c:pt>
                <c:pt idx="6">
                  <c:v>10.9224053575275</c:v>
                </c:pt>
                <c:pt idx="7">
                  <c:v>-0.302763073572651</c:v>
                </c:pt>
                <c:pt idx="8">
                  <c:v>0</c:v>
                </c:pt>
                <c:pt idx="9">
                  <c:v>-17.5556487487203</c:v>
                </c:pt>
                <c:pt idx="10">
                  <c:v>-22.5895904194286</c:v>
                </c:pt>
                <c:pt idx="11">
                  <c:v>-11.2158157408714</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24.8710327338518</c:v>
                </c:pt>
                <c:pt idx="24">
                  <c:v>-25.7334909405268</c:v>
                </c:pt>
                <c:pt idx="25">
                  <c:v>-23.2727222097641</c:v>
                </c:pt>
                <c:pt idx="26">
                  <c:v>-45.905572691725</c:v>
                </c:pt>
              </c:numCache>
            </c:numRef>
          </c:val>
          <c:smooth val="0"/>
        </c:ser>
        <c:hiLowLines>
          <c:spPr>
            <a:ln w="0">
              <a:noFill/>
            </a:ln>
          </c:spPr>
        </c:hiLowLines>
        <c:marker val="1"/>
        <c:axId val="93712980"/>
        <c:axId val="40209101"/>
      </c:lineChart>
      <c:lineChart>
        <c:grouping val="standard"/>
        <c:varyColors val="0"/>
        <c:ser>
          <c:idx val="2"/>
          <c:order val="2"/>
          <c:tx>
            <c:strRef>
              <c:f>5_ábra_chart!$E$13</c:f>
              <c:strCache>
                <c:ptCount val="1"/>
                <c:pt idx="0">
                  <c:v>Commercial real estate loans</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Pt>
            <c:idx val="24"/>
            <c:marker>
              <c:symbol val="square"/>
              <c:size val="8"/>
              <c:spPr>
                <a:solidFill>
                  <a:srgbClr val="ff0000"/>
                </a:solidFill>
              </c:spPr>
            </c:marker>
          </c:dPt>
          <c:dPt>
            <c:idx val="25"/>
            <c:marker>
              <c:symbol val="square"/>
              <c:size val="8"/>
              <c:spPr>
                <a:solidFill>
                  <a:srgbClr val="ff0000"/>
                </a:solidFill>
              </c:spPr>
            </c:marker>
          </c:dPt>
          <c:dPt>
            <c:idx val="26"/>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9:$AG$9</c:f>
              <c:strCache>
                <c:ptCount val="2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Q2</c:v>
                </c:pt>
                <c:pt idx="26">
                  <c:v>2017 H2 (e.)</c:v>
                </c:pt>
              </c:strCache>
            </c:strRef>
          </c:cat>
          <c:val>
            <c:numRef>
              <c:f>5_ábra_chart!$G$13:$AG$13</c:f>
              <c:numCache>
                <c:formatCode>General</c:formatCode>
                <c:ptCount val="27"/>
                <c:pt idx="0">
                  <c:v>67.754174582017</c:v>
                </c:pt>
                <c:pt idx="1">
                  <c:v>6.70561740356254</c:v>
                </c:pt>
                <c:pt idx="2">
                  <c:v>38.6741611156287</c:v>
                </c:pt>
                <c:pt idx="3">
                  <c:v>49.6421372871115</c:v>
                </c:pt>
                <c:pt idx="4">
                  <c:v>8.94501342122136</c:v>
                </c:pt>
                <c:pt idx="5">
                  <c:v>0</c:v>
                </c:pt>
                <c:pt idx="6">
                  <c:v>16.6351006305825</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0</c:v>
                </c:pt>
                <c:pt idx="24">
                  <c:v>-23.8287082257968</c:v>
                </c:pt>
                <c:pt idx="25">
                  <c:v>-22.3034011450942</c:v>
                </c:pt>
                <c:pt idx="26">
                  <c:v>0</c:v>
                </c:pt>
              </c:numCache>
            </c:numRef>
          </c:val>
          <c:smooth val="0"/>
        </c:ser>
        <c:hiLowLines>
          <c:spPr>
            <a:ln w="0">
              <a:noFill/>
            </a:ln>
          </c:spPr>
        </c:hiLowLines>
        <c:marker val="1"/>
        <c:axId val="37037708"/>
        <c:axId val="88983773"/>
      </c:lineChart>
      <c:catAx>
        <c:axId val="9371298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0209101"/>
        <c:crossesAt val="0"/>
        <c:auto val="1"/>
        <c:lblAlgn val="ctr"/>
        <c:lblOffset val="100"/>
        <c:noMultiLvlLbl val="0"/>
      </c:catAx>
      <c:valAx>
        <c:axId val="40209101"/>
        <c:scaling>
          <c:orientation val="minMax"/>
          <c:max val="8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3690617155307"/>
              <c:y val="0.016811243359558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712980"/>
        <c:crossesAt val="1"/>
        <c:crossBetween val="midCat"/>
      </c:valAx>
      <c:catAx>
        <c:axId val="370377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8983773"/>
        <c:auto val="1"/>
        <c:lblAlgn val="ctr"/>
        <c:lblOffset val="100"/>
        <c:noMultiLvlLbl val="0"/>
      </c:catAx>
      <c:valAx>
        <c:axId val="88983773"/>
        <c:scaling>
          <c:orientation val="minMax"/>
          <c:max val="8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6109505991569"/>
              <c:y val="0.016811243359558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037708"/>
        <c:crosses val="max"/>
        <c:crossBetween val="midCat"/>
        <c:majorUnit val="20"/>
      </c:valAx>
      <c:spPr>
        <a:noFill/>
        <a:ln w="12600">
          <a:solidFill>
            <a:srgbClr val="000000"/>
          </a:solidFill>
          <a:round/>
        </a:ln>
      </c:spPr>
    </c:plotArea>
    <c:legend>
      <c:legendPos val="r"/>
      <c:layout>
        <c:manualLayout>
          <c:xMode val="edge"/>
          <c:yMode val="edge"/>
          <c:x val="0.114858144271302"/>
          <c:y val="0.798130589738417"/>
          <c:w val="0.730166248283048"/>
          <c:h val="0.173155806603456"/>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45603330022"/>
          <c:y val="0.0283735628319774"/>
          <c:w val="0.978903552339057"/>
          <c:h val="0.811873865393666"/>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6_ábra_chart!$F$10:$F$47</c:f>
              <c:numCache>
                <c:formatCode>General</c:formatCode>
                <c:ptCount val="38"/>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3454990089531</c:v>
                </c:pt>
                <c:pt idx="34">
                  <c:v>4.11122246153374</c:v>
                </c:pt>
                <c:pt idx="35">
                  <c:v>3.80277881107843</c:v>
                </c:pt>
                <c:pt idx="36">
                  <c:v>3.51901698712189</c:v>
                </c:pt>
                <c:pt idx="37">
                  <c:v>3.4116284731686</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6_ábra_chart!$G$10:$G$47</c:f>
              <c:numCache>
                <c:formatCode>General</c:formatCode>
                <c:ptCount val="38"/>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54952458588</c:v>
                </c:pt>
                <c:pt idx="34">
                  <c:v>2.86836877832035</c:v>
                </c:pt>
                <c:pt idx="35">
                  <c:v>2.47271082933829</c:v>
                </c:pt>
                <c:pt idx="36">
                  <c:v>1.98164130317909</c:v>
                </c:pt>
                <c:pt idx="37">
                  <c:v>2.18928239172738</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6_ábra_chart!$H$10:$H$47</c:f>
              <c:numCache>
                <c:formatCode>General</c:formatCode>
                <c:ptCount val="38"/>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pt idx="35">
                  <c:v>3.53905741502497</c:v>
                </c:pt>
                <c:pt idx="36">
                  <c:v>3.38745048226553</c:v>
                </c:pt>
                <c:pt idx="37">
                  <c:v>2.8818827391027</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6_ábra_chart!$I$10:$I$47</c:f>
              <c:numCache>
                <c:formatCode>General</c:formatCode>
                <c:ptCount val="38"/>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pt idx="35">
                  <c:v>1.71023313335348</c:v>
                </c:pt>
                <c:pt idx="36">
                  <c:v>2.07258915050421</c:v>
                </c:pt>
                <c:pt idx="37">
                  <c:v>1.12514944958918</c:v>
                </c:pt>
              </c:numCache>
            </c:numRef>
          </c:val>
          <c:smooth val="0"/>
        </c:ser>
        <c:hiLowLines>
          <c:spPr>
            <a:ln w="0">
              <a:noFill/>
            </a:ln>
          </c:spPr>
        </c:hiLowLines>
        <c:marker val="0"/>
        <c:axId val="26603259"/>
        <c:axId val="22551273"/>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6_ábra_chart!$J$10:$J$47</c:f>
              <c:numCache>
                <c:formatCode>General</c:formatCode>
                <c:ptCount val="38"/>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72701434668</c:v>
                </c:pt>
                <c:pt idx="34">
                  <c:v>3.74379386093373</c:v>
                </c:pt>
                <c:pt idx="35">
                  <c:v>3.39787808840293</c:v>
                </c:pt>
                <c:pt idx="36">
                  <c:v>2.42481223638072</c:v>
                </c:pt>
                <c:pt idx="37">
                  <c:v>2.30937564150349</c:v>
                </c:pt>
              </c:numCache>
            </c:numRef>
          </c:val>
          <c:smooth val="0"/>
        </c:ser>
        <c:hiLowLines>
          <c:spPr>
            <a:ln w="0">
              <a:noFill/>
            </a:ln>
          </c:spPr>
        </c:hiLowLines>
        <c:marker val="0"/>
        <c:axId val="61340278"/>
        <c:axId val="79484197"/>
      </c:lineChart>
      <c:catAx>
        <c:axId val="2660325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2551273"/>
        <c:crossesAt val="0"/>
        <c:auto val="1"/>
        <c:lblAlgn val="ctr"/>
        <c:lblOffset val="100"/>
        <c:noMultiLvlLbl val="0"/>
      </c:catAx>
      <c:valAx>
        <c:axId val="2255127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206849250272"/>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603259"/>
        <c:crossesAt val="1"/>
        <c:crossBetween val="midCat"/>
      </c:valAx>
      <c:catAx>
        <c:axId val="6134027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9484197"/>
        <c:auto val="1"/>
        <c:lblAlgn val="ctr"/>
        <c:lblOffset val="100"/>
        <c:noMultiLvlLbl val="0"/>
      </c:catAx>
      <c:valAx>
        <c:axId val="79484197"/>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60545858758"/>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340278"/>
        <c:crosses val="max"/>
        <c:crossBetween val="midCat"/>
      </c:valAx>
      <c:spPr>
        <a:noFill/>
        <a:ln w="12600">
          <a:solidFill>
            <a:srgbClr val="000000"/>
          </a:solidFill>
          <a:round/>
        </a:ln>
      </c:spPr>
    </c:plotArea>
    <c:legend>
      <c:legendPos val="r"/>
      <c:layout>
        <c:manualLayout>
          <c:xMode val="edge"/>
          <c:yMode val="edge"/>
          <c:x val="0.0706683695189442"/>
          <c:y val="0.84744167282996"/>
          <c:w val="0.812638948015704"/>
          <c:h val="0.13043770591003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066275326643"/>
          <c:y val="0.0283792871553463"/>
          <c:w val="0.978886574512403"/>
          <c:h val="0.809011432414257"/>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6_ábra_chart!$F$11:$F$47</c:f>
              <c:numCache>
                <c:formatCode>General</c:formatCode>
                <c:ptCount val="37"/>
                <c:pt idx="0">
                  <c:v>10.7158003742894</c:v>
                </c:pt>
                <c:pt idx="1">
                  <c:v>10.9702765255713</c:v>
                </c:pt>
                <c:pt idx="2">
                  <c:v>13.1762704277874</c:v>
                </c:pt>
                <c:pt idx="3">
                  <c:v>12.9921732066071</c:v>
                </c:pt>
                <c:pt idx="4">
                  <c:v>13.2279687136662</c:v>
                </c:pt>
                <c:pt idx="5">
                  <c:v>12.223422067202</c:v>
                </c:pt>
                <c:pt idx="6">
                  <c:v>10.7717408851808</c:v>
                </c:pt>
                <c:pt idx="7">
                  <c:v>9.41816062065347</c:v>
                </c:pt>
                <c:pt idx="8">
                  <c:v>8.80096451980698</c:v>
                </c:pt>
                <c:pt idx="9">
                  <c:v>8.79035775252014</c:v>
                </c:pt>
                <c:pt idx="10">
                  <c:v>8.93930505536174</c:v>
                </c:pt>
                <c:pt idx="11">
                  <c:v>9.36460747626389</c:v>
                </c:pt>
                <c:pt idx="12">
                  <c:v>9.29622726535868</c:v>
                </c:pt>
                <c:pt idx="13">
                  <c:v>9.32755003946337</c:v>
                </c:pt>
                <c:pt idx="14">
                  <c:v>9.56645414127906</c:v>
                </c:pt>
                <c:pt idx="15">
                  <c:v>10.505910483025</c:v>
                </c:pt>
                <c:pt idx="16">
                  <c:v>10.4680656555122</c:v>
                </c:pt>
                <c:pt idx="17">
                  <c:v>10.3275234912708</c:v>
                </c:pt>
                <c:pt idx="18">
                  <c:v>9.50332722194592</c:v>
                </c:pt>
                <c:pt idx="19">
                  <c:v>8.62204378130747</c:v>
                </c:pt>
                <c:pt idx="20">
                  <c:v>7.84090863009637</c:v>
                </c:pt>
                <c:pt idx="21">
                  <c:v>6.92332005422277</c:v>
                </c:pt>
                <c:pt idx="22">
                  <c:v>6.21154229350714</c:v>
                </c:pt>
                <c:pt idx="23">
                  <c:v>5.46116851769307</c:v>
                </c:pt>
                <c:pt idx="24">
                  <c:v>5.14652200038144</c:v>
                </c:pt>
                <c:pt idx="25">
                  <c:v>4.90864718672134</c:v>
                </c:pt>
                <c:pt idx="26">
                  <c:v>4.87731260171458</c:v>
                </c:pt>
                <c:pt idx="27">
                  <c:v>5.33843087436223</c:v>
                </c:pt>
                <c:pt idx="28">
                  <c:v>4.87979130474519</c:v>
                </c:pt>
                <c:pt idx="29">
                  <c:v>4.41334327835412</c:v>
                </c:pt>
                <c:pt idx="30">
                  <c:v>4.36102310663245</c:v>
                </c:pt>
                <c:pt idx="31">
                  <c:v>4.82973446976415</c:v>
                </c:pt>
                <c:pt idx="32">
                  <c:v>4.53454990089531</c:v>
                </c:pt>
                <c:pt idx="33">
                  <c:v>4.11122246153374</c:v>
                </c:pt>
                <c:pt idx="34">
                  <c:v>3.80277881107843</c:v>
                </c:pt>
                <c:pt idx="35">
                  <c:v>3.51901698712189</c:v>
                </c:pt>
                <c:pt idx="36">
                  <c:v>3.4116284731686</c:v>
                </c:pt>
              </c:numCache>
            </c:numRef>
          </c:val>
          <c:smooth val="0"/>
        </c:ser>
        <c:ser>
          <c:idx val="1"/>
          <c:order val="1"/>
          <c:tx>
            <c:strRef>
              <c:f>6_ábra_chart!$G$8</c:f>
              <c:strCache>
                <c:ptCount val="1"/>
                <c:pt idx="0">
                  <c:v>Forint interest rate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6_ábra_chart!$G$10:$G$47</c:f>
              <c:numCache>
                <c:formatCode>General</c:formatCode>
                <c:ptCount val="38"/>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54952458588</c:v>
                </c:pt>
                <c:pt idx="34">
                  <c:v>2.86836877832035</c:v>
                </c:pt>
                <c:pt idx="35">
                  <c:v>2.47271082933829</c:v>
                </c:pt>
                <c:pt idx="36">
                  <c:v>1.98164130317909</c:v>
                </c:pt>
                <c:pt idx="37">
                  <c:v>2.18928239172738</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6_ábra_chart!$H$10:$H$47</c:f>
              <c:numCache>
                <c:formatCode>General</c:formatCode>
                <c:ptCount val="38"/>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pt idx="35">
                  <c:v>3.53905741502497</c:v>
                </c:pt>
                <c:pt idx="36">
                  <c:v>3.38745048226553</c:v>
                </c:pt>
                <c:pt idx="37">
                  <c:v>2.8818827391027</c:v>
                </c:pt>
              </c:numCache>
            </c:numRef>
          </c:val>
          <c:smooth val="0"/>
        </c:ser>
        <c:ser>
          <c:idx val="3"/>
          <c:order val="3"/>
          <c:tx>
            <c:strRef>
              <c:f>6_ábra_chart!$I$8</c:f>
              <c:strCache>
                <c:ptCount val="1"/>
                <c:pt idx="0">
                  <c:v>Euro interest rate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6_ábra_chart!$I$10:$I$47</c:f>
              <c:numCache>
                <c:formatCode>General</c:formatCode>
                <c:ptCount val="38"/>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pt idx="35">
                  <c:v>1.71023313335348</c:v>
                </c:pt>
                <c:pt idx="36">
                  <c:v>2.07258915050421</c:v>
                </c:pt>
                <c:pt idx="37">
                  <c:v>1.12514944958918</c:v>
                </c:pt>
              </c:numCache>
            </c:numRef>
          </c:val>
          <c:smooth val="0"/>
        </c:ser>
        <c:hiLowLines>
          <c:spPr>
            <a:ln w="0">
              <a:noFill/>
            </a:ln>
          </c:spPr>
        </c:hiLowLines>
        <c:marker val="0"/>
        <c:axId val="76317891"/>
        <c:axId val="12923940"/>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6_ábra_chart!$J$10:$J$47</c:f>
              <c:numCache>
                <c:formatCode>General</c:formatCode>
                <c:ptCount val="38"/>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72701434668</c:v>
                </c:pt>
                <c:pt idx="34">
                  <c:v>3.74379386093373</c:v>
                </c:pt>
                <c:pt idx="35">
                  <c:v>3.39787808840293</c:v>
                </c:pt>
                <c:pt idx="36">
                  <c:v>2.42481223638072</c:v>
                </c:pt>
                <c:pt idx="37">
                  <c:v>2.30937564150349</c:v>
                </c:pt>
              </c:numCache>
            </c:numRef>
          </c:val>
          <c:smooth val="0"/>
        </c:ser>
        <c:hiLowLines>
          <c:spPr>
            <a:ln w="0">
              <a:noFill/>
            </a:ln>
          </c:spPr>
        </c:hiLowLines>
        <c:marker val="0"/>
        <c:axId val="64682217"/>
        <c:axId val="9373294"/>
      </c:lineChart>
      <c:catAx>
        <c:axId val="7631789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2923940"/>
        <c:crossesAt val="0"/>
        <c:auto val="1"/>
        <c:lblAlgn val="ctr"/>
        <c:lblOffset val="100"/>
        <c:noMultiLvlLbl val="0"/>
      </c:catAx>
      <c:valAx>
        <c:axId val="1292394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946601022534"/>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317891"/>
        <c:crossesAt val="1"/>
        <c:crossBetween val="midCat"/>
      </c:valAx>
      <c:catAx>
        <c:axId val="6468221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373294"/>
        <c:auto val="1"/>
        <c:lblAlgn val="ctr"/>
        <c:lblOffset val="100"/>
        <c:noMultiLvlLbl val="0"/>
      </c:catAx>
      <c:valAx>
        <c:axId val="9373294"/>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584737739064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682217"/>
        <c:crosses val="max"/>
        <c:crossBetween val="midCat"/>
      </c:valAx>
      <c:spPr>
        <a:noFill/>
        <a:ln w="12600">
          <a:solidFill>
            <a:srgbClr val="000000"/>
          </a:solidFill>
          <a:round/>
        </a:ln>
      </c:spPr>
    </c:plotArea>
    <c:legend>
      <c:legendPos val="r"/>
      <c:layout>
        <c:manualLayout>
          <c:xMode val="edge"/>
          <c:yMode val="edge"/>
          <c:x val="0.0706779019125166"/>
          <c:y val="0.831943510423672"/>
          <c:w val="0.813292936943761"/>
          <c:h val="0.14707464694014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839319470701"/>
          <c:y val="0.0273083682574016"/>
          <c:w val="0.991351606805293"/>
          <c:h val="0.812829525483304"/>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7_ábra_chart!$F$10:$F$47</c:f>
              <c:numCache>
                <c:formatCode>General</c:formatCode>
                <c:ptCount val="38"/>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pt idx="34">
                  <c:v>3.22019750357186</c:v>
                </c:pt>
                <c:pt idx="35">
                  <c:v>3.1788320730654</c:v>
                </c:pt>
                <c:pt idx="36">
                  <c:v>3.27853202839042</c:v>
                </c:pt>
                <c:pt idx="37">
                  <c:v>3.24707419071122</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7_ábra_chart!$G$10:$G$47</c:f>
              <c:numCache>
                <c:formatCode>General</c:formatCode>
                <c:ptCount val="38"/>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pt idx="34">
                  <c:v>1.96557332385729</c:v>
                </c:pt>
                <c:pt idx="35">
                  <c:v>1.83384617767018</c:v>
                </c:pt>
                <c:pt idx="36">
                  <c:v>1.68656791131122</c:v>
                </c:pt>
                <c:pt idx="37">
                  <c:v>2.01572200650125</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7_ábra_chart!$H$10:$H$47</c:f>
              <c:numCache>
                <c:formatCode>General</c:formatCode>
                <c:ptCount val="38"/>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pt idx="35">
                  <c:v>3.85251246620154</c:v>
                </c:pt>
                <c:pt idx="36">
                  <c:v>3.71685667521742</c:v>
                </c:pt>
                <c:pt idx="37">
                  <c:v>3.21185290151213</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7_ábra_chart!$I$10:$I$47</c:f>
              <c:numCache>
                <c:formatCode>General</c:formatCode>
                <c:ptCount val="38"/>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pt idx="35">
                  <c:v>2.02427673536818</c:v>
                </c:pt>
                <c:pt idx="36">
                  <c:v>2.40201992361987</c:v>
                </c:pt>
                <c:pt idx="37">
                  <c:v>1.45518524866988</c:v>
                </c:pt>
              </c:numCache>
            </c:numRef>
          </c:val>
          <c:smooth val="0"/>
        </c:ser>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7_ábra_chart!$J$10:$J$47</c:f>
              <c:numCache>
                <c:formatCode>General</c:formatCode>
                <c:ptCount val="38"/>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pt idx="34">
                  <c:v>2.83497501822121</c:v>
                </c:pt>
                <c:pt idx="35">
                  <c:v>2.74728453805605</c:v>
                </c:pt>
                <c:pt idx="36">
                  <c:v>2.17204279949216</c:v>
                </c:pt>
                <c:pt idx="37">
                  <c:v>2.14155733438224</c:v>
                </c:pt>
              </c:numCache>
            </c:numRef>
          </c:val>
          <c:smooth val="0"/>
        </c:ser>
        <c:hiLowLines>
          <c:spPr>
            <a:ln w="0">
              <a:noFill/>
            </a:ln>
          </c:spPr>
        </c:hiLowLines>
        <c:marker val="0"/>
        <c:axId val="35914940"/>
        <c:axId val="68961198"/>
      </c:lineChart>
      <c:lineChart>
        <c:grouping val="standard"/>
        <c:varyColors val="0"/>
        <c:ser>
          <c:idx val="5"/>
          <c:order val="5"/>
          <c:spPr>
            <a:solidFill>
              <a:srgbClr val="33cccc"/>
            </a:solidFill>
            <a:ln w="25200">
              <a:solidFill>
                <a:srgbClr val="33cccc"/>
              </a:solidFill>
              <a:round/>
            </a:ln>
          </c:spPr>
          <c:marker>
            <c:symbol val="none"/>
          </c:marker>
          <c:cat>
            <c:strRef>
              <c:f>7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smooth val="0"/>
        </c:ser>
        <c:hiLowLines>
          <c:spPr>
            <a:ln w="0">
              <a:noFill/>
            </a:ln>
          </c:spPr>
        </c:hiLowLines>
        <c:marker val="0"/>
        <c:axId val="42947101"/>
        <c:axId val="47007766"/>
      </c:lineChart>
      <c:catAx>
        <c:axId val="3591494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8961198"/>
        <c:crossesAt val="0"/>
        <c:auto val="1"/>
        <c:lblAlgn val="ctr"/>
        <c:lblOffset val="100"/>
        <c:noMultiLvlLbl val="0"/>
      </c:catAx>
      <c:valAx>
        <c:axId val="6896119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4196597353497"/>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5914940"/>
        <c:crossesAt val="1"/>
        <c:crossBetween val="midCat"/>
      </c:valAx>
      <c:catAx>
        <c:axId val="4294710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007766"/>
        <c:auto val="1"/>
        <c:lblAlgn val="ctr"/>
        <c:lblOffset val="100"/>
        <c:noMultiLvlLbl val="0"/>
      </c:catAx>
      <c:valAx>
        <c:axId val="47007766"/>
        <c:scaling>
          <c:orientation val="minMax"/>
          <c:max val="4.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8950850661626"/>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947101"/>
        <c:crosses val="max"/>
        <c:crossBetween val="midCat"/>
        <c:majorUnit val="0.5"/>
      </c:valAx>
      <c:spPr>
        <a:noFill/>
        <a:ln w="12600">
          <a:solidFill>
            <a:srgbClr val="000000"/>
          </a:solidFill>
          <a:round/>
        </a:ln>
      </c:spPr>
    </c:plotArea>
    <c:legend>
      <c:legendPos val="r"/>
      <c:legendEntry>
        <c:idx val="5"/>
        <c:delete val="1"/>
      </c:legendEntry>
      <c:layout>
        <c:manualLayout>
          <c:xMode val="edge"/>
          <c:yMode val="edge"/>
          <c:x val="0.0735822306238185"/>
          <c:y val="0.837704474787076"/>
          <c:w val="0.798582230623819"/>
          <c:h val="0.13356766256590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5125514111476"/>
          <c:y val="0.0307911908646003"/>
          <c:w val="0.991348744858885"/>
          <c:h val="0.813009787928222"/>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7_ábra_chart!$F$10:$F$47</c:f>
              <c:numCache>
                <c:formatCode>General</c:formatCode>
                <c:ptCount val="38"/>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pt idx="34">
                  <c:v>3.22019750357186</c:v>
                </c:pt>
                <c:pt idx="35">
                  <c:v>3.1788320730654</c:v>
                </c:pt>
                <c:pt idx="36">
                  <c:v>3.27853202839042</c:v>
                </c:pt>
                <c:pt idx="37">
                  <c:v>3.24707419071122</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7_ábra_chart!$G$10:$G$47</c:f>
              <c:numCache>
                <c:formatCode>General</c:formatCode>
                <c:ptCount val="38"/>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pt idx="34">
                  <c:v>1.96557332385729</c:v>
                </c:pt>
                <c:pt idx="35">
                  <c:v>1.83384617767018</c:v>
                </c:pt>
                <c:pt idx="36">
                  <c:v>1.68656791131122</c:v>
                </c:pt>
                <c:pt idx="37">
                  <c:v>2.01572200650125</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7_ábra_chart!$H$10:$H$47</c:f>
              <c:numCache>
                <c:formatCode>General</c:formatCode>
                <c:ptCount val="38"/>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pt idx="35">
                  <c:v>3.85251246620154</c:v>
                </c:pt>
                <c:pt idx="36">
                  <c:v>3.71685667521742</c:v>
                </c:pt>
                <c:pt idx="37">
                  <c:v>3.21185290151213</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7_ábra_chart!$I$10:$I$47</c:f>
              <c:numCache>
                <c:formatCode>General</c:formatCode>
                <c:ptCount val="38"/>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pt idx="35">
                  <c:v>2.02427673536818</c:v>
                </c:pt>
                <c:pt idx="36">
                  <c:v>2.40201992361987</c:v>
                </c:pt>
                <c:pt idx="37">
                  <c:v>1.45518524866988</c:v>
                </c:pt>
              </c:numCache>
            </c:numRef>
          </c:val>
          <c:smooth val="0"/>
        </c:ser>
        <c:hiLowLines>
          <c:spPr>
            <a:ln w="0">
              <a:noFill/>
            </a:ln>
          </c:spPr>
        </c:hiLowLines>
        <c:marker val="0"/>
        <c:axId val="90996439"/>
        <c:axId val="78118312"/>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7_ábra_chart!$J$10:$J$47</c:f>
              <c:numCache>
                <c:formatCode>General</c:formatCode>
                <c:ptCount val="38"/>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pt idx="34">
                  <c:v>2.83497501822121</c:v>
                </c:pt>
                <c:pt idx="35">
                  <c:v>2.74728453805605</c:v>
                </c:pt>
                <c:pt idx="36">
                  <c:v>2.17204279949216</c:v>
                </c:pt>
                <c:pt idx="37">
                  <c:v>2.14155733438224</c:v>
                </c:pt>
              </c:numCache>
            </c:numRef>
          </c:val>
          <c:smooth val="0"/>
        </c:ser>
        <c:hiLowLines>
          <c:spPr>
            <a:ln w="0">
              <a:noFill/>
            </a:ln>
          </c:spPr>
        </c:hiLowLines>
        <c:marker val="0"/>
        <c:axId val="89145161"/>
        <c:axId val="36376566"/>
      </c:lineChart>
      <c:catAx>
        <c:axId val="909964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8118312"/>
        <c:crossesAt val="0"/>
        <c:auto val="1"/>
        <c:lblAlgn val="ctr"/>
        <c:lblOffset val="100"/>
        <c:noMultiLvlLbl val="0"/>
      </c:catAx>
      <c:valAx>
        <c:axId val="78118312"/>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996439"/>
        <c:crossesAt val="1"/>
        <c:crossBetween val="midCat"/>
      </c:valAx>
      <c:catAx>
        <c:axId val="8914516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6376566"/>
        <c:auto val="1"/>
        <c:lblAlgn val="ctr"/>
        <c:lblOffset val="100"/>
        <c:noMultiLvlLbl val="0"/>
      </c:catAx>
      <c:valAx>
        <c:axId val="36376566"/>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145161"/>
        <c:crosses val="max"/>
        <c:crossBetween val="midCat"/>
      </c:valAx>
      <c:spPr>
        <a:noFill/>
        <a:ln w="12600">
          <a:solidFill>
            <a:srgbClr val="000000"/>
          </a:solidFill>
          <a:round/>
        </a:ln>
      </c:spPr>
    </c:plotArea>
    <c:legend>
      <c:legendPos val="r"/>
      <c:layout>
        <c:manualLayout>
          <c:xMode val="edge"/>
          <c:yMode val="edge"/>
          <c:x val="0.0667517609795301"/>
          <c:y val="0.835440456769984"/>
          <c:w val="0.823854772372713"/>
          <c:h val="0.13669113648722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789289596824"/>
          <c:y val="0.0379961935834693"/>
          <c:w val="0.980621071040318"/>
          <c:h val="0.860793909733551"/>
        </c:manualLayout>
      </c:layout>
      <c:lineChart>
        <c:grouping val="standard"/>
        <c:varyColors val="0"/>
        <c:ser>
          <c:idx val="0"/>
          <c:order val="0"/>
          <c:tx>
            <c:strRef>
              <c:f>b1_ábra_chart!$F$14</c:f>
              <c:strCache>
                <c:ptCount val="1"/>
                <c:pt idx="0">
                  <c:v>GDP év/év növekedési ütem</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none"/>
            </c:marker>
          </c:dPt>
          <c:dPt>
            <c:idx val="56"/>
            <c:marker>
              <c:symbol val="none"/>
            </c:marker>
          </c:dPt>
          <c:dPt>
            <c:idx val="57"/>
            <c:marker>
              <c:symbol val="diamond"/>
              <c:size val="11"/>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72</c:f>
              <c:strCache>
                <c:ptCount val="58"/>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strCache>
            </c:strRef>
          </c:cat>
          <c:val>
            <c:numRef>
              <c:f>b1_ábra_chart!$F$15:$F$72</c:f>
              <c:numCache>
                <c:formatCode>General</c:formatCode>
                <c:ptCount val="58"/>
                <c:pt idx="0">
                  <c:v>3.12962996183341</c:v>
                </c:pt>
                <c:pt idx="1">
                  <c:v>3.76693648827986</c:v>
                </c:pt>
                <c:pt idx="2">
                  <c:v>3.89812853454268</c:v>
                </c:pt>
                <c:pt idx="3">
                  <c:v>4.12473890192919</c:v>
                </c:pt>
                <c:pt idx="4">
                  <c:v>4.90354898652743</c:v>
                </c:pt>
                <c:pt idx="5">
                  <c:v>4.8996305236092</c:v>
                </c:pt>
                <c:pt idx="6">
                  <c:v>4.98272780067646</c:v>
                </c:pt>
                <c:pt idx="7">
                  <c:v>4.34830782534523</c:v>
                </c:pt>
                <c:pt idx="8">
                  <c:v>4.22905041881119</c:v>
                </c:pt>
                <c:pt idx="9">
                  <c:v>4.65117860856348</c:v>
                </c:pt>
                <c:pt idx="10">
                  <c:v>4.26121554564853</c:v>
                </c:pt>
                <c:pt idx="11">
                  <c:v>4.86606042844306</c:v>
                </c:pt>
                <c:pt idx="12">
                  <c:v>4.47033539291191</c:v>
                </c:pt>
                <c:pt idx="13">
                  <c:v>4.11425131344319</c:v>
                </c:pt>
                <c:pt idx="14">
                  <c:v>3.93410153371709</c:v>
                </c:pt>
                <c:pt idx="15">
                  <c:v>3.57037962634772</c:v>
                </c:pt>
                <c:pt idx="16">
                  <c:v>1.67141815935707</c:v>
                </c:pt>
                <c:pt idx="17">
                  <c:v>0.322005067129161</c:v>
                </c:pt>
                <c:pt idx="18">
                  <c:v>0.248809452398091</c:v>
                </c:pt>
                <c:pt idx="19">
                  <c:v>-0.267695988459904</c:v>
                </c:pt>
                <c:pt idx="20">
                  <c:v>1.40424696682537</c:v>
                </c:pt>
                <c:pt idx="21">
                  <c:v>2.1435067684878</c:v>
                </c:pt>
                <c:pt idx="22">
                  <c:v>1.45322960828767</c:v>
                </c:pt>
                <c:pt idx="23">
                  <c:v>-2.2883530455882</c:v>
                </c:pt>
                <c:pt idx="24">
                  <c:v>-6.80905863192857</c:v>
                </c:pt>
                <c:pt idx="25">
                  <c:v>-7.5342277427805</c:v>
                </c:pt>
                <c:pt idx="26">
                  <c:v>-7.44096150551543</c:v>
                </c:pt>
                <c:pt idx="27">
                  <c:v>-4.13373439051193</c:v>
                </c:pt>
                <c:pt idx="28">
                  <c:v>-0.367349928011729</c:v>
                </c:pt>
                <c:pt idx="29">
                  <c:v>0.500875413106372</c:v>
                </c:pt>
                <c:pt idx="30">
                  <c:v>1.10891988836308</c:v>
                </c:pt>
                <c:pt idx="31">
                  <c:v>1.25164874152801</c:v>
                </c:pt>
                <c:pt idx="32">
                  <c:v>2.19641035627678</c:v>
                </c:pt>
                <c:pt idx="33">
                  <c:v>1.58410796341519</c:v>
                </c:pt>
                <c:pt idx="34">
                  <c:v>1.31345427292942</c:v>
                </c:pt>
                <c:pt idx="35">
                  <c:v>1.90664704483119</c:v>
                </c:pt>
                <c:pt idx="36">
                  <c:v>-1.14563810196401</c:v>
                </c:pt>
                <c:pt idx="37">
                  <c:v>-1.35536167946491</c:v>
                </c:pt>
                <c:pt idx="38">
                  <c:v>-1.3260055675549</c:v>
                </c:pt>
                <c:pt idx="39">
                  <c:v>-2.27706733738662</c:v>
                </c:pt>
                <c:pt idx="40">
                  <c:v>0.745349028498765</c:v>
                </c:pt>
                <c:pt idx="41">
                  <c:v>1.7154252987102</c:v>
                </c:pt>
                <c:pt idx="42">
                  <c:v>2.5694737594258</c:v>
                </c:pt>
                <c:pt idx="43">
                  <c:v>3.88007294084916</c:v>
                </c:pt>
                <c:pt idx="44">
                  <c:v>4.0614059374626</c:v>
                </c:pt>
                <c:pt idx="45">
                  <c:v>4.41740067449756</c:v>
                </c:pt>
                <c:pt idx="46">
                  <c:v>3.95727745201604</c:v>
                </c:pt>
                <c:pt idx="47">
                  <c:v>3.38773951981075</c:v>
                </c:pt>
                <c:pt idx="48">
                  <c:v>3.88597984386356</c:v>
                </c:pt>
                <c:pt idx="49">
                  <c:v>2.78442966561361</c:v>
                </c:pt>
                <c:pt idx="50">
                  <c:v>2.60909123408382</c:v>
                </c:pt>
                <c:pt idx="51">
                  <c:v>3.10850870965469</c:v>
                </c:pt>
                <c:pt idx="52">
                  <c:v>1.45893496861795</c:v>
                </c:pt>
                <c:pt idx="53">
                  <c:v>2.50446987675768</c:v>
                </c:pt>
                <c:pt idx="54">
                  <c:v>2.49253146088766</c:v>
                </c:pt>
                <c:pt idx="55">
                  <c:v>2.1493365370729</c:v>
                </c:pt>
                <c:pt idx="56">
                  <c:v>4.2</c:v>
                </c:pt>
                <c:pt idx="57">
                  <c:v>3.2</c:v>
                </c:pt>
              </c:numCache>
            </c:numRef>
          </c:val>
          <c:smooth val="0"/>
        </c:ser>
        <c:hiLowLines>
          <c:spPr>
            <a:ln w="0">
              <a:noFill/>
            </a:ln>
          </c:spPr>
        </c:hiLowLines>
        <c:marker val="0"/>
        <c:axId val="4409529"/>
        <c:axId val="4829283"/>
      </c:lineChart>
      <c:lineChart>
        <c:grouping val="standard"/>
        <c:varyColors val="0"/>
        <c:ser>
          <c:idx val="1"/>
          <c:order val="1"/>
          <c:tx>
            <c:strRef>
              <c:f>b1_ábra_chart!$G$14</c:f>
              <c:strCache>
                <c:ptCount val="1"/>
                <c:pt idx="0">
                  <c:v>PKI – GDP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72</c:f>
              <c:strCache>
                <c:ptCount val="58"/>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strCache>
            </c:strRef>
          </c:cat>
          <c:val>
            <c:numRef>
              <c:f>b1_ábra_chart!$G$15:$G$72</c:f>
              <c:numCache>
                <c:formatCode>General</c:formatCode>
                <c:ptCount val="58"/>
                <c:pt idx="0">
                  <c:v>0.784433153461644</c:v>
                </c:pt>
                <c:pt idx="1">
                  <c:v>0.734473940406483</c:v>
                </c:pt>
                <c:pt idx="2">
                  <c:v>0.681516102423369</c:v>
                </c:pt>
                <c:pt idx="3">
                  <c:v>0.597316207902642</c:v>
                </c:pt>
                <c:pt idx="4">
                  <c:v>0.658558216810575</c:v>
                </c:pt>
                <c:pt idx="5">
                  <c:v>0.672380027591964</c:v>
                </c:pt>
                <c:pt idx="6">
                  <c:v>0.622722877490283</c:v>
                </c:pt>
                <c:pt idx="7">
                  <c:v>0.662187684415587</c:v>
                </c:pt>
                <c:pt idx="8">
                  <c:v>0.766070355501078</c:v>
                </c:pt>
                <c:pt idx="9">
                  <c:v>0.846503767408605</c:v>
                </c:pt>
                <c:pt idx="10">
                  <c:v>0.745257155168601</c:v>
                </c:pt>
                <c:pt idx="11">
                  <c:v>0.72957392824149</c:v>
                </c:pt>
                <c:pt idx="12">
                  <c:v>0.680670996769431</c:v>
                </c:pt>
                <c:pt idx="13">
                  <c:v>0.664299012914715</c:v>
                </c:pt>
                <c:pt idx="14">
                  <c:v>0.587758871805567</c:v>
                </c:pt>
                <c:pt idx="15">
                  <c:v>0.504092918920137</c:v>
                </c:pt>
                <c:pt idx="16">
                  <c:v>0.500709799491687</c:v>
                </c:pt>
                <c:pt idx="17">
                  <c:v>0.368764524193134</c:v>
                </c:pt>
                <c:pt idx="18">
                  <c:v>0.367367310163746</c:v>
                </c:pt>
                <c:pt idx="19">
                  <c:v>0.336699508338279</c:v>
                </c:pt>
                <c:pt idx="20">
                  <c:v>0.268960115529928</c:v>
                </c:pt>
                <c:pt idx="21">
                  <c:v>0.312810590036925</c:v>
                </c:pt>
                <c:pt idx="22">
                  <c:v>0.235222564734592</c:v>
                </c:pt>
                <c:pt idx="23">
                  <c:v>0.182057663921066</c:v>
                </c:pt>
                <c:pt idx="24">
                  <c:v>-0.0212137542598211</c:v>
                </c:pt>
                <c:pt idx="25">
                  <c:v>-0.0923379878227734</c:v>
                </c:pt>
                <c:pt idx="26">
                  <c:v>-0.275860738789076</c:v>
                </c:pt>
                <c:pt idx="27">
                  <c:v>-0.306057592739784</c:v>
                </c:pt>
                <c:pt idx="28">
                  <c:v>-0.349589511247845</c:v>
                </c:pt>
                <c:pt idx="29">
                  <c:v>-0.340395218608692</c:v>
                </c:pt>
                <c:pt idx="30">
                  <c:v>-0.368442497947113</c:v>
                </c:pt>
                <c:pt idx="31">
                  <c:v>-0.397729529077833</c:v>
                </c:pt>
                <c:pt idx="32">
                  <c:v>-0.424251496277343</c:v>
                </c:pt>
                <c:pt idx="33">
                  <c:v>-0.406010697418644</c:v>
                </c:pt>
                <c:pt idx="34">
                  <c:v>-0.461957856727617</c:v>
                </c:pt>
                <c:pt idx="35">
                  <c:v>-0.463512756199896</c:v>
                </c:pt>
                <c:pt idx="36">
                  <c:v>-0.681533009104113</c:v>
                </c:pt>
                <c:pt idx="37">
                  <c:v>-0.616790679610722</c:v>
                </c:pt>
                <c:pt idx="38">
                  <c:v>-0.633170846133906</c:v>
                </c:pt>
                <c:pt idx="39">
                  <c:v>-0.53360214180162</c:v>
                </c:pt>
                <c:pt idx="40">
                  <c:v>-0.446802086347005</c:v>
                </c:pt>
                <c:pt idx="41">
                  <c:v>-0.472033354991622</c:v>
                </c:pt>
                <c:pt idx="42">
                  <c:v>-0.513684324971193</c:v>
                </c:pt>
                <c:pt idx="43">
                  <c:v>-0.497446071973938</c:v>
                </c:pt>
                <c:pt idx="44">
                  <c:v>-0.416569640642769</c:v>
                </c:pt>
                <c:pt idx="45">
                  <c:v>-0.429912575302143</c:v>
                </c:pt>
                <c:pt idx="46">
                  <c:v>-0.308139244085286</c:v>
                </c:pt>
                <c:pt idx="47">
                  <c:v>-0.205347054712473</c:v>
                </c:pt>
                <c:pt idx="48">
                  <c:v>-0.10817963872346</c:v>
                </c:pt>
                <c:pt idx="49">
                  <c:v>-0.124953742839237</c:v>
                </c:pt>
                <c:pt idx="50">
                  <c:v>-0.125881189109432</c:v>
                </c:pt>
                <c:pt idx="51">
                  <c:v>-0.153949792383065</c:v>
                </c:pt>
                <c:pt idx="52">
                  <c:v>-0.0733434062595942</c:v>
                </c:pt>
                <c:pt idx="53">
                  <c:v>-0.144473137208867</c:v>
                </c:pt>
                <c:pt idx="54">
                  <c:v>-0.114713271782048</c:v>
                </c:pt>
                <c:pt idx="55">
                  <c:v>-0.0907291903722795</c:v>
                </c:pt>
                <c:pt idx="56">
                  <c:v>-0.0705016667968473</c:v>
                </c:pt>
                <c:pt idx="57">
                  <c:v>-0.067594004792883</c:v>
                </c:pt>
              </c:numCache>
            </c:numRef>
          </c:val>
          <c:smooth val="0"/>
        </c:ser>
        <c:ser>
          <c:idx val="2"/>
          <c:order val="2"/>
          <c:spPr>
            <a:solidFill>
              <a:srgbClr val="99cc00"/>
            </a:solidFill>
            <a:ln w="25200">
              <a:solidFill>
                <a:srgbClr val="99cc00"/>
              </a:solidFill>
              <a:round/>
            </a:ln>
          </c:spPr>
          <c:marker>
            <c:symbol val="none"/>
          </c:marker>
          <c:cat>
            <c:strRef>
              <c:f>b1_ábra_chart!$E$15:$E$72</c:f>
              <c:strCache>
                <c:ptCount val="58"/>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strCache>
            </c:strRef>
          </c:cat>
          <c:smooth val="0"/>
        </c:ser>
        <c:hiLowLines>
          <c:spPr>
            <a:ln w="0">
              <a:noFill/>
            </a:ln>
          </c:spPr>
        </c:hiLowLines>
        <c:marker val="0"/>
        <c:axId val="8907808"/>
        <c:axId val="41064993"/>
      </c:lineChart>
      <c:catAx>
        <c:axId val="440952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829283"/>
        <c:crossesAt val="0"/>
        <c:auto val="1"/>
        <c:lblAlgn val="ctr"/>
        <c:lblOffset val="100"/>
        <c:noMultiLvlLbl val="0"/>
      </c:catAx>
      <c:valAx>
        <c:axId val="4829283"/>
        <c:scaling>
          <c:orientation val="minMax"/>
          <c:max val="8"/>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62461596634684"/>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09529"/>
        <c:crossesAt val="1"/>
        <c:crossBetween val="midCat"/>
      </c:valAx>
      <c:catAx>
        <c:axId val="89078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1064993"/>
        <c:auto val="1"/>
        <c:lblAlgn val="ctr"/>
        <c:lblOffset val="100"/>
        <c:noMultiLvlLbl val="0"/>
      </c:catAx>
      <c:valAx>
        <c:axId val="41064993"/>
        <c:scaling>
          <c:orientation val="minMax"/>
          <c:max val="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62022025807"/>
              <c:y val="0.01699293094072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07808"/>
        <c:crosses val="max"/>
        <c:crossBetween val="midCat"/>
      </c:valAx>
      <c:spPr>
        <a:noFill/>
        <a:ln w="12600">
          <a:solidFill>
            <a:srgbClr val="000000"/>
          </a:solidFill>
          <a:round/>
        </a:ln>
      </c:spPr>
    </c:plotArea>
    <c:legend>
      <c:legendPos val="r"/>
      <c:legendEntry>
        <c:idx val="2"/>
        <c:delete val="1"/>
      </c:legendEntry>
      <c:layout>
        <c:manualLayout>
          <c:xMode val="edge"/>
          <c:yMode val="edge"/>
          <c:x val="0.107009500401758"/>
          <c:y val="0.917074497009244"/>
          <c:w val="0.743678215247908"/>
          <c:h val="0.0503670473083197"/>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58801321378"/>
          <c:y val="0.034364487830618"/>
          <c:w val="0.969419537517697"/>
          <c:h val="0.817162456302355"/>
        </c:manualLayout>
      </c:layout>
      <c:barChart>
        <c:barDir val="col"/>
        <c:grouping val="clustered"/>
        <c:varyColors val="0"/>
        <c:ser>
          <c:idx val="0"/>
          <c:order val="0"/>
          <c:tx>
            <c:strRef>
              <c:f>8_ábra_chart!$F$12</c:f>
              <c:strCache>
                <c:ptCount val="1"/>
                <c:pt idx="0">
                  <c:v>Vállalati beruházás (év/év növekedési ütem)</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70</c:f>
              <c:strCache>
                <c:ptCount val="58"/>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strCache>
            </c:strRef>
          </c:cat>
          <c:val>
            <c:numRef>
              <c:f>8_ábra_chart!$F$13:$F$70</c:f>
              <c:numCache>
                <c:formatCode>General</c:formatCode>
                <c:ptCount val="58"/>
                <c:pt idx="0">
                  <c:v>-5.70664629241681</c:v>
                </c:pt>
                <c:pt idx="1">
                  <c:v>11.0281986987832</c:v>
                </c:pt>
                <c:pt idx="2">
                  <c:v>14.1833239192511</c:v>
                </c:pt>
                <c:pt idx="3">
                  <c:v>13.9382958953788</c:v>
                </c:pt>
                <c:pt idx="4">
                  <c:v>25.7838554574213</c:v>
                </c:pt>
                <c:pt idx="5">
                  <c:v>7.82370374996208</c:v>
                </c:pt>
                <c:pt idx="6">
                  <c:v>3.19287560089651</c:v>
                </c:pt>
                <c:pt idx="7">
                  <c:v>-1.57461959763936</c:v>
                </c:pt>
                <c:pt idx="8">
                  <c:v>2.47950781205329</c:v>
                </c:pt>
                <c:pt idx="9">
                  <c:v>10.3624162099485</c:v>
                </c:pt>
                <c:pt idx="10">
                  <c:v>10.3750123084242</c:v>
                </c:pt>
                <c:pt idx="11">
                  <c:v>10.813610442487</c:v>
                </c:pt>
                <c:pt idx="12">
                  <c:v>8.12724090042927</c:v>
                </c:pt>
                <c:pt idx="13">
                  <c:v>-1.71092794694181</c:v>
                </c:pt>
                <c:pt idx="14">
                  <c:v>-3.35004315048735</c:v>
                </c:pt>
                <c:pt idx="15">
                  <c:v>-3.56122462278165</c:v>
                </c:pt>
                <c:pt idx="16">
                  <c:v>4.1311205631074</c:v>
                </c:pt>
                <c:pt idx="17">
                  <c:v>10.0307409049617</c:v>
                </c:pt>
                <c:pt idx="18">
                  <c:v>11.7646123518061</c:v>
                </c:pt>
                <c:pt idx="19">
                  <c:v>15.3102993555786</c:v>
                </c:pt>
                <c:pt idx="20">
                  <c:v>9.86350018084121</c:v>
                </c:pt>
                <c:pt idx="21">
                  <c:v>9.01107423683072</c:v>
                </c:pt>
                <c:pt idx="22">
                  <c:v>7.80342059285518</c:v>
                </c:pt>
                <c:pt idx="23">
                  <c:v>1.66938980838185</c:v>
                </c:pt>
                <c:pt idx="24">
                  <c:v>-6.03886765606134</c:v>
                </c:pt>
                <c:pt idx="25">
                  <c:v>-9.3824197487502</c:v>
                </c:pt>
                <c:pt idx="26">
                  <c:v>-13.7963572760295</c:v>
                </c:pt>
                <c:pt idx="27">
                  <c:v>-13.1976267288555</c:v>
                </c:pt>
                <c:pt idx="28">
                  <c:v>-13.4551383364163</c:v>
                </c:pt>
                <c:pt idx="29">
                  <c:v>-11.4514488592792</c:v>
                </c:pt>
                <c:pt idx="30">
                  <c:v>-6.82401830217478</c:v>
                </c:pt>
                <c:pt idx="31">
                  <c:v>-5.30349769196161</c:v>
                </c:pt>
                <c:pt idx="32">
                  <c:v>6.50630249507753</c:v>
                </c:pt>
                <c:pt idx="33">
                  <c:v>6.50892580985678</c:v>
                </c:pt>
                <c:pt idx="34">
                  <c:v>5.43757398630748</c:v>
                </c:pt>
                <c:pt idx="35">
                  <c:v>5.50316723327154</c:v>
                </c:pt>
                <c:pt idx="36">
                  <c:v>-3.68250190706961</c:v>
                </c:pt>
                <c:pt idx="37">
                  <c:v>-7.03970925052118</c:v>
                </c:pt>
                <c:pt idx="38">
                  <c:v>-8.07364625304693</c:v>
                </c:pt>
                <c:pt idx="39">
                  <c:v>-9.03782867702957</c:v>
                </c:pt>
                <c:pt idx="40">
                  <c:v>-2.50159128848834</c:v>
                </c:pt>
                <c:pt idx="41">
                  <c:v>7.69095126428705</c:v>
                </c:pt>
                <c:pt idx="42">
                  <c:v>15.5876739008234</c:v>
                </c:pt>
                <c:pt idx="43">
                  <c:v>21.5688145308747</c:v>
                </c:pt>
                <c:pt idx="44">
                  <c:v>20.8140941591577</c:v>
                </c:pt>
                <c:pt idx="45">
                  <c:v>7.75845658418362</c:v>
                </c:pt>
                <c:pt idx="46">
                  <c:v>-1.95823393119922</c:v>
                </c:pt>
                <c:pt idx="47">
                  <c:v>-8.24764855659819</c:v>
                </c:pt>
                <c:pt idx="48">
                  <c:v>-12.5763030475263</c:v>
                </c:pt>
                <c:pt idx="49">
                  <c:v>-8.5328106806375</c:v>
                </c:pt>
                <c:pt idx="50">
                  <c:v>-3.56401797868149</c:v>
                </c:pt>
                <c:pt idx="51">
                  <c:v>0.610209786494906</c:v>
                </c:pt>
                <c:pt idx="52">
                  <c:v>3.04478878892998</c:v>
                </c:pt>
                <c:pt idx="53">
                  <c:v>5.13185634759034</c:v>
                </c:pt>
                <c:pt idx="54">
                  <c:v>4.99966139749103</c:v>
                </c:pt>
                <c:pt idx="55">
                  <c:v>4.53938375319574</c:v>
                </c:pt>
                <c:pt idx="56">
                  <c:v>6.50984883664509</c:v>
                </c:pt>
              </c:numCache>
            </c:numRef>
          </c:val>
        </c:ser>
        <c:gapWidth val="75"/>
        <c:overlap val="-90"/>
        <c:axId val="67959484"/>
        <c:axId val="34129952"/>
      </c:barChart>
      <c:lineChart>
        <c:grouping val="standard"/>
        <c:varyColors val="0"/>
        <c:ser>
          <c:idx val="1"/>
          <c:order val="1"/>
          <c:tx>
            <c:strRef>
              <c:f>8_ábra_chart!$H$12</c:f>
              <c:strCache>
                <c:ptCount val="1"/>
                <c:pt idx="0">
                  <c:v>Üzleti bizalmi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70</c:f>
              <c:strCache>
                <c:ptCount val="58"/>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strCache>
            </c:strRef>
          </c:cat>
          <c:val>
            <c:numRef>
              <c:f>8_ábra_chart!$H$13:$H$70</c:f>
              <c:numCache>
                <c:formatCode>General</c:formatCode>
                <c:ptCount val="58"/>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pt idx="55">
                  <c:v>2.5</c:v>
                </c:pt>
                <c:pt idx="56">
                  <c:v>4.53333333333333</c:v>
                </c:pt>
                <c:pt idx="57">
                  <c:v>7.93333333333333</c:v>
                </c:pt>
              </c:numCache>
            </c:numRef>
          </c:val>
          <c:smooth val="0"/>
        </c:ser>
        <c:hiLowLines>
          <c:spPr>
            <a:ln w="0">
              <a:noFill/>
            </a:ln>
          </c:spPr>
        </c:hiLowLines>
        <c:marker val="0"/>
        <c:axId val="67959484"/>
        <c:axId val="34129952"/>
      </c:lineChart>
      <c:lineChart>
        <c:grouping val="standard"/>
        <c:varyColors val="0"/>
        <c:ser>
          <c:idx val="2"/>
          <c:order val="2"/>
          <c:tx>
            <c:strRef>
              <c:f>8_ábra_chart!$G$12</c:f>
              <c:strCache>
                <c:ptCount val="1"/>
                <c:pt idx="0">
                  <c:v>PKI –Vállalati beruházá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70</c:f>
              <c:strCache>
                <c:ptCount val="58"/>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strCache>
            </c:strRef>
          </c:cat>
          <c:val>
            <c:numRef>
              <c:f>8_ábra_chart!$G$13:$G$70</c:f>
              <c:numCache>
                <c:formatCode>General</c:formatCode>
                <c:ptCount val="58"/>
                <c:pt idx="0">
                  <c:v>2.56074408766024</c:v>
                </c:pt>
                <c:pt idx="1">
                  <c:v>2.42937029128043</c:v>
                </c:pt>
                <c:pt idx="2">
                  <c:v>2.25896920603126</c:v>
                </c:pt>
                <c:pt idx="3">
                  <c:v>2.01109069805199</c:v>
                </c:pt>
                <c:pt idx="4">
                  <c:v>2.1317107640603</c:v>
                </c:pt>
                <c:pt idx="5">
                  <c:v>2.20187702024585</c:v>
                </c:pt>
                <c:pt idx="6">
                  <c:v>2.09160841764648</c:v>
                </c:pt>
                <c:pt idx="7">
                  <c:v>2.17645957018624</c:v>
                </c:pt>
                <c:pt idx="8">
                  <c:v>2.47146788571659</c:v>
                </c:pt>
                <c:pt idx="9">
                  <c:v>2.75030124947879</c:v>
                </c:pt>
                <c:pt idx="10">
                  <c:v>2.57628940980346</c:v>
                </c:pt>
                <c:pt idx="11">
                  <c:v>2.52045201891928</c:v>
                </c:pt>
                <c:pt idx="12">
                  <c:v>2.40825987889976</c:v>
                </c:pt>
                <c:pt idx="13">
                  <c:v>2.37709143740293</c:v>
                </c:pt>
                <c:pt idx="14">
                  <c:v>2.1981802846953</c:v>
                </c:pt>
                <c:pt idx="15">
                  <c:v>1.95008084754341</c:v>
                </c:pt>
                <c:pt idx="16">
                  <c:v>1.89843792590755</c:v>
                </c:pt>
                <c:pt idx="17">
                  <c:v>1.54827940774</c:v>
                </c:pt>
                <c:pt idx="18">
                  <c:v>1.45966545010501</c:v>
                </c:pt>
                <c:pt idx="19">
                  <c:v>1.3648104047495</c:v>
                </c:pt>
                <c:pt idx="20">
                  <c:v>1.16585951534657</c:v>
                </c:pt>
                <c:pt idx="21">
                  <c:v>1.23224845787056</c:v>
                </c:pt>
                <c:pt idx="22">
                  <c:v>1.05951754562389</c:v>
                </c:pt>
                <c:pt idx="23">
                  <c:v>0.866778815835134</c:v>
                </c:pt>
                <c:pt idx="24">
                  <c:v>0.265159113476941</c:v>
                </c:pt>
                <c:pt idx="25">
                  <c:v>-0.146570823408106</c:v>
                </c:pt>
                <c:pt idx="26">
                  <c:v>-0.779772274279808</c:v>
                </c:pt>
                <c:pt idx="27">
                  <c:v>-1.10224911585416</c:v>
                </c:pt>
                <c:pt idx="28">
                  <c:v>-1.33392844076802</c:v>
                </c:pt>
                <c:pt idx="29">
                  <c:v>-1.40293543616201</c:v>
                </c:pt>
                <c:pt idx="30">
                  <c:v>-1.49702127710992</c:v>
                </c:pt>
                <c:pt idx="31">
                  <c:v>-1.60875475871401</c:v>
                </c:pt>
                <c:pt idx="32">
                  <c:v>-1.72314081166088</c:v>
                </c:pt>
                <c:pt idx="33">
                  <c:v>-1.72704989240981</c:v>
                </c:pt>
                <c:pt idx="34">
                  <c:v>-1.86813227926016</c:v>
                </c:pt>
                <c:pt idx="35">
                  <c:v>-1.93832443478741</c:v>
                </c:pt>
                <c:pt idx="36">
                  <c:v>-2.49526747963526</c:v>
                </c:pt>
                <c:pt idx="37">
                  <c:v>-2.6058864401925</c:v>
                </c:pt>
                <c:pt idx="38">
                  <c:v>-2.68445511788618</c:v>
                </c:pt>
                <c:pt idx="39">
                  <c:v>-2.48370942188014</c:v>
                </c:pt>
                <c:pt idx="40">
                  <c:v>-2.18052009791942</c:v>
                </c:pt>
                <c:pt idx="41">
                  <c:v>-2.11110150422877</c:v>
                </c:pt>
                <c:pt idx="42">
                  <c:v>-2.19940603548467</c:v>
                </c:pt>
                <c:pt idx="43">
                  <c:v>-2.21462851516592</c:v>
                </c:pt>
                <c:pt idx="44">
                  <c:v>-2.02761198344952</c:v>
                </c:pt>
                <c:pt idx="45">
                  <c:v>-1.9703745085126</c:v>
                </c:pt>
                <c:pt idx="46">
                  <c:v>-1.6604337237626</c:v>
                </c:pt>
                <c:pt idx="47">
                  <c:v>-1.25388194255314</c:v>
                </c:pt>
                <c:pt idx="48">
                  <c:v>-0.825684095847603</c:v>
                </c:pt>
                <c:pt idx="49">
                  <c:v>-0.668586646406251</c:v>
                </c:pt>
                <c:pt idx="50">
                  <c:v>-0.522367994702847</c:v>
                </c:pt>
                <c:pt idx="51">
                  <c:v>-0.68036459745588</c:v>
                </c:pt>
                <c:pt idx="52">
                  <c:v>-0.624725735438339</c:v>
                </c:pt>
                <c:pt idx="53">
                  <c:v>-0.692615121212812</c:v>
                </c:pt>
                <c:pt idx="54">
                  <c:v>-0.713705376045727</c:v>
                </c:pt>
                <c:pt idx="55">
                  <c:v>-0.657552275986592</c:v>
                </c:pt>
                <c:pt idx="56">
                  <c:v>-0.569390763288266</c:v>
                </c:pt>
                <c:pt idx="57">
                  <c:v>-0.552144816837356</c:v>
                </c:pt>
              </c:numCache>
            </c:numRef>
          </c:val>
          <c:smooth val="0"/>
        </c:ser>
        <c:hiLowLines>
          <c:spPr>
            <a:ln w="0">
              <a:noFill/>
            </a:ln>
          </c:spPr>
        </c:hiLowLines>
        <c:marker val="0"/>
        <c:axId val="65656661"/>
        <c:axId val="73887351"/>
      </c:lineChart>
      <c:catAx>
        <c:axId val="679594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4129952"/>
        <c:crossesAt val="0"/>
        <c:auto val="1"/>
        <c:lblAlgn val="ctr"/>
        <c:lblOffset val="100"/>
        <c:noMultiLvlLbl val="0"/>
      </c:catAx>
      <c:valAx>
        <c:axId val="34129952"/>
        <c:scaling>
          <c:orientation val="minMax"/>
          <c:max val="3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13496932515337"/>
              <c:y val="0.0164896774619088"/>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959484"/>
        <c:crossesAt val="1"/>
        <c:crossBetween val="midCat"/>
      </c:valAx>
      <c:catAx>
        <c:axId val="6565666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3887351"/>
        <c:auto val="1"/>
        <c:lblAlgn val="ctr"/>
        <c:lblOffset val="100"/>
        <c:noMultiLvlLbl val="0"/>
      </c:catAx>
      <c:valAx>
        <c:axId val="73887351"/>
        <c:scaling>
          <c:orientation val="minMax"/>
          <c:max val="3"/>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7173194903256"/>
              <c:y val="0.01648967746190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656661"/>
        <c:crosses val="max"/>
        <c:crossBetween val="midCat"/>
      </c:valAx>
      <c:spPr>
        <a:noFill/>
        <a:ln w="12600">
          <a:solidFill>
            <a:srgbClr val="000000"/>
          </a:solidFill>
          <a:round/>
        </a:ln>
      </c:spPr>
    </c:plotArea>
    <c:legend>
      <c:legendPos val="r"/>
      <c:layout>
        <c:manualLayout>
          <c:xMode val="edge"/>
          <c:yMode val="edge"/>
          <c:x val="0.140207645115621"/>
          <c:y val="0.843018270562628"/>
          <c:w val="0.707550731477112"/>
          <c:h val="0.125651342259745"/>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411542636025"/>
          <c:y val="0.0500286788604933"/>
          <c:w val="0.969185031381247"/>
          <c:h val="0.80931744312026"/>
        </c:manualLayout>
      </c:layout>
      <c:barChart>
        <c:barDir val="col"/>
        <c:grouping val="clustered"/>
        <c:varyColors val="0"/>
        <c:ser>
          <c:idx val="0"/>
          <c:order val="0"/>
          <c:tx>
            <c:strRef>
              <c:f>8_ábra_chart!$F$11</c:f>
              <c:strCache>
                <c:ptCount val="1"/>
                <c:pt idx="0">
                  <c:v>Corporate investment annual growth rate</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70</c:f>
              <c:strCache>
                <c:ptCount val="58"/>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strCache>
            </c:strRef>
          </c:cat>
          <c:val>
            <c:numRef>
              <c:f>8_ábra_chart!$F$13:$F$70</c:f>
              <c:numCache>
                <c:formatCode>General</c:formatCode>
                <c:ptCount val="58"/>
                <c:pt idx="0">
                  <c:v>-5.70664629241681</c:v>
                </c:pt>
                <c:pt idx="1">
                  <c:v>11.0281986987832</c:v>
                </c:pt>
                <c:pt idx="2">
                  <c:v>14.1833239192511</c:v>
                </c:pt>
                <c:pt idx="3">
                  <c:v>13.9382958953788</c:v>
                </c:pt>
                <c:pt idx="4">
                  <c:v>25.7838554574213</c:v>
                </c:pt>
                <c:pt idx="5">
                  <c:v>7.82370374996208</c:v>
                </c:pt>
                <c:pt idx="6">
                  <c:v>3.19287560089651</c:v>
                </c:pt>
                <c:pt idx="7">
                  <c:v>-1.57461959763936</c:v>
                </c:pt>
                <c:pt idx="8">
                  <c:v>2.47950781205329</c:v>
                </c:pt>
                <c:pt idx="9">
                  <c:v>10.3624162099485</c:v>
                </c:pt>
                <c:pt idx="10">
                  <c:v>10.3750123084242</c:v>
                </c:pt>
                <c:pt idx="11">
                  <c:v>10.813610442487</c:v>
                </c:pt>
                <c:pt idx="12">
                  <c:v>8.12724090042927</c:v>
                </c:pt>
                <c:pt idx="13">
                  <c:v>-1.71092794694181</c:v>
                </c:pt>
                <c:pt idx="14">
                  <c:v>-3.35004315048735</c:v>
                </c:pt>
                <c:pt idx="15">
                  <c:v>-3.56122462278165</c:v>
                </c:pt>
                <c:pt idx="16">
                  <c:v>4.1311205631074</c:v>
                </c:pt>
                <c:pt idx="17">
                  <c:v>10.0307409049617</c:v>
                </c:pt>
                <c:pt idx="18">
                  <c:v>11.7646123518061</c:v>
                </c:pt>
                <c:pt idx="19">
                  <c:v>15.3102993555786</c:v>
                </c:pt>
                <c:pt idx="20">
                  <c:v>9.86350018084121</c:v>
                </c:pt>
                <c:pt idx="21">
                  <c:v>9.01107423683072</c:v>
                </c:pt>
                <c:pt idx="22">
                  <c:v>7.80342059285518</c:v>
                </c:pt>
                <c:pt idx="23">
                  <c:v>1.66938980838185</c:v>
                </c:pt>
                <c:pt idx="24">
                  <c:v>-6.03886765606134</c:v>
                </c:pt>
                <c:pt idx="25">
                  <c:v>-9.3824197487502</c:v>
                </c:pt>
                <c:pt idx="26">
                  <c:v>-13.7963572760295</c:v>
                </c:pt>
                <c:pt idx="27">
                  <c:v>-13.1976267288555</c:v>
                </c:pt>
                <c:pt idx="28">
                  <c:v>-13.4551383364163</c:v>
                </c:pt>
                <c:pt idx="29">
                  <c:v>-11.4514488592792</c:v>
                </c:pt>
                <c:pt idx="30">
                  <c:v>-6.82401830217478</c:v>
                </c:pt>
                <c:pt idx="31">
                  <c:v>-5.30349769196161</c:v>
                </c:pt>
                <c:pt idx="32">
                  <c:v>6.50630249507753</c:v>
                </c:pt>
                <c:pt idx="33">
                  <c:v>6.50892580985678</c:v>
                </c:pt>
                <c:pt idx="34">
                  <c:v>5.43757398630748</c:v>
                </c:pt>
                <c:pt idx="35">
                  <c:v>5.50316723327154</c:v>
                </c:pt>
                <c:pt idx="36">
                  <c:v>-3.68250190706961</c:v>
                </c:pt>
                <c:pt idx="37">
                  <c:v>-7.03970925052118</c:v>
                </c:pt>
                <c:pt idx="38">
                  <c:v>-8.07364625304693</c:v>
                </c:pt>
                <c:pt idx="39">
                  <c:v>-9.03782867702957</c:v>
                </c:pt>
                <c:pt idx="40">
                  <c:v>-2.50159128848834</c:v>
                </c:pt>
                <c:pt idx="41">
                  <c:v>7.69095126428705</c:v>
                </c:pt>
                <c:pt idx="42">
                  <c:v>15.5876739008234</c:v>
                </c:pt>
                <c:pt idx="43">
                  <c:v>21.5688145308747</c:v>
                </c:pt>
                <c:pt idx="44">
                  <c:v>20.8140941591577</c:v>
                </c:pt>
                <c:pt idx="45">
                  <c:v>7.75845658418362</c:v>
                </c:pt>
                <c:pt idx="46">
                  <c:v>-1.95823393119922</c:v>
                </c:pt>
                <c:pt idx="47">
                  <c:v>-8.24764855659819</c:v>
                </c:pt>
                <c:pt idx="48">
                  <c:v>-12.5763030475263</c:v>
                </c:pt>
                <c:pt idx="49">
                  <c:v>-8.5328106806375</c:v>
                </c:pt>
                <c:pt idx="50">
                  <c:v>-3.56401797868149</c:v>
                </c:pt>
                <c:pt idx="51">
                  <c:v>0.610209786494906</c:v>
                </c:pt>
                <c:pt idx="52">
                  <c:v>3.04478878892998</c:v>
                </c:pt>
                <c:pt idx="53">
                  <c:v>5.13185634759034</c:v>
                </c:pt>
                <c:pt idx="54">
                  <c:v>4.99966139749103</c:v>
                </c:pt>
                <c:pt idx="55">
                  <c:v>4.53938375319574</c:v>
                </c:pt>
                <c:pt idx="56">
                  <c:v>6.50984883664509</c:v>
                </c:pt>
              </c:numCache>
            </c:numRef>
          </c:val>
        </c:ser>
        <c:gapWidth val="75"/>
        <c:overlap val="-90"/>
        <c:axId val="52039012"/>
        <c:axId val="76952811"/>
      </c:barChart>
      <c:lineChart>
        <c:grouping val="standard"/>
        <c:varyColors val="0"/>
        <c:ser>
          <c:idx val="1"/>
          <c:order val="1"/>
          <c:tx>
            <c:strRef>
              <c:f>8_ábra_chart!$H$11</c:f>
              <c:strCache>
                <c:ptCount val="1"/>
                <c:pt idx="0">
                  <c:v>Business confidence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70</c:f>
              <c:strCache>
                <c:ptCount val="58"/>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strCache>
            </c:strRef>
          </c:cat>
          <c:val>
            <c:numRef>
              <c:f>8_ábra_chart!$H$13:$H$70</c:f>
              <c:numCache>
                <c:formatCode>General</c:formatCode>
                <c:ptCount val="58"/>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pt idx="55">
                  <c:v>2.5</c:v>
                </c:pt>
                <c:pt idx="56">
                  <c:v>4.53333333333333</c:v>
                </c:pt>
                <c:pt idx="57">
                  <c:v>7.93333333333333</c:v>
                </c:pt>
              </c:numCache>
            </c:numRef>
          </c:val>
          <c:smooth val="0"/>
        </c:ser>
        <c:hiLowLines>
          <c:spPr>
            <a:ln w="0">
              <a:noFill/>
            </a:ln>
          </c:spPr>
        </c:hiLowLines>
        <c:marker val="0"/>
        <c:axId val="52039012"/>
        <c:axId val="76952811"/>
      </c:lineChart>
      <c:lineChart>
        <c:grouping val="standard"/>
        <c:varyColors val="0"/>
        <c:ser>
          <c:idx val="2"/>
          <c:order val="2"/>
          <c:tx>
            <c:strRef>
              <c:f>8_ábra_chart!$G$11</c:f>
              <c:strCache>
                <c:ptCount val="1"/>
                <c:pt idx="0">
                  <c:v>FCI – Corporate investment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70</c:f>
              <c:strCache>
                <c:ptCount val="58"/>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strCache>
            </c:strRef>
          </c:cat>
          <c:val>
            <c:numRef>
              <c:f>8_ábra_chart!$G$13:$G$70</c:f>
              <c:numCache>
                <c:formatCode>General</c:formatCode>
                <c:ptCount val="58"/>
                <c:pt idx="0">
                  <c:v>2.56074408766024</c:v>
                </c:pt>
                <c:pt idx="1">
                  <c:v>2.42937029128043</c:v>
                </c:pt>
                <c:pt idx="2">
                  <c:v>2.25896920603126</c:v>
                </c:pt>
                <c:pt idx="3">
                  <c:v>2.01109069805199</c:v>
                </c:pt>
                <c:pt idx="4">
                  <c:v>2.1317107640603</c:v>
                </c:pt>
                <c:pt idx="5">
                  <c:v>2.20187702024585</c:v>
                </c:pt>
                <c:pt idx="6">
                  <c:v>2.09160841764648</c:v>
                </c:pt>
                <c:pt idx="7">
                  <c:v>2.17645957018624</c:v>
                </c:pt>
                <c:pt idx="8">
                  <c:v>2.47146788571659</c:v>
                </c:pt>
                <c:pt idx="9">
                  <c:v>2.75030124947879</c:v>
                </c:pt>
                <c:pt idx="10">
                  <c:v>2.57628940980346</c:v>
                </c:pt>
                <c:pt idx="11">
                  <c:v>2.52045201891928</c:v>
                </c:pt>
                <c:pt idx="12">
                  <c:v>2.40825987889976</c:v>
                </c:pt>
                <c:pt idx="13">
                  <c:v>2.37709143740293</c:v>
                </c:pt>
                <c:pt idx="14">
                  <c:v>2.1981802846953</c:v>
                </c:pt>
                <c:pt idx="15">
                  <c:v>1.95008084754341</c:v>
                </c:pt>
                <c:pt idx="16">
                  <c:v>1.89843792590755</c:v>
                </c:pt>
                <c:pt idx="17">
                  <c:v>1.54827940774</c:v>
                </c:pt>
                <c:pt idx="18">
                  <c:v>1.45966545010501</c:v>
                </c:pt>
                <c:pt idx="19">
                  <c:v>1.3648104047495</c:v>
                </c:pt>
                <c:pt idx="20">
                  <c:v>1.16585951534657</c:v>
                </c:pt>
                <c:pt idx="21">
                  <c:v>1.23224845787056</c:v>
                </c:pt>
                <c:pt idx="22">
                  <c:v>1.05951754562389</c:v>
                </c:pt>
                <c:pt idx="23">
                  <c:v>0.866778815835134</c:v>
                </c:pt>
                <c:pt idx="24">
                  <c:v>0.265159113476941</c:v>
                </c:pt>
                <c:pt idx="25">
                  <c:v>-0.146570823408106</c:v>
                </c:pt>
                <c:pt idx="26">
                  <c:v>-0.779772274279808</c:v>
                </c:pt>
                <c:pt idx="27">
                  <c:v>-1.10224911585416</c:v>
                </c:pt>
                <c:pt idx="28">
                  <c:v>-1.33392844076802</c:v>
                </c:pt>
                <c:pt idx="29">
                  <c:v>-1.40293543616201</c:v>
                </c:pt>
                <c:pt idx="30">
                  <c:v>-1.49702127710992</c:v>
                </c:pt>
                <c:pt idx="31">
                  <c:v>-1.60875475871401</c:v>
                </c:pt>
                <c:pt idx="32">
                  <c:v>-1.72314081166088</c:v>
                </c:pt>
                <c:pt idx="33">
                  <c:v>-1.72704989240981</c:v>
                </c:pt>
                <c:pt idx="34">
                  <c:v>-1.86813227926016</c:v>
                </c:pt>
                <c:pt idx="35">
                  <c:v>-1.93832443478741</c:v>
                </c:pt>
                <c:pt idx="36">
                  <c:v>-2.49526747963526</c:v>
                </c:pt>
                <c:pt idx="37">
                  <c:v>-2.6058864401925</c:v>
                </c:pt>
                <c:pt idx="38">
                  <c:v>-2.68445511788618</c:v>
                </c:pt>
                <c:pt idx="39">
                  <c:v>-2.48370942188014</c:v>
                </c:pt>
                <c:pt idx="40">
                  <c:v>-2.18052009791942</c:v>
                </c:pt>
                <c:pt idx="41">
                  <c:v>-2.11110150422877</c:v>
                </c:pt>
                <c:pt idx="42">
                  <c:v>-2.19940603548467</c:v>
                </c:pt>
                <c:pt idx="43">
                  <c:v>-2.21462851516592</c:v>
                </c:pt>
                <c:pt idx="44">
                  <c:v>-2.02761198344952</c:v>
                </c:pt>
                <c:pt idx="45">
                  <c:v>-1.9703745085126</c:v>
                </c:pt>
                <c:pt idx="46">
                  <c:v>-1.6604337237626</c:v>
                </c:pt>
                <c:pt idx="47">
                  <c:v>-1.25388194255314</c:v>
                </c:pt>
                <c:pt idx="48">
                  <c:v>-0.825684095847603</c:v>
                </c:pt>
                <c:pt idx="49">
                  <c:v>-0.668586646406251</c:v>
                </c:pt>
                <c:pt idx="50">
                  <c:v>-0.522367994702847</c:v>
                </c:pt>
                <c:pt idx="51">
                  <c:v>-0.68036459745588</c:v>
                </c:pt>
                <c:pt idx="52">
                  <c:v>-0.624725735438339</c:v>
                </c:pt>
                <c:pt idx="53">
                  <c:v>-0.692615121212812</c:v>
                </c:pt>
                <c:pt idx="54">
                  <c:v>-0.713705376045727</c:v>
                </c:pt>
                <c:pt idx="55">
                  <c:v>-0.657552275986592</c:v>
                </c:pt>
                <c:pt idx="56">
                  <c:v>-0.569390763288266</c:v>
                </c:pt>
                <c:pt idx="57">
                  <c:v>-0.552144816837356</c:v>
                </c:pt>
              </c:numCache>
            </c:numRef>
          </c:val>
          <c:smooth val="0"/>
        </c:ser>
        <c:hiLowLines>
          <c:spPr>
            <a:ln w="0">
              <a:noFill/>
            </a:ln>
          </c:spPr>
        </c:hiLowLines>
        <c:marker val="0"/>
        <c:axId val="24263807"/>
        <c:axId val="42196972"/>
      </c:lineChart>
      <c:catAx>
        <c:axId val="5203901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6952811"/>
        <c:crossesAt val="0"/>
        <c:auto val="1"/>
        <c:lblAlgn val="ctr"/>
        <c:lblOffset val="100"/>
        <c:noMultiLvlLbl val="0"/>
      </c:catAx>
      <c:valAx>
        <c:axId val="76952811"/>
        <c:scaling>
          <c:orientation val="minMax"/>
          <c:max val="3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41239205323014"/>
              <c:y val="0.022496972786947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039012"/>
        <c:crossesAt val="1"/>
        <c:crossBetween val="midCat"/>
      </c:valAx>
      <c:catAx>
        <c:axId val="2426380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2196972"/>
        <c:auto val="1"/>
        <c:lblAlgn val="ctr"/>
        <c:lblOffset val="100"/>
        <c:noMultiLvlLbl val="0"/>
      </c:catAx>
      <c:valAx>
        <c:axId val="42196972"/>
        <c:scaling>
          <c:orientation val="minMax"/>
          <c:max val="3"/>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38521070265679"/>
              <c:y val="0.02249697278694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4263807"/>
        <c:crosses val="max"/>
        <c:crossBetween val="midCat"/>
      </c:valAx>
      <c:spPr>
        <a:noFill/>
        <a:ln w="12600">
          <a:solidFill>
            <a:srgbClr val="000000"/>
          </a:solidFill>
          <a:round/>
        </a:ln>
      </c:spPr>
    </c:plotArea>
    <c:legend>
      <c:legendPos val="r"/>
      <c:layout>
        <c:manualLayout>
          <c:xMode val="edge"/>
          <c:yMode val="edge"/>
          <c:x val="0.140201028738615"/>
          <c:y val="0.84392326811548"/>
          <c:w val="0.707517342267944"/>
          <c:h val="0.125932062966032"/>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679273827534"/>
          <c:y val="0.0258282623394185"/>
          <c:w val="0.950832072617247"/>
          <c:h val="0.780459770114943"/>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5</c:f>
              <c:strCache>
                <c:ptCount val="3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II.</c:v>
                </c:pt>
                <c:pt idx="35">
                  <c:v>2017. II. f.év (e.)</c:v>
                </c:pt>
              </c:strCache>
            </c:strRef>
          </c:cat>
          <c:val>
            <c:numRef>
              <c:f>9_ábra_chart!$F$10:$F$45</c:f>
              <c:numCache>
                <c:formatCode>General</c:formatCode>
                <c:ptCount val="36"/>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pt idx="32">
                  <c:v>29.3183819577884</c:v>
                </c:pt>
                <c:pt idx="33">
                  <c:v>12.0127636164756</c:v>
                </c:pt>
                <c:pt idx="34">
                  <c:v>77.898573890243</c:v>
                </c:pt>
              </c:numCache>
            </c:numRef>
          </c:val>
          <c:smooth val="0"/>
        </c:ser>
        <c:hiLowLines>
          <c:spPr>
            <a:ln w="0">
              <a:noFill/>
            </a:ln>
          </c:spPr>
        </c:hiLowLines>
        <c:marker val="1"/>
        <c:axId val="26053665"/>
        <c:axId val="3468799"/>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5</c:f>
              <c:strCache>
                <c:ptCount val="3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II.</c:v>
                </c:pt>
                <c:pt idx="35">
                  <c:v>2017. II. f.év (e.)</c:v>
                </c:pt>
              </c:strCache>
            </c:strRef>
          </c:cat>
          <c:val>
            <c:numRef>
              <c:f>9_ábra_chart!$G$10:$G$45</c:f>
              <c:numCache>
                <c:formatCode>General</c:formatCode>
                <c:ptCount val="36"/>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pt idx="32">
                  <c:v>26.2116567341569</c:v>
                </c:pt>
                <c:pt idx="33">
                  <c:v>25.3004453953626</c:v>
                </c:pt>
                <c:pt idx="34">
                  <c:v>26.6954735877258</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5</c:f>
              <c:strCache>
                <c:ptCount val="3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II.</c:v>
                </c:pt>
                <c:pt idx="35">
                  <c:v>2017. II. f.év (e.)</c:v>
                </c:pt>
              </c:strCache>
            </c:strRef>
          </c:cat>
          <c:val>
            <c:numRef>
              <c:f>9_ábra_chart!$H$10:$H$45</c:f>
              <c:numCache>
                <c:formatCode>General</c:formatCode>
                <c:ptCount val="36"/>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pt idx="33">
                  <c:v>13.9693764681318</c:v>
                </c:pt>
                <c:pt idx="34">
                  <c:v>30.2743944980762</c:v>
                </c:pt>
                <c:pt idx="35">
                  <c:v>48.6071527146215</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5</c:f>
              <c:strCache>
                <c:ptCount val="3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II.</c:v>
                </c:pt>
                <c:pt idx="35">
                  <c:v>2017. II. f.év (e.)</c:v>
                </c:pt>
              </c:strCache>
            </c:strRef>
          </c:cat>
          <c:val>
            <c:numRef>
              <c:f>9_ábra_chart!$I$10:$I$45</c:f>
              <c:numCache>
                <c:formatCode>General</c:formatCode>
                <c:ptCount val="36"/>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pt idx="33">
                  <c:v>43.0660865581918</c:v>
                </c:pt>
                <c:pt idx="34">
                  <c:v>25.6954190196811</c:v>
                </c:pt>
                <c:pt idx="35">
                  <c:v>6.57924522254524</c:v>
                </c:pt>
              </c:numCache>
            </c:numRef>
          </c:val>
          <c:smooth val="0"/>
        </c:ser>
        <c:hiLowLines>
          <c:spPr>
            <a:ln w="0">
              <a:noFill/>
            </a:ln>
          </c:spPr>
        </c:hiLowLines>
        <c:marker val="1"/>
        <c:axId val="42142985"/>
        <c:axId val="95788654"/>
      </c:lineChart>
      <c:catAx>
        <c:axId val="26053665"/>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468799"/>
        <c:crossesAt val="0"/>
        <c:auto val="1"/>
        <c:lblAlgn val="ctr"/>
        <c:lblOffset val="100"/>
        <c:noMultiLvlLbl val="0"/>
      </c:catAx>
      <c:valAx>
        <c:axId val="346879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62802571860817"/>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053665"/>
        <c:crossesAt val="1"/>
        <c:crossBetween val="midCat"/>
      </c:valAx>
      <c:catAx>
        <c:axId val="4214298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5788654"/>
        <c:auto val="1"/>
        <c:lblAlgn val="ctr"/>
        <c:lblOffset val="100"/>
        <c:noMultiLvlLbl val="0"/>
      </c:catAx>
      <c:valAx>
        <c:axId val="95788654"/>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142985"/>
        <c:crosses val="max"/>
        <c:crossBetween val="midCat"/>
      </c:valAx>
      <c:spPr>
        <a:noFill/>
        <a:ln w="12600">
          <a:solidFill>
            <a:srgbClr val="000000"/>
          </a:solidFill>
          <a:round/>
        </a:ln>
      </c:spPr>
    </c:plotArea>
    <c:legend>
      <c:legendPos val="r"/>
      <c:layout>
        <c:manualLayout>
          <c:xMode val="edge"/>
          <c:yMode val="edge"/>
          <c:x val="0.167785552193646"/>
          <c:y val="0.803110209601082"/>
          <c:w val="0.678801059001513"/>
          <c:h val="0.17410412440838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146594042095354"/>
          <c:w val="0.951809505811207"/>
          <c:h val="0.985340595790465"/>
        </c:manualLayout>
      </c:layout>
      <c:lineChart>
        <c:grouping val="standard"/>
        <c:varyColors val="0"/>
        <c:ser>
          <c:idx val="0"/>
          <c:order val="0"/>
          <c:tx>
            <c:strRef>
              <c:f>9_ábra_chart!$F$8</c:f>
              <c:strCache>
                <c:ptCount val="1"/>
                <c:pt idx="0">
                  <c:v>Short-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5</c:f>
              <c:strCache>
                <c:ptCount val="3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Q2</c:v>
                </c:pt>
                <c:pt idx="35">
                  <c:v>2017 H2 (e.)</c:v>
                </c:pt>
              </c:strCache>
            </c:strRef>
          </c:cat>
          <c:val>
            <c:numRef>
              <c:f>9_ábra_chart!$F$10:$F$45</c:f>
              <c:numCache>
                <c:formatCode>General</c:formatCode>
                <c:ptCount val="36"/>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pt idx="32">
                  <c:v>29.3183819577884</c:v>
                </c:pt>
                <c:pt idx="33">
                  <c:v>12.0127636164756</c:v>
                </c:pt>
                <c:pt idx="34">
                  <c:v>77.898573890243</c:v>
                </c:pt>
              </c:numCache>
            </c:numRef>
          </c:val>
          <c:smooth val="0"/>
        </c:ser>
        <c:hiLowLines>
          <c:spPr>
            <a:ln w="0">
              <a:noFill/>
            </a:ln>
          </c:spPr>
        </c:hiLowLines>
        <c:marker val="1"/>
        <c:axId val="22166658"/>
        <c:axId val="58765074"/>
      </c:lineChart>
      <c:lineChart>
        <c:grouping val="standard"/>
        <c:varyColors val="0"/>
        <c:ser>
          <c:idx val="1"/>
          <c:order val="1"/>
          <c:tx>
            <c:strRef>
              <c:f>9_ábra_chart!$G$8</c:f>
              <c:strCache>
                <c:ptCount val="1"/>
                <c:pt idx="0">
                  <c:v>Long-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5</c:f>
              <c:strCache>
                <c:ptCount val="3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Q2</c:v>
                </c:pt>
                <c:pt idx="35">
                  <c:v>2017 H2 (e.)</c:v>
                </c:pt>
              </c:strCache>
            </c:strRef>
          </c:cat>
          <c:val>
            <c:numRef>
              <c:f>9_ábra_chart!$G$10:$G$45</c:f>
              <c:numCache>
                <c:formatCode>General</c:formatCode>
                <c:ptCount val="36"/>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pt idx="32">
                  <c:v>26.2116567341569</c:v>
                </c:pt>
                <c:pt idx="33">
                  <c:v>25.3004453953626</c:v>
                </c:pt>
                <c:pt idx="34">
                  <c:v>26.6954735877258</c:v>
                </c:pt>
              </c:numCache>
            </c:numRef>
          </c:val>
          <c:smooth val="0"/>
        </c:ser>
        <c:ser>
          <c:idx val="2"/>
          <c:order val="2"/>
          <c:tx>
            <c:strRef>
              <c:f>9_ábra_chart!$H$8</c:f>
              <c:strCache>
                <c:ptCount val="1"/>
                <c:pt idx="0">
                  <c:v>Short-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5</c:f>
              <c:strCache>
                <c:ptCount val="3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Q2</c:v>
                </c:pt>
                <c:pt idx="35">
                  <c:v>2017 H2 (e.)</c:v>
                </c:pt>
              </c:strCache>
            </c:strRef>
          </c:cat>
          <c:val>
            <c:numRef>
              <c:f>9_ábra_chart!$H$10:$H$45</c:f>
              <c:numCache>
                <c:formatCode>General</c:formatCode>
                <c:ptCount val="36"/>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pt idx="33">
                  <c:v>13.9693764681318</c:v>
                </c:pt>
                <c:pt idx="34">
                  <c:v>30.2743944980762</c:v>
                </c:pt>
                <c:pt idx="35">
                  <c:v>48.6071527146215</c:v>
                </c:pt>
              </c:numCache>
            </c:numRef>
          </c:val>
          <c:smooth val="0"/>
        </c:ser>
        <c:ser>
          <c:idx val="3"/>
          <c:order val="3"/>
          <c:tx>
            <c:strRef>
              <c:f>9_ábra_chart!$I$8</c:f>
              <c:strCache>
                <c:ptCount val="1"/>
                <c:pt idx="0">
                  <c:v>Long-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5</c:f>
              <c:strCache>
                <c:ptCount val="3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Q2</c:v>
                </c:pt>
                <c:pt idx="35">
                  <c:v>2017 H2 (e.)</c:v>
                </c:pt>
              </c:strCache>
            </c:strRef>
          </c:cat>
          <c:val>
            <c:numRef>
              <c:f>9_ábra_chart!$I$10:$I$45</c:f>
              <c:numCache>
                <c:formatCode>General</c:formatCode>
                <c:ptCount val="36"/>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pt idx="33">
                  <c:v>43.0660865581918</c:v>
                </c:pt>
                <c:pt idx="34">
                  <c:v>25.6954190196811</c:v>
                </c:pt>
                <c:pt idx="35">
                  <c:v>6.57924522254524</c:v>
                </c:pt>
              </c:numCache>
            </c:numRef>
          </c:val>
          <c:smooth val="0"/>
        </c:ser>
        <c:hiLowLines>
          <c:spPr>
            <a:ln w="0">
              <a:noFill/>
            </a:ln>
          </c:spPr>
        </c:hiLowLines>
        <c:marker val="1"/>
        <c:axId val="53153547"/>
        <c:axId val="16781968"/>
      </c:lineChart>
      <c:catAx>
        <c:axId val="22166658"/>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8765074"/>
        <c:crossesAt val="0"/>
        <c:auto val="1"/>
        <c:lblAlgn val="ctr"/>
        <c:lblOffset val="100"/>
        <c:noMultiLvlLbl val="0"/>
      </c:catAx>
      <c:valAx>
        <c:axId val="58765074"/>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81124335955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166658"/>
        <c:crossesAt val="1"/>
        <c:crossBetween val="midCat"/>
      </c:valAx>
      <c:catAx>
        <c:axId val="5315354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6781968"/>
        <c:auto val="1"/>
        <c:lblAlgn val="ctr"/>
        <c:lblOffset val="100"/>
        <c:noMultiLvlLbl val="0"/>
      </c:catAx>
      <c:valAx>
        <c:axId val="16781968"/>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4970235283"/>
              <c:y val="0.01681124335955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3153547"/>
        <c:crosses val="max"/>
        <c:crossBetween val="midCat"/>
      </c:valAx>
      <c:spPr>
        <a:noFill/>
        <a:ln w="12600">
          <a:solidFill>
            <a:srgbClr val="000000"/>
          </a:solidFill>
          <a:round/>
        </a:ln>
      </c:spPr>
    </c:plotArea>
    <c:legend>
      <c:legendPos val="r"/>
      <c:layout>
        <c:manualLayout>
          <c:xMode val="edge"/>
          <c:yMode val="edge"/>
          <c:x val="0.164131153737126"/>
          <c:y val="0.804922332055679"/>
          <c:w val="0.680005669469905"/>
          <c:h val="0.17080223253311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950435111616"/>
          <c:y val="0.0379944365289368"/>
          <c:w val="0.974035187287174"/>
          <c:h val="0.885948843205102"/>
        </c:manualLayout>
      </c:layout>
      <c:barChart>
        <c:barDir val="col"/>
        <c:grouping val="clustered"/>
        <c:varyColors val="0"/>
        <c:ser>
          <c:idx val="0"/>
          <c:order val="0"/>
          <c:tx>
            <c:strRef>
              <c:f>10_ábra_chart!$F$9</c:f>
              <c:strCache>
                <c:ptCount val="1"/>
                <c:pt idx="0">
                  <c:v>2015.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Lengyelország</c:v>
                </c:pt>
                <c:pt idx="2">
                  <c:v>Magyarország</c:v>
                </c:pt>
                <c:pt idx="3">
                  <c:v>Csehország</c:v>
                </c:pt>
                <c:pt idx="4">
                  <c:v>Balti államok</c:v>
                </c:pt>
                <c:pt idx="5">
                  <c:v>Románia</c:v>
                </c:pt>
                <c:pt idx="6">
                  <c:v>Bulgária</c:v>
                </c:pt>
                <c:pt idx="7">
                  <c:v>Eurozóna</c:v>
                </c:pt>
                <c:pt idx="8">
                  <c:v>Mediterrán
országok</c:v>
                </c:pt>
              </c:strCache>
            </c:strRef>
          </c:cat>
          <c:val>
            <c:numRef>
              <c:f>10_ábra_chart!$F$10:$F$18</c:f>
              <c:numCache>
                <c:formatCode>General</c:formatCode>
                <c:ptCount val="9"/>
                <c:pt idx="0">
                  <c:v>10.1883383139899</c:v>
                </c:pt>
                <c:pt idx="1">
                  <c:v>8.0869592165613</c:v>
                </c:pt>
                <c:pt idx="2">
                  <c:v>-6.70207623123279</c:v>
                </c:pt>
                <c:pt idx="3">
                  <c:v>6.33704084493878</c:v>
                </c:pt>
                <c:pt idx="4">
                  <c:v>3.51233865783097</c:v>
                </c:pt>
                <c:pt idx="5">
                  <c:v>-2.83323421969246</c:v>
                </c:pt>
                <c:pt idx="6">
                  <c:v>-0.270389234735585</c:v>
                </c:pt>
                <c:pt idx="7">
                  <c:v>-0.257240337462287</c:v>
                </c:pt>
                <c:pt idx="8">
                  <c:v>-1.66480702676512</c:v>
                </c:pt>
              </c:numCache>
            </c:numRef>
          </c:val>
        </c:ser>
        <c:ser>
          <c:idx val="1"/>
          <c:order val="1"/>
          <c:tx>
            <c:strRef>
              <c:f>10_ábra_chart!$G$9</c:f>
              <c:strCache>
                <c:ptCount val="1"/>
                <c:pt idx="0">
                  <c:v>2016.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Lengyelország</c:v>
                </c:pt>
                <c:pt idx="2">
                  <c:v>Magyarország</c:v>
                </c:pt>
                <c:pt idx="3">
                  <c:v>Csehország</c:v>
                </c:pt>
                <c:pt idx="4">
                  <c:v>Balti államok</c:v>
                </c:pt>
                <c:pt idx="5">
                  <c:v>Románia</c:v>
                </c:pt>
                <c:pt idx="6">
                  <c:v>Bulgária</c:v>
                </c:pt>
                <c:pt idx="7">
                  <c:v>Eurozóna</c:v>
                </c:pt>
                <c:pt idx="8">
                  <c:v>Mediterrán
országok</c:v>
                </c:pt>
              </c:strCache>
            </c:strRef>
          </c:cat>
          <c:val>
            <c:numRef>
              <c:f>10_ábra_chart!$G$10:$G$18</c:f>
              <c:numCache>
                <c:formatCode>General</c:formatCode>
                <c:ptCount val="9"/>
                <c:pt idx="0">
                  <c:v>6.46477526299012</c:v>
                </c:pt>
                <c:pt idx="1">
                  <c:v>4.89574538116977</c:v>
                </c:pt>
                <c:pt idx="2">
                  <c:v>4.11264298957441</c:v>
                </c:pt>
                <c:pt idx="3">
                  <c:v>7.50873949094271</c:v>
                </c:pt>
                <c:pt idx="4">
                  <c:v>6.78761574074074</c:v>
                </c:pt>
                <c:pt idx="5">
                  <c:v>-1.68585349027724</c:v>
                </c:pt>
                <c:pt idx="6">
                  <c:v>2.17849613492621</c:v>
                </c:pt>
                <c:pt idx="7">
                  <c:v>1.46160084974112</c:v>
                </c:pt>
                <c:pt idx="8">
                  <c:v>-1.22203826479476</c:v>
                </c:pt>
              </c:numCache>
            </c:numRef>
          </c:val>
        </c:ser>
        <c:gapWidth val="150"/>
        <c:overlap val="0"/>
        <c:axId val="34549410"/>
        <c:axId val="70032351"/>
      </c:barChart>
      <c:lineChart>
        <c:grouping val="standard"/>
        <c:varyColors val="0"/>
        <c:ser>
          <c:idx val="2"/>
          <c:order val="2"/>
          <c:tx>
            <c:strRef>
              <c:f>10_ábra_chart!$H$9</c:f>
              <c:strCache>
                <c:ptCount val="1"/>
                <c:pt idx="0">
                  <c:v>2017. jún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Lengyelország</c:v>
                </c:pt>
                <c:pt idx="2">
                  <c:v>Magyarország</c:v>
                </c:pt>
                <c:pt idx="3">
                  <c:v>Csehország</c:v>
                </c:pt>
                <c:pt idx="4">
                  <c:v>Balti államok</c:v>
                </c:pt>
                <c:pt idx="5">
                  <c:v>Románia</c:v>
                </c:pt>
                <c:pt idx="6">
                  <c:v>Bulgária</c:v>
                </c:pt>
                <c:pt idx="7">
                  <c:v>Eurozóna</c:v>
                </c:pt>
                <c:pt idx="8">
                  <c:v>Mediterrán
országok</c:v>
                </c:pt>
              </c:strCache>
            </c:strRef>
          </c:cat>
          <c:val>
            <c:numRef>
              <c:f>10_ábra_chart!$H$10:$H$18</c:f>
              <c:numCache>
                <c:formatCode>General</c:formatCode>
                <c:ptCount val="9"/>
                <c:pt idx="0">
                  <c:v>11.2785764042809</c:v>
                </c:pt>
                <c:pt idx="1">
                  <c:v>8.62976276060388</c:v>
                </c:pt>
                <c:pt idx="2">
                  <c:v>7.01812855805162</c:v>
                </c:pt>
                <c:pt idx="3">
                  <c:v>6.75619777734881</c:v>
                </c:pt>
                <c:pt idx="4">
                  <c:v>4.13691194209891</c:v>
                </c:pt>
                <c:pt idx="5">
                  <c:v>4.1316433177674</c:v>
                </c:pt>
                <c:pt idx="6">
                  <c:v>3.63554757630162</c:v>
                </c:pt>
                <c:pt idx="7">
                  <c:v>1.51000424364878</c:v>
                </c:pt>
                <c:pt idx="8">
                  <c:v>-1.43153840318578</c:v>
                </c:pt>
              </c:numCache>
            </c:numRef>
          </c:val>
          <c:smooth val="0"/>
        </c:ser>
        <c:hiLowLines>
          <c:spPr>
            <a:ln w="0">
              <a:noFill/>
            </a:ln>
          </c:spPr>
        </c:hiLowLines>
        <c:marker val="1"/>
        <c:axId val="85936153"/>
        <c:axId val="76148294"/>
      </c:lineChart>
      <c:catAx>
        <c:axId val="3454941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0032351"/>
        <c:crossesAt val="0"/>
        <c:auto val="1"/>
        <c:lblAlgn val="ctr"/>
        <c:lblOffset val="100"/>
        <c:noMultiLvlLbl val="0"/>
      </c:catAx>
      <c:valAx>
        <c:axId val="70032351"/>
        <c:scaling>
          <c:orientation val="minMax"/>
          <c:max val="12"/>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256148316307"/>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549410"/>
        <c:crossesAt val="1"/>
        <c:crossBetween val="midCat"/>
        <c:majorUnit val="2"/>
      </c:valAx>
      <c:catAx>
        <c:axId val="8593615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148294"/>
        <c:auto val="1"/>
        <c:lblAlgn val="ctr"/>
        <c:lblOffset val="100"/>
        <c:noMultiLvlLbl val="0"/>
      </c:catAx>
      <c:valAx>
        <c:axId val="76148294"/>
        <c:scaling>
          <c:orientation val="minMax"/>
          <c:max val="12"/>
          <c:min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71888006054"/>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936153"/>
        <c:crosses val="max"/>
        <c:crossBetween val="midCat"/>
        <c:majorUnit val="2"/>
      </c:valAx>
      <c:spPr>
        <a:noFill/>
        <a:ln w="12600">
          <a:solidFill>
            <a:srgbClr val="000000"/>
          </a:solidFill>
          <a:round/>
        </a:ln>
      </c:spPr>
    </c:plotArea>
    <c:legend>
      <c:legendPos val="r"/>
      <c:layout>
        <c:manualLayout>
          <c:xMode val="edge"/>
          <c:yMode val="edge"/>
          <c:x val="0.128499810821037"/>
          <c:y val="0.90650654725558"/>
          <c:w val="0.687381763147938"/>
          <c:h val="0.05746658525001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885109599395"/>
          <c:y val="0.0387623728109642"/>
          <c:w val="0.97401738473167"/>
          <c:h val="0.860801550494913"/>
        </c:manualLayout>
      </c:layout>
      <c:barChart>
        <c:barDir val="col"/>
        <c:grouping val="clustered"/>
        <c:varyColors val="0"/>
        <c:ser>
          <c:idx val="0"/>
          <c:order val="0"/>
          <c:tx>
            <c:strRef>
              <c:f>10_ábra_chart!$F$8</c:f>
              <c:strCache>
                <c:ptCount val="1"/>
                <c:pt idx="0">
                  <c:v>December 2015</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Poland</c:v>
                </c:pt>
                <c:pt idx="2">
                  <c:v>Hungary</c:v>
                </c:pt>
                <c:pt idx="3">
                  <c:v>Czech Republic</c:v>
                </c:pt>
                <c:pt idx="4">
                  <c:v>Baltic states</c:v>
                </c:pt>
                <c:pt idx="5">
                  <c:v>Romania</c:v>
                </c:pt>
                <c:pt idx="6">
                  <c:v>Bulgaria</c:v>
                </c:pt>
                <c:pt idx="7">
                  <c:v>Euro area</c:v>
                </c:pt>
                <c:pt idx="8">
                  <c:v>Mediterranean 
countries</c:v>
                </c:pt>
              </c:strCache>
            </c:strRef>
          </c:cat>
          <c:val>
            <c:numRef>
              <c:f>10_ábra_chart!$F$10:$F$18</c:f>
              <c:numCache>
                <c:formatCode>General</c:formatCode>
                <c:ptCount val="9"/>
                <c:pt idx="0">
                  <c:v>10.1883383139899</c:v>
                </c:pt>
                <c:pt idx="1">
                  <c:v>8.0869592165613</c:v>
                </c:pt>
                <c:pt idx="2">
                  <c:v>-6.70207623123279</c:v>
                </c:pt>
                <c:pt idx="3">
                  <c:v>6.33704084493878</c:v>
                </c:pt>
                <c:pt idx="4">
                  <c:v>3.51233865783097</c:v>
                </c:pt>
                <c:pt idx="5">
                  <c:v>-2.83323421969246</c:v>
                </c:pt>
                <c:pt idx="6">
                  <c:v>-0.270389234735585</c:v>
                </c:pt>
                <c:pt idx="7">
                  <c:v>-0.257240337462287</c:v>
                </c:pt>
                <c:pt idx="8">
                  <c:v>-1.66480702676512</c:v>
                </c:pt>
              </c:numCache>
            </c:numRef>
          </c:val>
        </c:ser>
        <c:ser>
          <c:idx val="1"/>
          <c:order val="1"/>
          <c:tx>
            <c:strRef>
              <c:f>10_ábra_chart!$G$8</c:f>
              <c:strCache>
                <c:ptCount val="1"/>
                <c:pt idx="0">
                  <c:v>December 2016</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Poland</c:v>
                </c:pt>
                <c:pt idx="2">
                  <c:v>Hungary</c:v>
                </c:pt>
                <c:pt idx="3">
                  <c:v>Czech Republic</c:v>
                </c:pt>
                <c:pt idx="4">
                  <c:v>Baltic states</c:v>
                </c:pt>
                <c:pt idx="5">
                  <c:v>Romania</c:v>
                </c:pt>
                <c:pt idx="6">
                  <c:v>Bulgaria</c:v>
                </c:pt>
                <c:pt idx="7">
                  <c:v>Euro area</c:v>
                </c:pt>
                <c:pt idx="8">
                  <c:v>Mediterranean 
countries</c:v>
                </c:pt>
              </c:strCache>
            </c:strRef>
          </c:cat>
          <c:val>
            <c:numRef>
              <c:f>10_ábra_chart!$G$10:$G$18</c:f>
              <c:numCache>
                <c:formatCode>General</c:formatCode>
                <c:ptCount val="9"/>
                <c:pt idx="0">
                  <c:v>6.46477526299012</c:v>
                </c:pt>
                <c:pt idx="1">
                  <c:v>4.89574538116977</c:v>
                </c:pt>
                <c:pt idx="2">
                  <c:v>4.11264298957441</c:v>
                </c:pt>
                <c:pt idx="3">
                  <c:v>7.50873949094271</c:v>
                </c:pt>
                <c:pt idx="4">
                  <c:v>6.78761574074074</c:v>
                </c:pt>
                <c:pt idx="5">
                  <c:v>-1.68585349027724</c:v>
                </c:pt>
                <c:pt idx="6">
                  <c:v>2.17849613492621</c:v>
                </c:pt>
                <c:pt idx="7">
                  <c:v>1.46160084974112</c:v>
                </c:pt>
                <c:pt idx="8">
                  <c:v>-1.22203826479476</c:v>
                </c:pt>
              </c:numCache>
            </c:numRef>
          </c:val>
        </c:ser>
        <c:gapWidth val="150"/>
        <c:overlap val="0"/>
        <c:axId val="92630568"/>
        <c:axId val="26812098"/>
      </c:barChart>
      <c:lineChart>
        <c:grouping val="standard"/>
        <c:varyColors val="0"/>
        <c:ser>
          <c:idx val="2"/>
          <c:order val="2"/>
          <c:tx>
            <c:strRef>
              <c:f>10_ábra_chart!$H$8</c:f>
              <c:strCache>
                <c:ptCount val="1"/>
                <c:pt idx="0">
                  <c:v>June 2017</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Poland</c:v>
                </c:pt>
                <c:pt idx="2">
                  <c:v>Hungary</c:v>
                </c:pt>
                <c:pt idx="3">
                  <c:v>Czech Republic</c:v>
                </c:pt>
                <c:pt idx="4">
                  <c:v>Baltic states</c:v>
                </c:pt>
                <c:pt idx="5">
                  <c:v>Romania</c:v>
                </c:pt>
                <c:pt idx="6">
                  <c:v>Bulgaria</c:v>
                </c:pt>
                <c:pt idx="7">
                  <c:v>Euro area</c:v>
                </c:pt>
                <c:pt idx="8">
                  <c:v>Mediterranean 
countries</c:v>
                </c:pt>
              </c:strCache>
            </c:strRef>
          </c:cat>
          <c:val>
            <c:numRef>
              <c:f>10_ábra_chart!$H$10:$H$18</c:f>
              <c:numCache>
                <c:formatCode>General</c:formatCode>
                <c:ptCount val="9"/>
                <c:pt idx="0">
                  <c:v>11.2785764042809</c:v>
                </c:pt>
                <c:pt idx="1">
                  <c:v>8.62976276060388</c:v>
                </c:pt>
                <c:pt idx="2">
                  <c:v>7.01812855805162</c:v>
                </c:pt>
                <c:pt idx="3">
                  <c:v>6.75619777734881</c:v>
                </c:pt>
                <c:pt idx="4">
                  <c:v>4.13691194209891</c:v>
                </c:pt>
                <c:pt idx="5">
                  <c:v>4.1316433177674</c:v>
                </c:pt>
                <c:pt idx="6">
                  <c:v>3.63554757630162</c:v>
                </c:pt>
                <c:pt idx="7">
                  <c:v>1.51000424364878</c:v>
                </c:pt>
                <c:pt idx="8">
                  <c:v>-1.43153840318578</c:v>
                </c:pt>
              </c:numCache>
            </c:numRef>
          </c:val>
          <c:smooth val="0"/>
        </c:ser>
        <c:hiLowLines>
          <c:spPr>
            <a:ln w="0">
              <a:noFill/>
            </a:ln>
          </c:spPr>
        </c:hiLowLines>
        <c:marker val="1"/>
        <c:axId val="85142722"/>
        <c:axId val="66424791"/>
      </c:lineChart>
      <c:catAx>
        <c:axId val="9263056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6812098"/>
        <c:crossesAt val="0"/>
        <c:auto val="1"/>
        <c:lblAlgn val="ctr"/>
        <c:lblOffset val="100"/>
        <c:noMultiLvlLbl val="0"/>
      </c:catAx>
      <c:valAx>
        <c:axId val="26812098"/>
        <c:scaling>
          <c:orientation val="minMax"/>
          <c:max val="12"/>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614134542706"/>
              <c:y val="0.01730463071918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2630568"/>
        <c:crossesAt val="1"/>
        <c:crossBetween val="midCat"/>
        <c:majorUnit val="2"/>
      </c:valAx>
      <c:catAx>
        <c:axId val="8514272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6424791"/>
        <c:auto val="1"/>
        <c:lblAlgn val="ctr"/>
        <c:lblOffset val="100"/>
        <c:noMultiLvlLbl val="0"/>
      </c:catAx>
      <c:valAx>
        <c:axId val="66424791"/>
        <c:scaling>
          <c:orientation val="minMax"/>
          <c:max val="12"/>
          <c:min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644746787604"/>
              <c:y val="0.01730463071918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142722"/>
        <c:crosses val="max"/>
        <c:crossBetween val="midCat"/>
        <c:majorUnit val="2"/>
      </c:valAx>
      <c:spPr>
        <a:noFill/>
        <a:ln w="12600">
          <a:solidFill>
            <a:srgbClr val="000000"/>
          </a:solidFill>
          <a:round/>
        </a:ln>
      </c:spPr>
    </c:plotArea>
    <c:legend>
      <c:legendPos val="r"/>
      <c:layout>
        <c:manualLayout>
          <c:xMode val="edge"/>
          <c:yMode val="edge"/>
          <c:x val="0.16463529856387"/>
          <c:y val="0.899425486260123"/>
          <c:w val="0.674981103552532"/>
          <c:h val="0.058628088876583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305453170778"/>
          <c:y val="0.0195646367521368"/>
          <c:w val="0.947169454682922"/>
          <c:h val="0.841947115384615"/>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I.</c:v>
                  </c:pt>
                  <c:pt idx="1">
                    <c:v>2016. IV.</c:v>
                  </c:pt>
                  <c:pt idx="2">
                    <c:v>2017. I.</c:v>
                  </c:pt>
                  <c:pt idx="3">
                    <c:v>2017. II.</c:v>
                  </c:pt>
                  <c:pt idx="4">
                    <c:v>2016. III.</c:v>
                  </c:pt>
                  <c:pt idx="5">
                    <c:v>2016. IV.</c:v>
                  </c:pt>
                  <c:pt idx="6">
                    <c:v>2017. I.</c:v>
                  </c:pt>
                  <c:pt idx="7">
                    <c:v>2017. II.</c:v>
                  </c:pt>
                  <c:pt idx="8">
                    <c:v>2016. III.</c:v>
                  </c:pt>
                  <c:pt idx="9">
                    <c:v>2016. IV.</c:v>
                  </c:pt>
                  <c:pt idx="10">
                    <c:v>2017. I.</c:v>
                  </c:pt>
                  <c:pt idx="11">
                    <c:v>2017. II.</c:v>
                  </c:pt>
                  <c:pt idx="12">
                    <c:v>2016. III.</c:v>
                  </c:pt>
                  <c:pt idx="13">
                    <c:v>2016. IV.</c:v>
                  </c:pt>
                  <c:pt idx="14">
                    <c:v>2017. I.</c:v>
                  </c:pt>
                  <c:pt idx="15">
                    <c:v>2017. II.</c:v>
                  </c:pt>
                  <c:pt idx="16">
                    <c:v>2016. III.</c:v>
                  </c:pt>
                  <c:pt idx="17">
                    <c:v>2016. IV.</c:v>
                  </c:pt>
                  <c:pt idx="18">
                    <c:v>2017. I.</c:v>
                  </c:pt>
                  <c:pt idx="19">
                    <c:v>2017. II.</c:v>
                  </c:pt>
                </c:lvl>
                <c:lvl>
                  <c:pt idx="0">
                    <c:v>Magyarország</c:v>
                  </c:pt>
                  <c:pt idx="4">
                    <c:v>Csehország</c:v>
                  </c:pt>
                  <c:pt idx="8">
                    <c:v>Szlovákia</c:v>
                  </c:pt>
                  <c:pt idx="12">
                    <c:v>Lengyelország</c:v>
                  </c:pt>
                  <c:pt idx="16">
                    <c:v>Eurozóna</c:v>
                  </c:pt>
                </c:lvl>
              </c:multiLvlStrCache>
            </c:multiLvlStrRef>
          </c:cat>
          <c:val>
            <c:numRef>
              <c:f>11_ábra_chart!$F$12:$Y$12</c:f>
              <c:numCache>
                <c:formatCode>General</c:formatCode>
                <c:ptCount val="20"/>
                <c:pt idx="0">
                  <c:v>-12.2903585333272</c:v>
                </c:pt>
                <c:pt idx="1">
                  <c:v>-11.3118445561631</c:v>
                </c:pt>
                <c:pt idx="2">
                  <c:v>-2.49858257777578</c:v>
                </c:pt>
                <c:pt idx="3">
                  <c:v>-16.8120469913809</c:v>
                </c:pt>
                <c:pt idx="4">
                  <c:v>-10.6666666666667</c:v>
                </c:pt>
                <c:pt idx="5">
                  <c:v>-10.6666666666667</c:v>
                </c:pt>
                <c:pt idx="6">
                  <c:v>-10.6666666666667</c:v>
                </c:pt>
                <c:pt idx="7">
                  <c:v>0</c:v>
                </c:pt>
                <c:pt idx="8">
                  <c:v>28.9318191073648</c:v>
                </c:pt>
                <c:pt idx="9">
                  <c:v>-15.8533333333333</c:v>
                </c:pt>
                <c:pt idx="10">
                  <c:v>-8.08333333333333</c:v>
                </c:pt>
                <c:pt idx="11">
                  <c:v>0</c:v>
                </c:pt>
                <c:pt idx="12">
                  <c:v>1.00065597667245</c:v>
                </c:pt>
                <c:pt idx="13">
                  <c:v>0</c:v>
                </c:pt>
                <c:pt idx="14">
                  <c:v>1.34319574273306</c:v>
                </c:pt>
                <c:pt idx="15">
                  <c:v>2.68678572828379</c:v>
                </c:pt>
                <c:pt idx="16">
                  <c:v>0.366666666666667</c:v>
                </c:pt>
                <c:pt idx="17">
                  <c:v>0.486666666666667</c:v>
                </c:pt>
                <c:pt idx="18">
                  <c:v>-1.05333333333333</c:v>
                </c:pt>
                <c:pt idx="19">
                  <c:v>-1.86</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I.</c:v>
                  </c:pt>
                  <c:pt idx="1">
                    <c:v>2016. IV.</c:v>
                  </c:pt>
                  <c:pt idx="2">
                    <c:v>2017. I.</c:v>
                  </c:pt>
                  <c:pt idx="3">
                    <c:v>2017. II.</c:v>
                  </c:pt>
                  <c:pt idx="4">
                    <c:v>2016. III.</c:v>
                  </c:pt>
                  <c:pt idx="5">
                    <c:v>2016. IV.</c:v>
                  </c:pt>
                  <c:pt idx="6">
                    <c:v>2017. I.</c:v>
                  </c:pt>
                  <c:pt idx="7">
                    <c:v>2017. II.</c:v>
                  </c:pt>
                  <c:pt idx="8">
                    <c:v>2016. III.</c:v>
                  </c:pt>
                  <c:pt idx="9">
                    <c:v>2016. IV.</c:v>
                  </c:pt>
                  <c:pt idx="10">
                    <c:v>2017. I.</c:v>
                  </c:pt>
                  <c:pt idx="11">
                    <c:v>2017. II.</c:v>
                  </c:pt>
                  <c:pt idx="12">
                    <c:v>2016. III.</c:v>
                  </c:pt>
                  <c:pt idx="13">
                    <c:v>2016. IV.</c:v>
                  </c:pt>
                  <c:pt idx="14">
                    <c:v>2017. I.</c:v>
                  </c:pt>
                  <c:pt idx="15">
                    <c:v>2017. II.</c:v>
                  </c:pt>
                  <c:pt idx="16">
                    <c:v>2016. III.</c:v>
                  </c:pt>
                  <c:pt idx="17">
                    <c:v>2016. IV.</c:v>
                  </c:pt>
                  <c:pt idx="18">
                    <c:v>2017. I.</c:v>
                  </c:pt>
                  <c:pt idx="19">
                    <c:v>2017. II.</c:v>
                  </c:pt>
                </c:lvl>
                <c:lvl>
                  <c:pt idx="0">
                    <c:v>Magyarország</c:v>
                  </c:pt>
                  <c:pt idx="4">
                    <c:v>Csehország</c:v>
                  </c:pt>
                  <c:pt idx="8">
                    <c:v>Szlovákia</c:v>
                  </c:pt>
                  <c:pt idx="12">
                    <c:v>Lengyelország</c:v>
                  </c:pt>
                  <c:pt idx="16">
                    <c:v>Eurozóna</c:v>
                  </c:pt>
                </c:lvl>
              </c:multiLvlStrCache>
            </c:multiLvlStrRef>
          </c:cat>
          <c:val>
            <c:numRef>
              <c:f>11_ábra_chart!$F$13:$Y$13</c:f>
              <c:numCache>
                <c:formatCode>General</c:formatCode>
                <c:ptCount val="20"/>
                <c:pt idx="0">
                  <c:v>-11.8160803256588</c:v>
                </c:pt>
                <c:pt idx="1">
                  <c:v>-7.54122970410874</c:v>
                </c:pt>
                <c:pt idx="2">
                  <c:v>-1.71661125287561</c:v>
                </c:pt>
                <c:pt idx="3">
                  <c:v>-25.3646359756701</c:v>
                </c:pt>
                <c:pt idx="4">
                  <c:v>-4.66666666666667</c:v>
                </c:pt>
                <c:pt idx="5">
                  <c:v>-5.33333333333333</c:v>
                </c:pt>
                <c:pt idx="6">
                  <c:v>-5.33333333333333</c:v>
                </c:pt>
                <c:pt idx="7">
                  <c:v>0</c:v>
                </c:pt>
                <c:pt idx="8">
                  <c:v>0</c:v>
                </c:pt>
                <c:pt idx="9">
                  <c:v>0</c:v>
                </c:pt>
                <c:pt idx="10">
                  <c:v>-4.37666666666667</c:v>
                </c:pt>
                <c:pt idx="11">
                  <c:v>-8.37</c:v>
                </c:pt>
                <c:pt idx="12">
                  <c:v>16.1094209055489</c:v>
                </c:pt>
                <c:pt idx="13">
                  <c:v>11.52014105675</c:v>
                </c:pt>
                <c:pt idx="14">
                  <c:v>4.22057301040229</c:v>
                </c:pt>
                <c:pt idx="15">
                  <c:v>16.6763436184857</c:v>
                </c:pt>
                <c:pt idx="16">
                  <c:v>-2.27666666666667</c:v>
                </c:pt>
                <c:pt idx="17">
                  <c:v>1.71</c:v>
                </c:pt>
                <c:pt idx="18">
                  <c:v>0.586666666666667</c:v>
                </c:pt>
                <c:pt idx="19">
                  <c:v>-2.21</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I.</c:v>
                  </c:pt>
                  <c:pt idx="1">
                    <c:v>2016. IV.</c:v>
                  </c:pt>
                  <c:pt idx="2">
                    <c:v>2017. I.</c:v>
                  </c:pt>
                  <c:pt idx="3">
                    <c:v>2017. II.</c:v>
                  </c:pt>
                  <c:pt idx="4">
                    <c:v>2016. III.</c:v>
                  </c:pt>
                  <c:pt idx="5">
                    <c:v>2016. IV.</c:v>
                  </c:pt>
                  <c:pt idx="6">
                    <c:v>2017. I.</c:v>
                  </c:pt>
                  <c:pt idx="7">
                    <c:v>2017. II.</c:v>
                  </c:pt>
                  <c:pt idx="8">
                    <c:v>2016. III.</c:v>
                  </c:pt>
                  <c:pt idx="9">
                    <c:v>2016. IV.</c:v>
                  </c:pt>
                  <c:pt idx="10">
                    <c:v>2017. I.</c:v>
                  </c:pt>
                  <c:pt idx="11">
                    <c:v>2017. II.</c:v>
                  </c:pt>
                  <c:pt idx="12">
                    <c:v>2016. III.</c:v>
                  </c:pt>
                  <c:pt idx="13">
                    <c:v>2016. IV.</c:v>
                  </c:pt>
                  <c:pt idx="14">
                    <c:v>2017. I.</c:v>
                  </c:pt>
                  <c:pt idx="15">
                    <c:v>2017. II.</c:v>
                  </c:pt>
                  <c:pt idx="16">
                    <c:v>2016. III.</c:v>
                  </c:pt>
                  <c:pt idx="17">
                    <c:v>2016. IV.</c:v>
                  </c:pt>
                  <c:pt idx="18">
                    <c:v>2017. I.</c:v>
                  </c:pt>
                  <c:pt idx="19">
                    <c:v>2017. II.</c:v>
                  </c:pt>
                </c:lvl>
                <c:lvl>
                  <c:pt idx="0">
                    <c:v>Magyarország</c:v>
                  </c:pt>
                  <c:pt idx="4">
                    <c:v>Csehország</c:v>
                  </c:pt>
                  <c:pt idx="8">
                    <c:v>Szlovákia</c:v>
                  </c:pt>
                  <c:pt idx="12">
                    <c:v>Lengyelország</c:v>
                  </c:pt>
                  <c:pt idx="16">
                    <c:v>Eurozóna</c:v>
                  </c:pt>
                </c:lvl>
              </c:multiLvlStrCache>
            </c:multiLvlStrRef>
          </c:cat>
          <c:val>
            <c:numRef>
              <c:f>11_ábra_chart!$F$14:$Y$14</c:f>
              <c:numCache>
                <c:formatCode>General</c:formatCode>
                <c:ptCount val="20"/>
                <c:pt idx="0">
                  <c:v>-29.3396839387847</c:v>
                </c:pt>
                <c:pt idx="1">
                  <c:v>-21.5330432790959</c:v>
                </c:pt>
                <c:pt idx="2">
                  <c:v>-11.6292877523493</c:v>
                </c:pt>
                <c:pt idx="3">
                  <c:v>-25.4181093900326</c:v>
                </c:pt>
                <c:pt idx="4">
                  <c:v>-5.66666666666667</c:v>
                </c:pt>
                <c:pt idx="5">
                  <c:v>-5.33333333333333</c:v>
                </c:pt>
                <c:pt idx="6">
                  <c:v>-8.33333333333333</c:v>
                </c:pt>
                <c:pt idx="7">
                  <c:v>-5.33333333333333</c:v>
                </c:pt>
                <c:pt idx="8">
                  <c:v>-8.56666666666667</c:v>
                </c:pt>
                <c:pt idx="9">
                  <c:v>0</c:v>
                </c:pt>
                <c:pt idx="10">
                  <c:v>0</c:v>
                </c:pt>
                <c:pt idx="11">
                  <c:v>0</c:v>
                </c:pt>
                <c:pt idx="12">
                  <c:v>4.51279007063019</c:v>
                </c:pt>
                <c:pt idx="13">
                  <c:v>3.74751059566605</c:v>
                </c:pt>
                <c:pt idx="14">
                  <c:v>-5.34224846641941</c:v>
                </c:pt>
                <c:pt idx="15">
                  <c:v>-6.00681615932381</c:v>
                </c:pt>
                <c:pt idx="16">
                  <c:v>-4.77</c:v>
                </c:pt>
                <c:pt idx="17">
                  <c:v>-6.55666666666667</c:v>
                </c:pt>
                <c:pt idx="18">
                  <c:v>-4.23666666666667</c:v>
                </c:pt>
                <c:pt idx="19">
                  <c:v>-6.96333333333333</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I.</c:v>
                  </c:pt>
                  <c:pt idx="1">
                    <c:v>2016. IV.</c:v>
                  </c:pt>
                  <c:pt idx="2">
                    <c:v>2017. I.</c:v>
                  </c:pt>
                  <c:pt idx="3">
                    <c:v>2017. II.</c:v>
                  </c:pt>
                  <c:pt idx="4">
                    <c:v>2016. III.</c:v>
                  </c:pt>
                  <c:pt idx="5">
                    <c:v>2016. IV.</c:v>
                  </c:pt>
                  <c:pt idx="6">
                    <c:v>2017. I.</c:v>
                  </c:pt>
                  <c:pt idx="7">
                    <c:v>2017. II.</c:v>
                  </c:pt>
                  <c:pt idx="8">
                    <c:v>2016. III.</c:v>
                  </c:pt>
                  <c:pt idx="9">
                    <c:v>2016. IV.</c:v>
                  </c:pt>
                  <c:pt idx="10">
                    <c:v>2017. I.</c:v>
                  </c:pt>
                  <c:pt idx="11">
                    <c:v>2017. II.</c:v>
                  </c:pt>
                  <c:pt idx="12">
                    <c:v>2016. III.</c:v>
                  </c:pt>
                  <c:pt idx="13">
                    <c:v>2016. IV.</c:v>
                  </c:pt>
                  <c:pt idx="14">
                    <c:v>2017. I.</c:v>
                  </c:pt>
                  <c:pt idx="15">
                    <c:v>2017. II.</c:v>
                  </c:pt>
                  <c:pt idx="16">
                    <c:v>2016. III.</c:v>
                  </c:pt>
                  <c:pt idx="17">
                    <c:v>2016. IV.</c:v>
                  </c:pt>
                  <c:pt idx="18">
                    <c:v>2017. I.</c:v>
                  </c:pt>
                  <c:pt idx="19">
                    <c:v>2017. II.</c:v>
                  </c:pt>
                </c:lvl>
                <c:lvl>
                  <c:pt idx="0">
                    <c:v>Magyarország</c:v>
                  </c:pt>
                  <c:pt idx="4">
                    <c:v>Csehország</c:v>
                  </c:pt>
                  <c:pt idx="8">
                    <c:v>Szlovákia</c:v>
                  </c:pt>
                  <c:pt idx="12">
                    <c:v>Lengyelország</c:v>
                  </c:pt>
                  <c:pt idx="16">
                    <c:v>Eurozóna</c:v>
                  </c:pt>
                </c:lvl>
              </c:multiLvlStrCache>
            </c:multiLvlStrRef>
          </c:cat>
          <c:val>
            <c:numRef>
              <c:f>11_ábra_chart!$F$15:$Y$15</c:f>
              <c:numCache>
                <c:formatCode>General</c:formatCode>
                <c:ptCount val="20"/>
                <c:pt idx="0">
                  <c:v>0</c:v>
                </c:pt>
                <c:pt idx="1">
                  <c:v>0</c:v>
                </c:pt>
                <c:pt idx="2">
                  <c:v>0</c:v>
                </c:pt>
                <c:pt idx="3">
                  <c:v>0</c:v>
                </c:pt>
                <c:pt idx="4">
                  <c:v>0</c:v>
                </c:pt>
                <c:pt idx="5">
                  <c:v>0</c:v>
                </c:pt>
                <c:pt idx="6">
                  <c:v>19</c:v>
                </c:pt>
                <c:pt idx="7">
                  <c:v>0</c:v>
                </c:pt>
                <c:pt idx="8">
                  <c:v>0</c:v>
                </c:pt>
                <c:pt idx="9">
                  <c:v>0</c:v>
                </c:pt>
                <c:pt idx="10">
                  <c:v>0</c:v>
                </c:pt>
                <c:pt idx="11">
                  <c:v>0</c:v>
                </c:pt>
                <c:pt idx="12">
                  <c:v>36.7385729120273</c:v>
                </c:pt>
                <c:pt idx="13">
                  <c:v>42.9263270514683</c:v>
                </c:pt>
                <c:pt idx="14">
                  <c:v>0</c:v>
                </c:pt>
                <c:pt idx="15">
                  <c:v>0</c:v>
                </c:pt>
                <c:pt idx="16">
                  <c:v>0</c:v>
                </c:pt>
                <c:pt idx="17">
                  <c:v>0</c:v>
                </c:pt>
                <c:pt idx="18">
                  <c:v>0</c:v>
                </c:pt>
                <c:pt idx="19">
                  <c:v>0</c:v>
                </c:pt>
              </c:numCache>
            </c:numRef>
          </c:val>
        </c:ser>
        <c:gapWidth val="150"/>
        <c:overlap val="100"/>
        <c:axId val="30081839"/>
        <c:axId val="39883986"/>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I.</c:v>
                  </c:pt>
                  <c:pt idx="1">
                    <c:v>2016. IV.</c:v>
                  </c:pt>
                  <c:pt idx="2">
                    <c:v>2017. I.</c:v>
                  </c:pt>
                  <c:pt idx="3">
                    <c:v>2017. II.</c:v>
                  </c:pt>
                  <c:pt idx="4">
                    <c:v>2016. III.</c:v>
                  </c:pt>
                  <c:pt idx="5">
                    <c:v>2016. IV.</c:v>
                  </c:pt>
                  <c:pt idx="6">
                    <c:v>2017. I.</c:v>
                  </c:pt>
                  <c:pt idx="7">
                    <c:v>2017. II.</c:v>
                  </c:pt>
                  <c:pt idx="8">
                    <c:v>2016. III.</c:v>
                  </c:pt>
                  <c:pt idx="9">
                    <c:v>2016. IV.</c:v>
                  </c:pt>
                  <c:pt idx="10">
                    <c:v>2017. I.</c:v>
                  </c:pt>
                  <c:pt idx="11">
                    <c:v>2017. II.</c:v>
                  </c:pt>
                  <c:pt idx="12">
                    <c:v>2016. III.</c:v>
                  </c:pt>
                  <c:pt idx="13">
                    <c:v>2016. IV.</c:v>
                  </c:pt>
                  <c:pt idx="14">
                    <c:v>2017. I.</c:v>
                  </c:pt>
                  <c:pt idx="15">
                    <c:v>2017. II.</c:v>
                  </c:pt>
                  <c:pt idx="16">
                    <c:v>2016. III.</c:v>
                  </c:pt>
                  <c:pt idx="17">
                    <c:v>2016. IV.</c:v>
                  </c:pt>
                  <c:pt idx="18">
                    <c:v>2017. I.</c:v>
                  </c:pt>
                  <c:pt idx="19">
                    <c:v>2017. II.</c:v>
                  </c:pt>
                </c:lvl>
                <c:lvl>
                  <c:pt idx="0">
                    <c:v>Magyarország</c:v>
                  </c:pt>
                  <c:pt idx="4">
                    <c:v>Csehország</c:v>
                  </c:pt>
                  <c:pt idx="8">
                    <c:v>Szlovákia</c:v>
                  </c:pt>
                  <c:pt idx="12">
                    <c:v>Lengyelország</c:v>
                  </c:pt>
                  <c:pt idx="16">
                    <c:v>Eurozóna</c:v>
                  </c:pt>
                </c:lvl>
              </c:multiLvlStrCache>
            </c:multiLvlStrRef>
          </c:cat>
          <c:val>
            <c:numRef>
              <c:f>11_ábra_chart!$F$11:$Y$11</c:f>
              <c:numCache>
                <c:formatCode>General</c:formatCode>
                <c:ptCount val="20"/>
                <c:pt idx="0">
                  <c:v>-27.8918997222161</c:v>
                </c:pt>
                <c:pt idx="1">
                  <c:v>0</c:v>
                </c:pt>
                <c:pt idx="2">
                  <c:v>-6.46510936003888</c:v>
                </c:pt>
                <c:pt idx="3">
                  <c:v>-23.2727222097641</c:v>
                </c:pt>
                <c:pt idx="4">
                  <c:v>-15</c:v>
                </c:pt>
                <c:pt idx="5">
                  <c:v>-16</c:v>
                </c:pt>
                <c:pt idx="6">
                  <c:v>-16</c:v>
                </c:pt>
                <c:pt idx="7">
                  <c:v>0</c:v>
                </c:pt>
                <c:pt idx="8">
                  <c:v>0</c:v>
                </c:pt>
                <c:pt idx="9">
                  <c:v>0</c:v>
                </c:pt>
                <c:pt idx="10">
                  <c:v>0</c:v>
                </c:pt>
                <c:pt idx="11">
                  <c:v>0</c:v>
                </c:pt>
                <c:pt idx="12">
                  <c:v>11.271669598183</c:v>
                </c:pt>
                <c:pt idx="13">
                  <c:v>13.3946578935751</c:v>
                </c:pt>
                <c:pt idx="14">
                  <c:v>5.86691102680253</c:v>
                </c:pt>
                <c:pt idx="15">
                  <c:v>3.18556750868827</c:v>
                </c:pt>
                <c:pt idx="16">
                  <c:v>0.07</c:v>
                </c:pt>
                <c:pt idx="17">
                  <c:v>4.67</c:v>
                </c:pt>
                <c:pt idx="18">
                  <c:v>-1.69</c:v>
                </c:pt>
                <c:pt idx="19">
                  <c:v>-3.4</c:v>
                </c:pt>
              </c:numCache>
            </c:numRef>
          </c:val>
          <c:smooth val="0"/>
        </c:ser>
        <c:hiLowLines>
          <c:spPr>
            <a:ln w="0">
              <a:noFill/>
            </a:ln>
          </c:spPr>
        </c:hiLowLines>
        <c:marker val="1"/>
        <c:axId val="17382224"/>
        <c:axId val="88539809"/>
      </c:lineChart>
      <c:catAx>
        <c:axId val="3008183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9883986"/>
        <c:crossesAt val="0"/>
        <c:auto val="1"/>
        <c:lblAlgn val="ctr"/>
        <c:lblOffset val="100"/>
        <c:noMultiLvlLbl val="0"/>
      </c:catAx>
      <c:valAx>
        <c:axId val="39883986"/>
        <c:scaling>
          <c:orientation val="minMax"/>
          <c:max val="6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23646158208109"/>
              <c:y val="0.01669337606837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081839"/>
        <c:crossesAt val="1"/>
        <c:crossBetween val="midCat"/>
      </c:valAx>
      <c:catAx>
        <c:axId val="1738222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8539809"/>
        <c:auto val="1"/>
        <c:lblAlgn val="ctr"/>
        <c:lblOffset val="100"/>
        <c:noMultiLvlLbl val="0"/>
      </c:catAx>
      <c:valAx>
        <c:axId val="88539809"/>
        <c:scaling>
          <c:orientation val="minMax"/>
          <c:max val="6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42538512427937"/>
              <c:y val="0.01669337606837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7382224"/>
        <c:crosses val="max"/>
        <c:crossBetween val="midCat"/>
        <c:majorUnit val="20"/>
      </c:valAx>
      <c:spPr>
        <a:noFill/>
        <a:ln w="12600">
          <a:solidFill>
            <a:srgbClr val="000000"/>
          </a:solidFill>
          <a:round/>
        </a:ln>
      </c:spPr>
    </c:plotArea>
    <c:legend>
      <c:legendPos val="r"/>
      <c:layout>
        <c:manualLayout>
          <c:xMode val="edge"/>
          <c:yMode val="edge"/>
          <c:x val="0.112371231452604"/>
          <c:y val="0.853298611111111"/>
          <c:w val="0.771855212172763"/>
          <c:h val="0.12720352564102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8583305777316"/>
          <c:y val="0.0251269895022012"/>
          <c:w val="0.917662619868676"/>
          <c:h val="0.812055536742296"/>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3</c:v>
                  </c:pt>
                  <c:pt idx="1">
                    <c:v>2016 Q4</c:v>
                  </c:pt>
                  <c:pt idx="2">
                    <c:v>2017 Q1</c:v>
                  </c:pt>
                  <c:pt idx="3">
                    <c:v>2017 Q2</c:v>
                  </c:pt>
                  <c:pt idx="4">
                    <c:v>2016 Q3</c:v>
                  </c:pt>
                  <c:pt idx="5">
                    <c:v>2016 Q4</c:v>
                  </c:pt>
                  <c:pt idx="6">
                    <c:v>2017 Q1</c:v>
                  </c:pt>
                  <c:pt idx="7">
                    <c:v>2017 Q2</c:v>
                  </c:pt>
                  <c:pt idx="8">
                    <c:v>2016 Q3</c:v>
                  </c:pt>
                  <c:pt idx="9">
                    <c:v>2016 Q4</c:v>
                  </c:pt>
                  <c:pt idx="10">
                    <c:v>2017 Q1</c:v>
                  </c:pt>
                  <c:pt idx="11">
                    <c:v>2017 Q2</c:v>
                  </c:pt>
                  <c:pt idx="12">
                    <c:v>2016 Q3</c:v>
                  </c:pt>
                  <c:pt idx="13">
                    <c:v>2016 Q4</c:v>
                  </c:pt>
                  <c:pt idx="14">
                    <c:v>2017 Q1</c:v>
                  </c:pt>
                  <c:pt idx="15">
                    <c:v>2017 Q2</c:v>
                  </c:pt>
                  <c:pt idx="16">
                    <c:v>2016 Q3</c:v>
                  </c:pt>
                  <c:pt idx="17">
                    <c:v>2016 Q4</c:v>
                  </c:pt>
                  <c:pt idx="18">
                    <c:v>2017 Q1</c:v>
                  </c:pt>
                  <c:pt idx="19">
                    <c:v>2017 Q2</c:v>
                  </c:pt>
                </c:lvl>
                <c:lvl>
                  <c:pt idx="0">
                    <c:v>Hungary</c:v>
                  </c:pt>
                  <c:pt idx="4">
                    <c:v>Czech Republic</c:v>
                  </c:pt>
                  <c:pt idx="8">
                    <c:v>Slovakia</c:v>
                  </c:pt>
                  <c:pt idx="12">
                    <c:v>Poland</c:v>
                  </c:pt>
                  <c:pt idx="16">
                    <c:v>Euro area</c:v>
                  </c:pt>
                </c:lvl>
              </c:multiLvlStrCache>
            </c:multiLvlStrRef>
          </c:cat>
          <c:val>
            <c:numRef>
              <c:f>11_ábra_chart!$F$20:$Y$20</c:f>
              <c:numCache>
                <c:formatCode>General</c:formatCode>
                <c:ptCount val="20"/>
                <c:pt idx="0">
                  <c:v>-12.2903585333272</c:v>
                </c:pt>
                <c:pt idx="1">
                  <c:v>-11.3118445561631</c:v>
                </c:pt>
                <c:pt idx="2">
                  <c:v>-2.49858257777578</c:v>
                </c:pt>
                <c:pt idx="3">
                  <c:v>-16.8120469913809</c:v>
                </c:pt>
                <c:pt idx="4">
                  <c:v>-10.6666666666667</c:v>
                </c:pt>
                <c:pt idx="5">
                  <c:v>-10.6666666666667</c:v>
                </c:pt>
                <c:pt idx="6">
                  <c:v>-10.6666666666667</c:v>
                </c:pt>
                <c:pt idx="7">
                  <c:v>0</c:v>
                </c:pt>
                <c:pt idx="8">
                  <c:v>28.9318191073648</c:v>
                </c:pt>
                <c:pt idx="9">
                  <c:v>-15.8533333333333</c:v>
                </c:pt>
                <c:pt idx="10">
                  <c:v>-8.08333333333333</c:v>
                </c:pt>
                <c:pt idx="11">
                  <c:v>0</c:v>
                </c:pt>
                <c:pt idx="12">
                  <c:v>1.00065597667245</c:v>
                </c:pt>
                <c:pt idx="13">
                  <c:v>0</c:v>
                </c:pt>
                <c:pt idx="14">
                  <c:v>1.34319574273306</c:v>
                </c:pt>
                <c:pt idx="15">
                  <c:v>2.68678572828379</c:v>
                </c:pt>
                <c:pt idx="16">
                  <c:v>0.366666666666667</c:v>
                </c:pt>
                <c:pt idx="17">
                  <c:v>0.486666666666667</c:v>
                </c:pt>
                <c:pt idx="18">
                  <c:v>-1.05333333333333</c:v>
                </c:pt>
                <c:pt idx="19">
                  <c:v>-1.86</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3</c:v>
                  </c:pt>
                  <c:pt idx="1">
                    <c:v>2016 Q4</c:v>
                  </c:pt>
                  <c:pt idx="2">
                    <c:v>2017 Q1</c:v>
                  </c:pt>
                  <c:pt idx="3">
                    <c:v>2017 Q2</c:v>
                  </c:pt>
                  <c:pt idx="4">
                    <c:v>2016 Q3</c:v>
                  </c:pt>
                  <c:pt idx="5">
                    <c:v>2016 Q4</c:v>
                  </c:pt>
                  <c:pt idx="6">
                    <c:v>2017 Q1</c:v>
                  </c:pt>
                  <c:pt idx="7">
                    <c:v>2017 Q2</c:v>
                  </c:pt>
                  <c:pt idx="8">
                    <c:v>2016 Q3</c:v>
                  </c:pt>
                  <c:pt idx="9">
                    <c:v>2016 Q4</c:v>
                  </c:pt>
                  <c:pt idx="10">
                    <c:v>2017 Q1</c:v>
                  </c:pt>
                  <c:pt idx="11">
                    <c:v>2017 Q2</c:v>
                  </c:pt>
                  <c:pt idx="12">
                    <c:v>2016 Q3</c:v>
                  </c:pt>
                  <c:pt idx="13">
                    <c:v>2016 Q4</c:v>
                  </c:pt>
                  <c:pt idx="14">
                    <c:v>2017 Q1</c:v>
                  </c:pt>
                  <c:pt idx="15">
                    <c:v>2017 Q2</c:v>
                  </c:pt>
                  <c:pt idx="16">
                    <c:v>2016 Q3</c:v>
                  </c:pt>
                  <c:pt idx="17">
                    <c:v>2016 Q4</c:v>
                  </c:pt>
                  <c:pt idx="18">
                    <c:v>2017 Q1</c:v>
                  </c:pt>
                  <c:pt idx="19">
                    <c:v>2017 Q2</c:v>
                  </c:pt>
                </c:lvl>
                <c:lvl>
                  <c:pt idx="0">
                    <c:v>Hungary</c:v>
                  </c:pt>
                  <c:pt idx="4">
                    <c:v>Czech Republic</c:v>
                  </c:pt>
                  <c:pt idx="8">
                    <c:v>Slovakia</c:v>
                  </c:pt>
                  <c:pt idx="12">
                    <c:v>Poland</c:v>
                  </c:pt>
                  <c:pt idx="16">
                    <c:v>Euro area</c:v>
                  </c:pt>
                </c:lvl>
              </c:multiLvlStrCache>
            </c:multiLvlStrRef>
          </c:cat>
          <c:val>
            <c:numRef>
              <c:f>11_ábra_chart!$F$21:$Y$21</c:f>
              <c:numCache>
                <c:formatCode>General</c:formatCode>
                <c:ptCount val="20"/>
                <c:pt idx="0">
                  <c:v>-11.8160803256588</c:v>
                </c:pt>
                <c:pt idx="1">
                  <c:v>-7.54122970410874</c:v>
                </c:pt>
                <c:pt idx="2">
                  <c:v>-1.71661125287561</c:v>
                </c:pt>
                <c:pt idx="3">
                  <c:v>-25.3646359756701</c:v>
                </c:pt>
                <c:pt idx="4">
                  <c:v>-4.66666666666667</c:v>
                </c:pt>
                <c:pt idx="5">
                  <c:v>-5.33333333333333</c:v>
                </c:pt>
                <c:pt idx="6">
                  <c:v>-5.33333333333333</c:v>
                </c:pt>
                <c:pt idx="7">
                  <c:v>0</c:v>
                </c:pt>
                <c:pt idx="8">
                  <c:v>0</c:v>
                </c:pt>
                <c:pt idx="9">
                  <c:v>0</c:v>
                </c:pt>
                <c:pt idx="10">
                  <c:v>-4.37666666666667</c:v>
                </c:pt>
                <c:pt idx="11">
                  <c:v>-8.37</c:v>
                </c:pt>
                <c:pt idx="12">
                  <c:v>16.1094209055489</c:v>
                </c:pt>
                <c:pt idx="13">
                  <c:v>11.52014105675</c:v>
                </c:pt>
                <c:pt idx="14">
                  <c:v>4.22057301040229</c:v>
                </c:pt>
                <c:pt idx="15">
                  <c:v>16.6763436184857</c:v>
                </c:pt>
                <c:pt idx="16">
                  <c:v>-2.27666666666667</c:v>
                </c:pt>
                <c:pt idx="17">
                  <c:v>1.71</c:v>
                </c:pt>
                <c:pt idx="18">
                  <c:v>0.586666666666667</c:v>
                </c:pt>
                <c:pt idx="19">
                  <c:v>-2.21</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3</c:v>
                  </c:pt>
                  <c:pt idx="1">
                    <c:v>2016 Q4</c:v>
                  </c:pt>
                  <c:pt idx="2">
                    <c:v>2017 Q1</c:v>
                  </c:pt>
                  <c:pt idx="3">
                    <c:v>2017 Q2</c:v>
                  </c:pt>
                  <c:pt idx="4">
                    <c:v>2016 Q3</c:v>
                  </c:pt>
                  <c:pt idx="5">
                    <c:v>2016 Q4</c:v>
                  </c:pt>
                  <c:pt idx="6">
                    <c:v>2017 Q1</c:v>
                  </c:pt>
                  <c:pt idx="7">
                    <c:v>2017 Q2</c:v>
                  </c:pt>
                  <c:pt idx="8">
                    <c:v>2016 Q3</c:v>
                  </c:pt>
                  <c:pt idx="9">
                    <c:v>2016 Q4</c:v>
                  </c:pt>
                  <c:pt idx="10">
                    <c:v>2017 Q1</c:v>
                  </c:pt>
                  <c:pt idx="11">
                    <c:v>2017 Q2</c:v>
                  </c:pt>
                  <c:pt idx="12">
                    <c:v>2016 Q3</c:v>
                  </c:pt>
                  <c:pt idx="13">
                    <c:v>2016 Q4</c:v>
                  </c:pt>
                  <c:pt idx="14">
                    <c:v>2017 Q1</c:v>
                  </c:pt>
                  <c:pt idx="15">
                    <c:v>2017 Q2</c:v>
                  </c:pt>
                  <c:pt idx="16">
                    <c:v>2016 Q3</c:v>
                  </c:pt>
                  <c:pt idx="17">
                    <c:v>2016 Q4</c:v>
                  </c:pt>
                  <c:pt idx="18">
                    <c:v>2017 Q1</c:v>
                  </c:pt>
                  <c:pt idx="19">
                    <c:v>2017 Q2</c:v>
                  </c:pt>
                </c:lvl>
                <c:lvl>
                  <c:pt idx="0">
                    <c:v>Hungary</c:v>
                  </c:pt>
                  <c:pt idx="4">
                    <c:v>Czech Republic</c:v>
                  </c:pt>
                  <c:pt idx="8">
                    <c:v>Slovakia</c:v>
                  </c:pt>
                  <c:pt idx="12">
                    <c:v>Poland</c:v>
                  </c:pt>
                  <c:pt idx="16">
                    <c:v>Euro area</c:v>
                  </c:pt>
                </c:lvl>
              </c:multiLvlStrCache>
            </c:multiLvlStrRef>
          </c:cat>
          <c:val>
            <c:numRef>
              <c:f>11_ábra_chart!$F$22:$Y$22</c:f>
              <c:numCache>
                <c:formatCode>General</c:formatCode>
                <c:ptCount val="20"/>
                <c:pt idx="0">
                  <c:v>-29.3396839387847</c:v>
                </c:pt>
                <c:pt idx="1">
                  <c:v>-21.5330432790959</c:v>
                </c:pt>
                <c:pt idx="2">
                  <c:v>-11.6292877523493</c:v>
                </c:pt>
                <c:pt idx="3">
                  <c:v>-25.4181093900326</c:v>
                </c:pt>
                <c:pt idx="4">
                  <c:v>-5.66666666666667</c:v>
                </c:pt>
                <c:pt idx="5">
                  <c:v>-5.33333333333333</c:v>
                </c:pt>
                <c:pt idx="6">
                  <c:v>-8.33333333333333</c:v>
                </c:pt>
                <c:pt idx="7">
                  <c:v>-5.33333333333333</c:v>
                </c:pt>
                <c:pt idx="8">
                  <c:v>-8.56666666666667</c:v>
                </c:pt>
                <c:pt idx="9">
                  <c:v>0</c:v>
                </c:pt>
                <c:pt idx="10">
                  <c:v>0</c:v>
                </c:pt>
                <c:pt idx="11">
                  <c:v>0</c:v>
                </c:pt>
                <c:pt idx="12">
                  <c:v>4.51279007063019</c:v>
                </c:pt>
                <c:pt idx="13">
                  <c:v>3.74751059566605</c:v>
                </c:pt>
                <c:pt idx="14">
                  <c:v>-5.34224846641941</c:v>
                </c:pt>
                <c:pt idx="15">
                  <c:v>-6.00681615932381</c:v>
                </c:pt>
                <c:pt idx="16">
                  <c:v>-4.77</c:v>
                </c:pt>
                <c:pt idx="17">
                  <c:v>-6.55666666666667</c:v>
                </c:pt>
                <c:pt idx="18">
                  <c:v>-4.23666666666667</c:v>
                </c:pt>
                <c:pt idx="19">
                  <c:v>-6.96333333333333</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3</c:v>
                  </c:pt>
                  <c:pt idx="1">
                    <c:v>2016 Q4</c:v>
                  </c:pt>
                  <c:pt idx="2">
                    <c:v>2017 Q1</c:v>
                  </c:pt>
                  <c:pt idx="3">
                    <c:v>2017 Q2</c:v>
                  </c:pt>
                  <c:pt idx="4">
                    <c:v>2016 Q3</c:v>
                  </c:pt>
                  <c:pt idx="5">
                    <c:v>2016 Q4</c:v>
                  </c:pt>
                  <c:pt idx="6">
                    <c:v>2017 Q1</c:v>
                  </c:pt>
                  <c:pt idx="7">
                    <c:v>2017 Q2</c:v>
                  </c:pt>
                  <c:pt idx="8">
                    <c:v>2016 Q3</c:v>
                  </c:pt>
                  <c:pt idx="9">
                    <c:v>2016 Q4</c:v>
                  </c:pt>
                  <c:pt idx="10">
                    <c:v>2017 Q1</c:v>
                  </c:pt>
                  <c:pt idx="11">
                    <c:v>2017 Q2</c:v>
                  </c:pt>
                  <c:pt idx="12">
                    <c:v>2016 Q3</c:v>
                  </c:pt>
                  <c:pt idx="13">
                    <c:v>2016 Q4</c:v>
                  </c:pt>
                  <c:pt idx="14">
                    <c:v>2017 Q1</c:v>
                  </c:pt>
                  <c:pt idx="15">
                    <c:v>2017 Q2</c:v>
                  </c:pt>
                  <c:pt idx="16">
                    <c:v>2016 Q3</c:v>
                  </c:pt>
                  <c:pt idx="17">
                    <c:v>2016 Q4</c:v>
                  </c:pt>
                  <c:pt idx="18">
                    <c:v>2017 Q1</c:v>
                  </c:pt>
                  <c:pt idx="19">
                    <c:v>2017 Q2</c:v>
                  </c:pt>
                </c:lvl>
                <c:lvl>
                  <c:pt idx="0">
                    <c:v>Hungary</c:v>
                  </c:pt>
                  <c:pt idx="4">
                    <c:v>Czech Republic</c:v>
                  </c:pt>
                  <c:pt idx="8">
                    <c:v>Slovakia</c:v>
                  </c:pt>
                  <c:pt idx="12">
                    <c:v>Poland</c:v>
                  </c:pt>
                  <c:pt idx="16">
                    <c:v>Euro area</c:v>
                  </c:pt>
                </c:lvl>
              </c:multiLvlStrCache>
            </c:multiLvlStrRef>
          </c:cat>
          <c:val>
            <c:numRef>
              <c:f>11_ábra_chart!$F$23:$Y$23</c:f>
              <c:numCache>
                <c:formatCode>General</c:formatCode>
                <c:ptCount val="20"/>
                <c:pt idx="0">
                  <c:v>0</c:v>
                </c:pt>
                <c:pt idx="1">
                  <c:v>0</c:v>
                </c:pt>
                <c:pt idx="2">
                  <c:v>0</c:v>
                </c:pt>
                <c:pt idx="3">
                  <c:v>0</c:v>
                </c:pt>
                <c:pt idx="4">
                  <c:v>0</c:v>
                </c:pt>
                <c:pt idx="5">
                  <c:v>0</c:v>
                </c:pt>
                <c:pt idx="6">
                  <c:v>19</c:v>
                </c:pt>
                <c:pt idx="7">
                  <c:v>0</c:v>
                </c:pt>
                <c:pt idx="8">
                  <c:v>0</c:v>
                </c:pt>
                <c:pt idx="9">
                  <c:v>0</c:v>
                </c:pt>
                <c:pt idx="10">
                  <c:v>0</c:v>
                </c:pt>
                <c:pt idx="11">
                  <c:v>0</c:v>
                </c:pt>
                <c:pt idx="12">
                  <c:v>36.7385729120273</c:v>
                </c:pt>
                <c:pt idx="13">
                  <c:v>42.9263270514683</c:v>
                </c:pt>
                <c:pt idx="14">
                  <c:v>0</c:v>
                </c:pt>
                <c:pt idx="15">
                  <c:v>0</c:v>
                </c:pt>
                <c:pt idx="16">
                  <c:v>0</c:v>
                </c:pt>
                <c:pt idx="17">
                  <c:v>0</c:v>
                </c:pt>
                <c:pt idx="18">
                  <c:v>0</c:v>
                </c:pt>
                <c:pt idx="19">
                  <c:v>0</c:v>
                </c:pt>
              </c:numCache>
            </c:numRef>
          </c:val>
        </c:ser>
        <c:gapWidth val="150"/>
        <c:overlap val="100"/>
        <c:axId val="32770485"/>
        <c:axId val="50598657"/>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3</c:v>
                  </c:pt>
                  <c:pt idx="1">
                    <c:v>2016 Q4</c:v>
                  </c:pt>
                  <c:pt idx="2">
                    <c:v>2017 Q1</c:v>
                  </c:pt>
                  <c:pt idx="3">
                    <c:v>2017 Q2</c:v>
                  </c:pt>
                  <c:pt idx="4">
                    <c:v>2016 Q3</c:v>
                  </c:pt>
                  <c:pt idx="5">
                    <c:v>2016 Q4</c:v>
                  </c:pt>
                  <c:pt idx="6">
                    <c:v>2017 Q1</c:v>
                  </c:pt>
                  <c:pt idx="7">
                    <c:v>2017 Q2</c:v>
                  </c:pt>
                  <c:pt idx="8">
                    <c:v>2016 Q3</c:v>
                  </c:pt>
                  <c:pt idx="9">
                    <c:v>2016 Q4</c:v>
                  </c:pt>
                  <c:pt idx="10">
                    <c:v>2017 Q1</c:v>
                  </c:pt>
                  <c:pt idx="11">
                    <c:v>2017 Q2</c:v>
                  </c:pt>
                  <c:pt idx="12">
                    <c:v>2016 Q3</c:v>
                  </c:pt>
                  <c:pt idx="13">
                    <c:v>2016 Q4</c:v>
                  </c:pt>
                  <c:pt idx="14">
                    <c:v>2017 Q1</c:v>
                  </c:pt>
                  <c:pt idx="15">
                    <c:v>2017 Q2</c:v>
                  </c:pt>
                  <c:pt idx="16">
                    <c:v>2016 Q3</c:v>
                  </c:pt>
                  <c:pt idx="17">
                    <c:v>2016 Q4</c:v>
                  </c:pt>
                  <c:pt idx="18">
                    <c:v>2017 Q1</c:v>
                  </c:pt>
                  <c:pt idx="19">
                    <c:v>2017 Q2</c:v>
                  </c:pt>
                </c:lvl>
                <c:lvl>
                  <c:pt idx="0">
                    <c:v>Hungary</c:v>
                  </c:pt>
                  <c:pt idx="4">
                    <c:v>Czech Republic</c:v>
                  </c:pt>
                  <c:pt idx="8">
                    <c:v>Slovakia</c:v>
                  </c:pt>
                  <c:pt idx="12">
                    <c:v>Poland</c:v>
                  </c:pt>
                  <c:pt idx="16">
                    <c:v>Euro area</c:v>
                  </c:pt>
                </c:lvl>
              </c:multiLvlStrCache>
            </c:multiLvlStrRef>
          </c:cat>
          <c:val>
            <c:numRef>
              <c:f>11_ábra_chart!$F$19:$Y$19</c:f>
              <c:numCache>
                <c:formatCode>General</c:formatCode>
                <c:ptCount val="20"/>
                <c:pt idx="0">
                  <c:v>-27.8918997222161</c:v>
                </c:pt>
                <c:pt idx="1">
                  <c:v>0</c:v>
                </c:pt>
                <c:pt idx="2">
                  <c:v>-6.46510936003888</c:v>
                </c:pt>
                <c:pt idx="3">
                  <c:v>-23.2727222097641</c:v>
                </c:pt>
                <c:pt idx="4">
                  <c:v>-15</c:v>
                </c:pt>
                <c:pt idx="5">
                  <c:v>-16</c:v>
                </c:pt>
                <c:pt idx="6">
                  <c:v>-16</c:v>
                </c:pt>
                <c:pt idx="7">
                  <c:v>0</c:v>
                </c:pt>
                <c:pt idx="8">
                  <c:v>0</c:v>
                </c:pt>
                <c:pt idx="9">
                  <c:v>0</c:v>
                </c:pt>
                <c:pt idx="10">
                  <c:v>0</c:v>
                </c:pt>
                <c:pt idx="11">
                  <c:v>0</c:v>
                </c:pt>
                <c:pt idx="12">
                  <c:v>11.271669598183</c:v>
                </c:pt>
                <c:pt idx="13">
                  <c:v>13.3946578935751</c:v>
                </c:pt>
                <c:pt idx="14">
                  <c:v>5.86691102680253</c:v>
                </c:pt>
                <c:pt idx="15">
                  <c:v>3.18556750868827</c:v>
                </c:pt>
                <c:pt idx="16">
                  <c:v>0.07</c:v>
                </c:pt>
                <c:pt idx="17">
                  <c:v>4.67</c:v>
                </c:pt>
                <c:pt idx="18">
                  <c:v>-1.69</c:v>
                </c:pt>
                <c:pt idx="19">
                  <c:v>-3.4</c:v>
                </c:pt>
              </c:numCache>
            </c:numRef>
          </c:val>
          <c:smooth val="0"/>
        </c:ser>
        <c:hiLowLines>
          <c:spPr>
            <a:ln w="0">
              <a:noFill/>
            </a:ln>
          </c:spPr>
        </c:hiLowLines>
        <c:marker val="1"/>
        <c:axId val="57341279"/>
        <c:axId val="72230570"/>
      </c:lineChart>
      <c:catAx>
        <c:axId val="3277048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0598657"/>
        <c:crossesAt val="0"/>
        <c:auto val="1"/>
        <c:lblAlgn val="ctr"/>
        <c:lblOffset val="100"/>
        <c:noMultiLvlLbl val="0"/>
      </c:catAx>
      <c:valAx>
        <c:axId val="50598657"/>
        <c:scaling>
          <c:orientation val="minMax"/>
          <c:max val="6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85648826113657"/>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770485"/>
        <c:crossesAt val="1"/>
        <c:crossBetween val="midCat"/>
      </c:valAx>
      <c:catAx>
        <c:axId val="5734127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2230570"/>
        <c:auto val="1"/>
        <c:lblAlgn val="ctr"/>
        <c:lblOffset val="100"/>
        <c:noMultiLvlLbl val="0"/>
      </c:catAx>
      <c:valAx>
        <c:axId val="72230570"/>
        <c:scaling>
          <c:orientation val="minMax"/>
          <c:max val="6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2199442581133"/>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341279"/>
        <c:crosses val="max"/>
        <c:crossBetween val="midCat"/>
        <c:majorUnit val="20"/>
      </c:valAx>
      <c:spPr>
        <a:noFill/>
        <a:ln w="12600">
          <a:solidFill>
            <a:srgbClr val="000000"/>
          </a:solidFill>
          <a:round/>
        </a:ln>
      </c:spPr>
    </c:plotArea>
    <c:legend>
      <c:legendPos val="r"/>
      <c:layout>
        <c:manualLayout>
          <c:xMode val="edge"/>
          <c:yMode val="edge"/>
          <c:x val="0.110161084604847"/>
          <c:y val="0.856484930579072"/>
          <c:w val="0.771599981104445"/>
          <c:h val="0.12665086352861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8428625520636"/>
          <c:y val="0.0338580540100421"/>
          <c:w val="0.993515713744794"/>
          <c:h val="0.807233003121183"/>
        </c:manualLayout>
      </c:layout>
      <c:lineChart>
        <c:grouping val="standard"/>
        <c:varyColors val="0"/>
        <c:ser>
          <c:idx val="0"/>
          <c:order val="0"/>
          <c:tx>
            <c:strRef>
              <c:f>1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8</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2_ábra_chart!$F$11:$F$48</c:f>
              <c:numCache>
                <c:formatCode>General</c:formatCode>
                <c:ptCount val="38"/>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378611413599</c:v>
                </c:pt>
                <c:pt idx="24">
                  <c:v>2.6550940918392</c:v>
                </c:pt>
                <c:pt idx="25">
                  <c:v>2.62390518154057</c:v>
                </c:pt>
                <c:pt idx="26">
                  <c:v>2.74229351237277</c:v>
                </c:pt>
                <c:pt idx="27">
                  <c:v>2.81541340471106</c:v>
                </c:pt>
                <c:pt idx="28">
                  <c:v>3.27985663572402</c:v>
                </c:pt>
                <c:pt idx="29">
                  <c:v>3.24431523954898</c:v>
                </c:pt>
                <c:pt idx="30">
                  <c:v>3.04345582482625</c:v>
                </c:pt>
                <c:pt idx="31">
                  <c:v>3.06655917509719</c:v>
                </c:pt>
                <c:pt idx="32">
                  <c:v>3.49082191760665</c:v>
                </c:pt>
                <c:pt idx="33">
                  <c:v>3.47111320602052</c:v>
                </c:pt>
                <c:pt idx="34">
                  <c:v>3.21077174344252</c:v>
                </c:pt>
                <c:pt idx="35">
                  <c:v>3.17358647981726</c:v>
                </c:pt>
                <c:pt idx="36">
                  <c:v>3.28325128770798</c:v>
                </c:pt>
                <c:pt idx="37">
                  <c:v>3.25655862333959</c:v>
                </c:pt>
              </c:numCache>
            </c:numRef>
          </c:val>
          <c:smooth val="0"/>
        </c:ser>
        <c:ser>
          <c:idx val="1"/>
          <c:order val="1"/>
          <c:tx>
            <c:strRef>
              <c:f>12_ábra_chart!$H$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8</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2_ábra_chart!$H$11:$H$48</c:f>
              <c:numCache>
                <c:formatCode>General</c:formatCode>
                <c:ptCount val="38"/>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pt idx="35">
                  <c:v>3.09933806146572</c:v>
                </c:pt>
                <c:pt idx="36">
                  <c:v>3.35762148337596</c:v>
                </c:pt>
                <c:pt idx="37">
                  <c:v>3.32265808580858</c:v>
                </c:pt>
              </c:numCache>
            </c:numRef>
          </c:val>
          <c:smooth val="0"/>
        </c:ser>
        <c:ser>
          <c:idx val="2"/>
          <c:order val="2"/>
          <c:tx>
            <c:strRef>
              <c:f>12_ábra_chart!$I$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8</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2_ábra_chart!$I$11:$I$48</c:f>
              <c:numCache>
                <c:formatCode>General</c:formatCode>
                <c:ptCount val="38"/>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42599088386841</c:v>
                </c:pt>
                <c:pt idx="33">
                  <c:v>3.1147707445064</c:v>
                </c:pt>
                <c:pt idx="34">
                  <c:v>2.95809020009354</c:v>
                </c:pt>
                <c:pt idx="35">
                  <c:v>3.06214606605815</c:v>
                </c:pt>
                <c:pt idx="36">
                  <c:v>3.17774928901529</c:v>
                </c:pt>
                <c:pt idx="37">
                  <c:v>3.02342630836368</c:v>
                </c:pt>
              </c:numCache>
            </c:numRef>
          </c:val>
          <c:smooth val="0"/>
        </c:ser>
        <c:ser>
          <c:idx val="3"/>
          <c:order val="3"/>
          <c:tx>
            <c:strRef>
              <c:f>12_ábra_chart!$J$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8</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2_ábra_chart!$J$11:$J$48</c:f>
              <c:numCache>
                <c:formatCode>General</c:formatCode>
                <c:ptCount val="38"/>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pt idx="35">
                  <c:v>1.77666666666667</c:v>
                </c:pt>
                <c:pt idx="36">
                  <c:v>1.66666666666667</c:v>
                </c:pt>
                <c:pt idx="37">
                  <c:v>1.72666666666667</c:v>
                </c:pt>
              </c:numCache>
            </c:numRef>
          </c:val>
          <c:smooth val="0"/>
        </c:ser>
        <c:ser>
          <c:idx val="4"/>
          <c:order val="4"/>
          <c:tx>
            <c:strRef>
              <c:f>12_ábra_chart!$K$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8</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2_ábra_chart!$K$11:$K$48</c:f>
              <c:numCache>
                <c:formatCode>General</c:formatCode>
                <c:ptCount val="38"/>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pt idx="35">
                  <c:v>1.83958261700652</c:v>
                </c:pt>
                <c:pt idx="36">
                  <c:v>1.91412152645953</c:v>
                </c:pt>
                <c:pt idx="37">
                  <c:v>1.95633436749345</c:v>
                </c:pt>
              </c:numCache>
            </c:numRef>
          </c:val>
          <c:smooth val="0"/>
        </c:ser>
        <c:ser>
          <c:idx val="5"/>
          <c:order val="5"/>
          <c:tx>
            <c:strRef>
              <c:f>12_ábra_chart!$L$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8</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2_ábra_chart!$L$11:$L$48</c:f>
              <c:numCache>
                <c:formatCode>General</c:formatCode>
                <c:ptCount val="38"/>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7178507765</c:v>
                </c:pt>
                <c:pt idx="33">
                  <c:v>2.74003718693454</c:v>
                </c:pt>
                <c:pt idx="34">
                  <c:v>2.68354470266349</c:v>
                </c:pt>
                <c:pt idx="35">
                  <c:v>2.6425056769237</c:v>
                </c:pt>
                <c:pt idx="36">
                  <c:v>2.61205044862059</c:v>
                </c:pt>
                <c:pt idx="37">
                  <c:v>2.55179242697037</c:v>
                </c:pt>
              </c:numCache>
            </c:numRef>
          </c:val>
          <c:smooth val="0"/>
        </c:ser>
        <c:hiLowLines>
          <c:spPr>
            <a:ln w="0">
              <a:noFill/>
            </a:ln>
          </c:spPr>
        </c:hiLowLines>
        <c:marker val="0"/>
        <c:axId val="49699531"/>
        <c:axId val="96756684"/>
      </c:lineChart>
      <c:lineChart>
        <c:grouping val="standard"/>
        <c:varyColors val="0"/>
        <c:ser>
          <c:idx val="6"/>
          <c:order val="6"/>
          <c:tx>
            <c:strRef>
              <c:f>12_ábra_chart!$G$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8</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2_ábra_chart!$G$11:$G$48</c:f>
              <c:numCache>
                <c:formatCode>General</c:formatCode>
                <c:ptCount val="38"/>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pt idx="35">
                  <c:v>3.52570021972596</c:v>
                </c:pt>
                <c:pt idx="36">
                  <c:v>3.62749430931454</c:v>
                </c:pt>
                <c:pt idx="37">
                  <c:v>3.55278909614489</c:v>
                </c:pt>
              </c:numCache>
            </c:numRef>
          </c:val>
          <c:smooth val="0"/>
        </c:ser>
        <c:hiLowLines>
          <c:spPr>
            <a:ln w="0">
              <a:noFill/>
            </a:ln>
          </c:spPr>
        </c:hiLowLines>
        <c:marker val="0"/>
        <c:axId val="42955824"/>
        <c:axId val="66943103"/>
      </c:lineChart>
      <c:catAx>
        <c:axId val="4969953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6756684"/>
        <c:crossesAt val="0"/>
        <c:auto val="1"/>
        <c:lblAlgn val="ctr"/>
        <c:lblOffset val="100"/>
        <c:noMultiLvlLbl val="0"/>
      </c:catAx>
      <c:valAx>
        <c:axId val="96756684"/>
        <c:scaling>
          <c:orientation val="minMax"/>
          <c:max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1525937145021"/>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699531"/>
        <c:crossesAt val="1"/>
        <c:crossBetween val="midCat"/>
      </c:valAx>
      <c:catAx>
        <c:axId val="4295582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6943103"/>
        <c:auto val="1"/>
        <c:lblAlgn val="ctr"/>
        <c:lblOffset val="100"/>
        <c:noMultiLvlLbl val="0"/>
      </c:catAx>
      <c:valAx>
        <c:axId val="66943103"/>
        <c:scaling>
          <c:orientation val="minMax"/>
          <c:max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938280954184"/>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955824"/>
        <c:crosses val="max"/>
        <c:crossBetween val="midCat"/>
      </c:valAx>
      <c:spPr>
        <a:noFill/>
        <a:ln w="12600">
          <a:solidFill>
            <a:srgbClr val="000000"/>
          </a:solidFill>
          <a:round/>
        </a:ln>
      </c:spPr>
    </c:plotArea>
    <c:legend>
      <c:legendPos val="r"/>
      <c:layout>
        <c:manualLayout>
          <c:xMode val="edge"/>
          <c:yMode val="edge"/>
          <c:x val="0.127035213934116"/>
          <c:y val="0.83715565205591"/>
          <c:w val="0.719661113214691"/>
          <c:h val="0.14119962002985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378437116127"/>
          <c:y val="0.0268654665384087"/>
          <c:w val="0.992346215628839"/>
          <c:h val="0.832692043424488"/>
        </c:manualLayout>
      </c:layout>
      <c:lineChart>
        <c:grouping val="standard"/>
        <c:varyColors val="0"/>
        <c:ser>
          <c:idx val="0"/>
          <c:order val="0"/>
          <c:tx>
            <c:strRef>
              <c:f>1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8</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2_ábra_chart!$F$11:$F$48</c:f>
              <c:numCache>
                <c:formatCode>General</c:formatCode>
                <c:ptCount val="38"/>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378611413599</c:v>
                </c:pt>
                <c:pt idx="24">
                  <c:v>2.6550940918392</c:v>
                </c:pt>
                <c:pt idx="25">
                  <c:v>2.62390518154057</c:v>
                </c:pt>
                <c:pt idx="26">
                  <c:v>2.74229351237277</c:v>
                </c:pt>
                <c:pt idx="27">
                  <c:v>2.81541340471106</c:v>
                </c:pt>
                <c:pt idx="28">
                  <c:v>3.27985663572402</c:v>
                </c:pt>
                <c:pt idx="29">
                  <c:v>3.24431523954898</c:v>
                </c:pt>
                <c:pt idx="30">
                  <c:v>3.04345582482625</c:v>
                </c:pt>
                <c:pt idx="31">
                  <c:v>3.06655917509719</c:v>
                </c:pt>
                <c:pt idx="32">
                  <c:v>3.49082191760665</c:v>
                </c:pt>
                <c:pt idx="33">
                  <c:v>3.47111320602052</c:v>
                </c:pt>
                <c:pt idx="34">
                  <c:v>3.21077174344252</c:v>
                </c:pt>
                <c:pt idx="35">
                  <c:v>3.17358647981726</c:v>
                </c:pt>
                <c:pt idx="36">
                  <c:v>3.28325128770798</c:v>
                </c:pt>
                <c:pt idx="37">
                  <c:v>3.25655862333959</c:v>
                </c:pt>
              </c:numCache>
            </c:numRef>
          </c:val>
          <c:smooth val="0"/>
        </c:ser>
        <c:ser>
          <c:idx val="1"/>
          <c:order val="1"/>
          <c:tx>
            <c:strRef>
              <c:f>12_ábra_chart!$H$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8</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2_ábra_chart!$H$11:$H$48</c:f>
              <c:numCache>
                <c:formatCode>General</c:formatCode>
                <c:ptCount val="38"/>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pt idx="35">
                  <c:v>3.09933806146572</c:v>
                </c:pt>
                <c:pt idx="36">
                  <c:v>3.35762148337596</c:v>
                </c:pt>
                <c:pt idx="37">
                  <c:v>3.32265808580858</c:v>
                </c:pt>
              </c:numCache>
            </c:numRef>
          </c:val>
          <c:smooth val="0"/>
        </c:ser>
        <c:ser>
          <c:idx val="2"/>
          <c:order val="2"/>
          <c:tx>
            <c:strRef>
              <c:f>12_ábra_chart!$I$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8</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2_ábra_chart!$I$11:$I$48</c:f>
              <c:numCache>
                <c:formatCode>General</c:formatCode>
                <c:ptCount val="38"/>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42599088386841</c:v>
                </c:pt>
                <c:pt idx="33">
                  <c:v>3.1147707445064</c:v>
                </c:pt>
                <c:pt idx="34">
                  <c:v>2.95809020009354</c:v>
                </c:pt>
                <c:pt idx="35">
                  <c:v>3.06214606605815</c:v>
                </c:pt>
                <c:pt idx="36">
                  <c:v>3.17774928901529</c:v>
                </c:pt>
                <c:pt idx="37">
                  <c:v>3.02342630836368</c:v>
                </c:pt>
              </c:numCache>
            </c:numRef>
          </c:val>
          <c:smooth val="0"/>
        </c:ser>
        <c:ser>
          <c:idx val="3"/>
          <c:order val="3"/>
          <c:tx>
            <c:strRef>
              <c:f>12_ábra_chart!$J$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8</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2_ábra_chart!$J$11:$J$48</c:f>
              <c:numCache>
                <c:formatCode>General</c:formatCode>
                <c:ptCount val="38"/>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pt idx="35">
                  <c:v>1.77666666666667</c:v>
                </c:pt>
                <c:pt idx="36">
                  <c:v>1.66666666666667</c:v>
                </c:pt>
                <c:pt idx="37">
                  <c:v>1.72666666666667</c:v>
                </c:pt>
              </c:numCache>
            </c:numRef>
          </c:val>
          <c:smooth val="0"/>
        </c:ser>
        <c:ser>
          <c:idx val="4"/>
          <c:order val="4"/>
          <c:tx>
            <c:strRef>
              <c:f>12_ábra_chart!$K$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8</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2_ábra_chart!$K$11:$K$48</c:f>
              <c:numCache>
                <c:formatCode>General</c:formatCode>
                <c:ptCount val="38"/>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pt idx="35">
                  <c:v>1.83958261700652</c:v>
                </c:pt>
                <c:pt idx="36">
                  <c:v>1.91412152645953</c:v>
                </c:pt>
                <c:pt idx="37">
                  <c:v>1.95633436749345</c:v>
                </c:pt>
              </c:numCache>
            </c:numRef>
          </c:val>
          <c:smooth val="0"/>
        </c:ser>
        <c:ser>
          <c:idx val="5"/>
          <c:order val="5"/>
          <c:tx>
            <c:strRef>
              <c:f>12_ábra_chart!$L$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8</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2_ábra_chart!$L$11:$L$48</c:f>
              <c:numCache>
                <c:formatCode>General</c:formatCode>
                <c:ptCount val="38"/>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7178507765</c:v>
                </c:pt>
                <c:pt idx="33">
                  <c:v>2.74003718693454</c:v>
                </c:pt>
                <c:pt idx="34">
                  <c:v>2.68354470266349</c:v>
                </c:pt>
                <c:pt idx="35">
                  <c:v>2.6425056769237</c:v>
                </c:pt>
                <c:pt idx="36">
                  <c:v>2.61205044862059</c:v>
                </c:pt>
                <c:pt idx="37">
                  <c:v>2.55179242697037</c:v>
                </c:pt>
              </c:numCache>
            </c:numRef>
          </c:val>
          <c:smooth val="0"/>
        </c:ser>
        <c:hiLowLines>
          <c:spPr>
            <a:ln w="0">
              <a:noFill/>
            </a:ln>
          </c:spPr>
        </c:hiLowLines>
        <c:marker val="0"/>
        <c:axId val="69105064"/>
        <c:axId val="66141942"/>
      </c:lineChart>
      <c:lineChart>
        <c:grouping val="standard"/>
        <c:varyColors val="0"/>
        <c:ser>
          <c:idx val="6"/>
          <c:order val="6"/>
          <c:tx>
            <c:strRef>
              <c:f>12_ábra_chart!$G$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8</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2_ábra_chart!$G$11:$G$48</c:f>
              <c:numCache>
                <c:formatCode>General</c:formatCode>
                <c:ptCount val="38"/>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pt idx="35">
                  <c:v>3.52570021972596</c:v>
                </c:pt>
                <c:pt idx="36">
                  <c:v>3.62749430931454</c:v>
                </c:pt>
                <c:pt idx="37">
                  <c:v>3.55278909614489</c:v>
                </c:pt>
              </c:numCache>
            </c:numRef>
          </c:val>
          <c:smooth val="0"/>
        </c:ser>
        <c:hiLowLines>
          <c:spPr>
            <a:ln w="0">
              <a:noFill/>
            </a:ln>
          </c:spPr>
        </c:hiLowLines>
        <c:marker val="0"/>
        <c:axId val="97471176"/>
        <c:axId val="40895739"/>
      </c:lineChart>
      <c:catAx>
        <c:axId val="6910506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6141942"/>
        <c:crossesAt val="0"/>
        <c:auto val="1"/>
        <c:lblAlgn val="ctr"/>
        <c:lblOffset val="100"/>
        <c:noMultiLvlLbl val="0"/>
      </c:catAx>
      <c:valAx>
        <c:axId val="66141942"/>
        <c:scaling>
          <c:orientation val="minMax"/>
          <c:max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562694888028"/>
              <c:y val="0.01717740827263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105064"/>
        <c:crossesAt val="1"/>
        <c:crossBetween val="midCat"/>
      </c:valAx>
      <c:catAx>
        <c:axId val="9747117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0895739"/>
        <c:auto val="1"/>
        <c:lblAlgn val="ctr"/>
        <c:lblOffset val="100"/>
        <c:noMultiLvlLbl val="0"/>
      </c:catAx>
      <c:valAx>
        <c:axId val="40895739"/>
        <c:scaling>
          <c:orientation val="minMax"/>
          <c:max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96730605688368"/>
              <c:y val="0.01717740827263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471176"/>
        <c:crosses val="max"/>
        <c:crossBetween val="midCat"/>
      </c:valAx>
      <c:spPr>
        <a:noFill/>
        <a:ln w="12600">
          <a:solidFill>
            <a:srgbClr val="000000"/>
          </a:solidFill>
          <a:round/>
        </a:ln>
      </c:spPr>
    </c:plotArea>
    <c:legend>
      <c:legendPos val="r"/>
      <c:layout>
        <c:manualLayout>
          <c:xMode val="edge"/>
          <c:yMode val="edge"/>
          <c:x val="0.124114145327412"/>
          <c:y val="0.84402913288443"/>
          <c:w val="0.718369082490787"/>
          <c:h val="0.14057990930328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908437381763"/>
          <c:y val="0.0379936110922314"/>
          <c:w val="0.980609156261824"/>
          <c:h val="0.887854278529192"/>
        </c:manualLayout>
      </c:layout>
      <c:lineChart>
        <c:grouping val="standard"/>
        <c:varyColors val="0"/>
        <c:ser>
          <c:idx val="0"/>
          <c:order val="0"/>
          <c:tx>
            <c:strRef>
              <c:f>b1_ábra_chart!$F$13</c:f>
              <c:strCache>
                <c:ptCount val="1"/>
                <c:pt idx="0">
                  <c:v>GDP growth (year-on-year)</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none"/>
            </c:marker>
          </c:dPt>
          <c:dPt>
            <c:idx val="56"/>
            <c:marker>
              <c:symbol val="none"/>
            </c:marker>
          </c:dPt>
          <c:dPt>
            <c:idx val="57"/>
            <c:marker>
              <c:symbol val="diamond"/>
              <c:size val="11"/>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72</c:f>
              <c:strCache>
                <c:ptCount val="58"/>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strCache>
            </c:strRef>
          </c:cat>
          <c:val>
            <c:numRef>
              <c:f>b1_ábra_chart!$F$15:$F$72</c:f>
              <c:numCache>
                <c:formatCode>General</c:formatCode>
                <c:ptCount val="58"/>
                <c:pt idx="0">
                  <c:v>3.12962996183341</c:v>
                </c:pt>
                <c:pt idx="1">
                  <c:v>3.76693648827986</c:v>
                </c:pt>
                <c:pt idx="2">
                  <c:v>3.89812853454268</c:v>
                </c:pt>
                <c:pt idx="3">
                  <c:v>4.12473890192919</c:v>
                </c:pt>
                <c:pt idx="4">
                  <c:v>4.90354898652743</c:v>
                </c:pt>
                <c:pt idx="5">
                  <c:v>4.8996305236092</c:v>
                </c:pt>
                <c:pt idx="6">
                  <c:v>4.98272780067646</c:v>
                </c:pt>
                <c:pt idx="7">
                  <c:v>4.34830782534523</c:v>
                </c:pt>
                <c:pt idx="8">
                  <c:v>4.22905041881119</c:v>
                </c:pt>
                <c:pt idx="9">
                  <c:v>4.65117860856348</c:v>
                </c:pt>
                <c:pt idx="10">
                  <c:v>4.26121554564853</c:v>
                </c:pt>
                <c:pt idx="11">
                  <c:v>4.86606042844306</c:v>
                </c:pt>
                <c:pt idx="12">
                  <c:v>4.47033539291191</c:v>
                </c:pt>
                <c:pt idx="13">
                  <c:v>4.11425131344319</c:v>
                </c:pt>
                <c:pt idx="14">
                  <c:v>3.93410153371709</c:v>
                </c:pt>
                <c:pt idx="15">
                  <c:v>3.57037962634772</c:v>
                </c:pt>
                <c:pt idx="16">
                  <c:v>1.67141815935707</c:v>
                </c:pt>
                <c:pt idx="17">
                  <c:v>0.322005067129161</c:v>
                </c:pt>
                <c:pt idx="18">
                  <c:v>0.248809452398091</c:v>
                </c:pt>
                <c:pt idx="19">
                  <c:v>-0.267695988459904</c:v>
                </c:pt>
                <c:pt idx="20">
                  <c:v>1.40424696682537</c:v>
                </c:pt>
                <c:pt idx="21">
                  <c:v>2.1435067684878</c:v>
                </c:pt>
                <c:pt idx="22">
                  <c:v>1.45322960828767</c:v>
                </c:pt>
                <c:pt idx="23">
                  <c:v>-2.2883530455882</c:v>
                </c:pt>
                <c:pt idx="24">
                  <c:v>-6.80905863192857</c:v>
                </c:pt>
                <c:pt idx="25">
                  <c:v>-7.5342277427805</c:v>
                </c:pt>
                <c:pt idx="26">
                  <c:v>-7.44096150551543</c:v>
                </c:pt>
                <c:pt idx="27">
                  <c:v>-4.13373439051193</c:v>
                </c:pt>
                <c:pt idx="28">
                  <c:v>-0.367349928011729</c:v>
                </c:pt>
                <c:pt idx="29">
                  <c:v>0.500875413106372</c:v>
                </c:pt>
                <c:pt idx="30">
                  <c:v>1.10891988836308</c:v>
                </c:pt>
                <c:pt idx="31">
                  <c:v>1.25164874152801</c:v>
                </c:pt>
                <c:pt idx="32">
                  <c:v>2.19641035627678</c:v>
                </c:pt>
                <c:pt idx="33">
                  <c:v>1.58410796341519</c:v>
                </c:pt>
                <c:pt idx="34">
                  <c:v>1.31345427292942</c:v>
                </c:pt>
                <c:pt idx="35">
                  <c:v>1.90664704483119</c:v>
                </c:pt>
                <c:pt idx="36">
                  <c:v>-1.14563810196401</c:v>
                </c:pt>
                <c:pt idx="37">
                  <c:v>-1.35536167946491</c:v>
                </c:pt>
                <c:pt idx="38">
                  <c:v>-1.3260055675549</c:v>
                </c:pt>
                <c:pt idx="39">
                  <c:v>-2.27706733738662</c:v>
                </c:pt>
                <c:pt idx="40">
                  <c:v>0.745349028498765</c:v>
                </c:pt>
                <c:pt idx="41">
                  <c:v>1.7154252987102</c:v>
                </c:pt>
                <c:pt idx="42">
                  <c:v>2.5694737594258</c:v>
                </c:pt>
                <c:pt idx="43">
                  <c:v>3.88007294084916</c:v>
                </c:pt>
                <c:pt idx="44">
                  <c:v>4.0614059374626</c:v>
                </c:pt>
                <c:pt idx="45">
                  <c:v>4.41740067449756</c:v>
                </c:pt>
                <c:pt idx="46">
                  <c:v>3.95727745201604</c:v>
                </c:pt>
                <c:pt idx="47">
                  <c:v>3.38773951981075</c:v>
                </c:pt>
                <c:pt idx="48">
                  <c:v>3.88597984386356</c:v>
                </c:pt>
                <c:pt idx="49">
                  <c:v>2.78442966561361</c:v>
                </c:pt>
                <c:pt idx="50">
                  <c:v>2.60909123408382</c:v>
                </c:pt>
                <c:pt idx="51">
                  <c:v>3.10850870965469</c:v>
                </c:pt>
                <c:pt idx="52">
                  <c:v>1.45893496861795</c:v>
                </c:pt>
                <c:pt idx="53">
                  <c:v>2.50446987675768</c:v>
                </c:pt>
                <c:pt idx="54">
                  <c:v>2.49253146088766</c:v>
                </c:pt>
                <c:pt idx="55">
                  <c:v>2.1493365370729</c:v>
                </c:pt>
                <c:pt idx="56">
                  <c:v>4.2</c:v>
                </c:pt>
                <c:pt idx="57">
                  <c:v>3.2</c:v>
                </c:pt>
              </c:numCache>
            </c:numRef>
          </c:val>
          <c:smooth val="0"/>
        </c:ser>
        <c:hiLowLines>
          <c:spPr>
            <a:ln w="0">
              <a:noFill/>
            </a:ln>
          </c:spPr>
        </c:hiLowLines>
        <c:marker val="0"/>
        <c:axId val="13000212"/>
        <c:axId val="72297101"/>
      </c:lineChart>
      <c:lineChart>
        <c:grouping val="standard"/>
        <c:varyColors val="0"/>
        <c:ser>
          <c:idx val="1"/>
          <c:order val="1"/>
          <c:tx>
            <c:strRef>
              <c:f>b1_ábra_chart!$G$13</c:f>
              <c:strCache>
                <c:ptCount val="1"/>
                <c:pt idx="0">
                  <c:v>FCI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72</c:f>
              <c:strCache>
                <c:ptCount val="58"/>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strCache>
            </c:strRef>
          </c:cat>
          <c:val>
            <c:numRef>
              <c:f>b1_ábra_chart!$G$15:$G$72</c:f>
              <c:numCache>
                <c:formatCode>General</c:formatCode>
                <c:ptCount val="58"/>
                <c:pt idx="0">
                  <c:v>0.784433153461644</c:v>
                </c:pt>
                <c:pt idx="1">
                  <c:v>0.734473940406483</c:v>
                </c:pt>
                <c:pt idx="2">
                  <c:v>0.681516102423369</c:v>
                </c:pt>
                <c:pt idx="3">
                  <c:v>0.597316207902642</c:v>
                </c:pt>
                <c:pt idx="4">
                  <c:v>0.658558216810575</c:v>
                </c:pt>
                <c:pt idx="5">
                  <c:v>0.672380027591964</c:v>
                </c:pt>
                <c:pt idx="6">
                  <c:v>0.622722877490283</c:v>
                </c:pt>
                <c:pt idx="7">
                  <c:v>0.662187684415587</c:v>
                </c:pt>
                <c:pt idx="8">
                  <c:v>0.766070355501078</c:v>
                </c:pt>
                <c:pt idx="9">
                  <c:v>0.846503767408605</c:v>
                </c:pt>
                <c:pt idx="10">
                  <c:v>0.745257155168601</c:v>
                </c:pt>
                <c:pt idx="11">
                  <c:v>0.72957392824149</c:v>
                </c:pt>
                <c:pt idx="12">
                  <c:v>0.680670996769431</c:v>
                </c:pt>
                <c:pt idx="13">
                  <c:v>0.664299012914715</c:v>
                </c:pt>
                <c:pt idx="14">
                  <c:v>0.587758871805567</c:v>
                </c:pt>
                <c:pt idx="15">
                  <c:v>0.504092918920137</c:v>
                </c:pt>
                <c:pt idx="16">
                  <c:v>0.500709799491687</c:v>
                </c:pt>
                <c:pt idx="17">
                  <c:v>0.368764524193134</c:v>
                </c:pt>
                <c:pt idx="18">
                  <c:v>0.367367310163746</c:v>
                </c:pt>
                <c:pt idx="19">
                  <c:v>0.336699508338279</c:v>
                </c:pt>
                <c:pt idx="20">
                  <c:v>0.268960115529928</c:v>
                </c:pt>
                <c:pt idx="21">
                  <c:v>0.312810590036925</c:v>
                </c:pt>
                <c:pt idx="22">
                  <c:v>0.235222564734592</c:v>
                </c:pt>
                <c:pt idx="23">
                  <c:v>0.182057663921066</c:v>
                </c:pt>
                <c:pt idx="24">
                  <c:v>-0.0212137542598211</c:v>
                </c:pt>
                <c:pt idx="25">
                  <c:v>-0.0923379878227734</c:v>
                </c:pt>
                <c:pt idx="26">
                  <c:v>-0.275860738789076</c:v>
                </c:pt>
                <c:pt idx="27">
                  <c:v>-0.306057592739784</c:v>
                </c:pt>
                <c:pt idx="28">
                  <c:v>-0.349589511247845</c:v>
                </c:pt>
                <c:pt idx="29">
                  <c:v>-0.340395218608692</c:v>
                </c:pt>
                <c:pt idx="30">
                  <c:v>-0.368442497947113</c:v>
                </c:pt>
                <c:pt idx="31">
                  <c:v>-0.397729529077833</c:v>
                </c:pt>
                <c:pt idx="32">
                  <c:v>-0.424251496277343</c:v>
                </c:pt>
                <c:pt idx="33">
                  <c:v>-0.406010697418644</c:v>
                </c:pt>
                <c:pt idx="34">
                  <c:v>-0.461957856727617</c:v>
                </c:pt>
                <c:pt idx="35">
                  <c:v>-0.463512756199896</c:v>
                </c:pt>
                <c:pt idx="36">
                  <c:v>-0.681533009104113</c:v>
                </c:pt>
                <c:pt idx="37">
                  <c:v>-0.616790679610722</c:v>
                </c:pt>
                <c:pt idx="38">
                  <c:v>-0.633170846133906</c:v>
                </c:pt>
                <c:pt idx="39">
                  <c:v>-0.53360214180162</c:v>
                </c:pt>
                <c:pt idx="40">
                  <c:v>-0.446802086347005</c:v>
                </c:pt>
                <c:pt idx="41">
                  <c:v>-0.472033354991622</c:v>
                </c:pt>
                <c:pt idx="42">
                  <c:v>-0.513684324971193</c:v>
                </c:pt>
                <c:pt idx="43">
                  <c:v>-0.497446071973938</c:v>
                </c:pt>
                <c:pt idx="44">
                  <c:v>-0.416569640642769</c:v>
                </c:pt>
                <c:pt idx="45">
                  <c:v>-0.429912575302143</c:v>
                </c:pt>
                <c:pt idx="46">
                  <c:v>-0.308139244085286</c:v>
                </c:pt>
                <c:pt idx="47">
                  <c:v>-0.205347054712473</c:v>
                </c:pt>
                <c:pt idx="48">
                  <c:v>-0.10817963872346</c:v>
                </c:pt>
                <c:pt idx="49">
                  <c:v>-0.124953742839237</c:v>
                </c:pt>
                <c:pt idx="50">
                  <c:v>-0.125881189109432</c:v>
                </c:pt>
                <c:pt idx="51">
                  <c:v>-0.153949792383065</c:v>
                </c:pt>
                <c:pt idx="52">
                  <c:v>-0.0733434062595942</c:v>
                </c:pt>
                <c:pt idx="53">
                  <c:v>-0.144473137208867</c:v>
                </c:pt>
                <c:pt idx="54">
                  <c:v>-0.114713271782048</c:v>
                </c:pt>
                <c:pt idx="55">
                  <c:v>-0.0907291903722795</c:v>
                </c:pt>
                <c:pt idx="56">
                  <c:v>-0.0705016667968473</c:v>
                </c:pt>
                <c:pt idx="57">
                  <c:v>-0.067594004792883</c:v>
                </c:pt>
              </c:numCache>
            </c:numRef>
          </c:val>
          <c:smooth val="0"/>
        </c:ser>
        <c:ser>
          <c:idx val="2"/>
          <c:order val="2"/>
          <c:spPr>
            <a:solidFill>
              <a:srgbClr val="99cc00"/>
            </a:solidFill>
            <a:ln w="25200">
              <a:solidFill>
                <a:srgbClr val="99cc00"/>
              </a:solidFill>
              <a:round/>
            </a:ln>
          </c:spPr>
          <c:marker>
            <c:symbol val="none"/>
          </c:marker>
          <c:cat>
            <c:strRef>
              <c:f>b1_ábra_chart!$D$15:$D$72</c:f>
              <c:strCache>
                <c:ptCount val="58"/>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strCache>
            </c:strRef>
          </c:cat>
          <c:smooth val="0"/>
        </c:ser>
        <c:hiLowLines>
          <c:spPr>
            <a:ln w="0">
              <a:noFill/>
            </a:ln>
          </c:spPr>
        </c:hiLowLines>
        <c:marker val="0"/>
        <c:axId val="12730608"/>
        <c:axId val="65342248"/>
      </c:lineChart>
      <c:catAx>
        <c:axId val="1300021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2297101"/>
        <c:crossesAt val="0"/>
        <c:auto val="1"/>
        <c:lblAlgn val="ctr"/>
        <c:lblOffset val="100"/>
        <c:noMultiLvlLbl val="0"/>
      </c:catAx>
      <c:valAx>
        <c:axId val="72297101"/>
        <c:scaling>
          <c:orientation val="minMax"/>
          <c:max val="8"/>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2188800605373"/>
              <c:y val="0.0169917759804255"/>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000212"/>
        <c:crossesAt val="1"/>
        <c:crossBetween val="midCat"/>
      </c:valAx>
      <c:catAx>
        <c:axId val="127306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5342248"/>
        <c:auto val="1"/>
        <c:lblAlgn val="ctr"/>
        <c:lblOffset val="100"/>
        <c:noMultiLvlLbl val="0"/>
      </c:catAx>
      <c:valAx>
        <c:axId val="65342248"/>
        <c:scaling>
          <c:orientation val="minMax"/>
          <c:max val="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6842603102535"/>
              <c:y val="0.016991775980425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730608"/>
        <c:crosses val="max"/>
        <c:crossBetween val="midCat"/>
      </c:valAx>
      <c:spPr>
        <a:noFill/>
        <a:ln w="12600">
          <a:solidFill>
            <a:srgbClr val="000000"/>
          </a:solidFill>
          <a:round/>
        </a:ln>
      </c:spPr>
    </c:plotArea>
    <c:legend>
      <c:legendPos val="r"/>
      <c:legendEntry>
        <c:idx val="2"/>
        <c:delete val="1"/>
      </c:legendEntry>
      <c:layout>
        <c:manualLayout>
          <c:xMode val="edge"/>
          <c:yMode val="edge"/>
          <c:x val="0.107264472190692"/>
          <c:y val="0.917080133215524"/>
          <c:w val="0.744135452137722"/>
          <c:h val="0.0503636240059811"/>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4551814004526"/>
          <c:w val="0.991111951588502"/>
          <c:h val="0.766271174816542"/>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3_ábra_chart!$F$10:$F$47</c:f>
              <c:numCache>
                <c:formatCode>General</c:formatCode>
                <c:ptCount val="38"/>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7.6771052513591</c:v>
                </c:pt>
                <c:pt idx="33">
                  <c:v>-8.562017563</c:v>
                </c:pt>
                <c:pt idx="34">
                  <c:v>35.414039567</c:v>
                </c:pt>
                <c:pt idx="35">
                  <c:v>40.478658921</c:v>
                </c:pt>
                <c:pt idx="36">
                  <c:v>12.320453411</c:v>
                </c:pt>
                <c:pt idx="37">
                  <c:v>74.429881813</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3_ábra_chart!$G$10:$G$47</c:f>
              <c:numCache>
                <c:formatCode>General</c:formatCode>
                <c:ptCount val="38"/>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26190567336</c:v>
                </c:pt>
                <c:pt idx="33">
                  <c:v>-1.811196849</c:v>
                </c:pt>
                <c:pt idx="34">
                  <c:v>2.069388174</c:v>
                </c:pt>
                <c:pt idx="35">
                  <c:v>-0.925534079</c:v>
                </c:pt>
                <c:pt idx="36">
                  <c:v>-0.949651012</c:v>
                </c:pt>
                <c:pt idx="37">
                  <c:v>-1.663726062</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3_ábra_chart!$I$10:$I$47</c:f>
              <c:numCache>
                <c:formatCode>General</c:formatCode>
                <c:ptCount val="38"/>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1640919844</c:v>
                </c:pt>
                <c:pt idx="10">
                  <c:v>-27.5982968986643</c:v>
                </c:pt>
                <c:pt idx="11">
                  <c:v>-30.4198573327755</c:v>
                </c:pt>
                <c:pt idx="12">
                  <c:v>-20.4242747550429</c:v>
                </c:pt>
                <c:pt idx="13">
                  <c:v>-14.8715176724617</c:v>
                </c:pt>
                <c:pt idx="14">
                  <c:v>-23.7395444493551</c:v>
                </c:pt>
                <c:pt idx="15">
                  <c:v>28.6062747140132</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49</c:v>
                </c:pt>
                <c:pt idx="25">
                  <c:v>-47.5492844417155</c:v>
                </c:pt>
                <c:pt idx="26">
                  <c:v>-13.8465458695111</c:v>
                </c:pt>
                <c:pt idx="27">
                  <c:v>-29.1635916500158</c:v>
                </c:pt>
                <c:pt idx="28">
                  <c:v>-34.4295875543651</c:v>
                </c:pt>
                <c:pt idx="29">
                  <c:v>-44.5923802979966</c:v>
                </c:pt>
                <c:pt idx="30">
                  <c:v>-16.772</c:v>
                </c:pt>
                <c:pt idx="31">
                  <c:v>-35.7138617580772</c:v>
                </c:pt>
                <c:pt idx="32">
                  <c:v>-20.7167287587562</c:v>
                </c:pt>
                <c:pt idx="33">
                  <c:v>-18.423272910235</c:v>
                </c:pt>
                <c:pt idx="34">
                  <c:v>-21.4257510886227</c:v>
                </c:pt>
                <c:pt idx="35">
                  <c:v>-127.920743785809</c:v>
                </c:pt>
                <c:pt idx="36">
                  <c:v>71.138903661238</c:v>
                </c:pt>
                <c:pt idx="37">
                  <c:v>-41.5060307008917</c:v>
                </c:pt>
              </c:numCache>
            </c:numRef>
          </c:val>
        </c:ser>
        <c:ser>
          <c:idx val="3"/>
          <c:order val="3"/>
          <c:tx>
            <c:strRef>
              <c:f>13_ábra_chart!$K$8</c:f>
              <c:strCache>
                <c:ptCount val="1"/>
                <c:pt idx="0">
                  <c:v>Forintosítás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3_ábra_chart!$K$10:$K$47</c:f>
              <c:numCache>
                <c:formatCode>General</c:formatCode>
                <c:ptCount val="38"/>
                <c:pt idx="28">
                  <c:v>2747.76627746408</c:v>
                </c:pt>
                <c:pt idx="29">
                  <c:v>38.980872137</c:v>
                </c:pt>
                <c:pt idx="30">
                  <c:v>7</c:v>
                </c:pt>
                <c:pt idx="31">
                  <c:v>102.083</c:v>
                </c:pt>
              </c:numCache>
            </c:numRef>
          </c:val>
        </c:ser>
        <c:ser>
          <c:idx val="4"/>
          <c:order val="4"/>
          <c:tx>
            <c:strRef>
              <c:f>13_ábra_chart!$L$8</c:f>
              <c:strCache>
                <c:ptCount val="1"/>
                <c:pt idx="0">
                  <c:v>Elszámolás és forintosítás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3_ábra_chart!$L$10:$L$47</c:f>
              <c:numCache>
                <c:formatCode>General</c:formatCode>
                <c:ptCount val="38"/>
                <c:pt idx="28">
                  <c:v>-3405.83495512958</c:v>
                </c:pt>
                <c:pt idx="29">
                  <c:v>-69.499148273</c:v>
                </c:pt>
                <c:pt idx="30">
                  <c:v>-8.3902357059689</c:v>
                </c:pt>
                <c:pt idx="31">
                  <c:v>-124.144875569336</c:v>
                </c:pt>
              </c:numCache>
            </c:numRef>
          </c:val>
        </c:ser>
        <c:gapWidth val="150"/>
        <c:overlap val="100"/>
        <c:axId val="3909061"/>
        <c:axId val="65205282"/>
      </c:barChart>
      <c:lineChart>
        <c:grouping val="stacked"/>
        <c:varyColors val="0"/>
        <c:ser>
          <c:idx val="5"/>
          <c:order val="5"/>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3_ábra_chart!$H$10:$H$47</c:f>
              <c:numCache>
                <c:formatCode>General</c:formatCode>
                <c:ptCount val="38"/>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69.24413539</c:v>
                </c:pt>
                <c:pt idx="33">
                  <c:v>-10.373214413</c:v>
                </c:pt>
                <c:pt idx="34">
                  <c:v>37.48342774</c:v>
                </c:pt>
                <c:pt idx="35">
                  <c:v>40.23872651</c:v>
                </c:pt>
                <c:pt idx="36">
                  <c:v>11.370802399</c:v>
                </c:pt>
                <c:pt idx="37">
                  <c:v>72.766155751</c:v>
                </c:pt>
              </c:numCache>
            </c:numRef>
          </c:val>
          <c:smooth val="0"/>
        </c:ser>
        <c:hiLowLines>
          <c:spPr>
            <a:ln w="0">
              <a:noFill/>
            </a:ln>
          </c:spPr>
        </c:hiLowLines>
        <c:marker val="0"/>
        <c:axId val="3909061"/>
        <c:axId val="65205282"/>
      </c:lineChart>
      <c:lineChart>
        <c:grouping val="stacked"/>
        <c:varyColors val="0"/>
        <c:ser>
          <c:idx val="6"/>
          <c:order val="6"/>
          <c:tx>
            <c:strRef>
              <c:f>13_ábra_chart!$J$8</c:f>
              <c:strCache>
                <c:ptCount val="1"/>
                <c:pt idx="0">
                  <c:v>Év / év változás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3_ábra_chart!$J$10:$J$47</c:f>
              <c:numCache>
                <c:formatCode>General</c:formatCode>
                <c:ptCount val="38"/>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06837915</c:v>
                </c:pt>
                <c:pt idx="30">
                  <c:v>-14.6465903172134</c:v>
                </c:pt>
                <c:pt idx="31">
                  <c:v>-15.0841742500927</c:v>
                </c:pt>
                <c:pt idx="32">
                  <c:v>-5.38202744551139</c:v>
                </c:pt>
                <c:pt idx="33">
                  <c:v>-4.22753015771849</c:v>
                </c:pt>
                <c:pt idx="34">
                  <c:v>-2.53302870670693</c:v>
                </c:pt>
                <c:pt idx="35">
                  <c:v>-0.0322079363395415</c:v>
                </c:pt>
                <c:pt idx="36">
                  <c:v>1.3585891524728</c:v>
                </c:pt>
                <c:pt idx="37">
                  <c:v>2.80718053600812</c:v>
                </c:pt>
              </c:numCache>
            </c:numRef>
          </c:val>
          <c:smooth val="0"/>
        </c:ser>
        <c:hiLowLines>
          <c:spPr>
            <a:ln w="0">
              <a:noFill/>
            </a:ln>
          </c:spPr>
        </c:hiLowLines>
        <c:marker val="0"/>
        <c:axId val="76854919"/>
        <c:axId val="25221843"/>
      </c:lineChart>
      <c:catAx>
        <c:axId val="390906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5205282"/>
        <c:crossesAt val="0"/>
        <c:auto val="1"/>
        <c:lblAlgn val="ctr"/>
        <c:lblOffset val="100"/>
        <c:noMultiLvlLbl val="0"/>
      </c:catAx>
      <c:valAx>
        <c:axId val="65205282"/>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2413010590015"/>
              <c:y val="0.01714560043892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09061"/>
        <c:crossesAt val="1"/>
        <c:crossBetween val="midCat"/>
        <c:majorUnit val="100"/>
      </c:valAx>
      <c:catAx>
        <c:axId val="7685491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5221843"/>
        <c:auto val="1"/>
        <c:lblAlgn val="ctr"/>
        <c:lblOffset val="100"/>
        <c:noMultiLvlLbl val="0"/>
      </c:catAx>
      <c:valAx>
        <c:axId val="25221843"/>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70272314674735"/>
              <c:y val="0.01714560043892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854919"/>
        <c:crosses val="max"/>
        <c:crossBetween val="midCat"/>
        <c:majorUnit val="10"/>
      </c:valAx>
      <c:spPr>
        <a:noFill/>
        <a:ln w="12600">
          <a:solidFill>
            <a:srgbClr val="000000"/>
          </a:solidFill>
          <a:round/>
        </a:ln>
      </c:spPr>
    </c:plotArea>
    <c:legend>
      <c:legendPos val="r"/>
      <c:layout>
        <c:manualLayout>
          <c:xMode val="edge"/>
          <c:yMode val="edge"/>
          <c:x val="0.0972484871406959"/>
          <c:y val="0.773540909402647"/>
          <c:w val="0.768863464447806"/>
          <c:h val="0.21534874151292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10853611433"/>
          <c:y val="0.0220747467691233"/>
          <c:w val="0.992806102742372"/>
          <c:h val="0.77338456164862"/>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3_ábra_chart!$F$10:$F$47</c:f>
              <c:numCache>
                <c:formatCode>General</c:formatCode>
                <c:ptCount val="38"/>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7.6771052513591</c:v>
                </c:pt>
                <c:pt idx="33">
                  <c:v>-8.562017563</c:v>
                </c:pt>
                <c:pt idx="34">
                  <c:v>35.414039567</c:v>
                </c:pt>
                <c:pt idx="35">
                  <c:v>40.478658921</c:v>
                </c:pt>
                <c:pt idx="36">
                  <c:v>12.320453411</c:v>
                </c:pt>
                <c:pt idx="37">
                  <c:v>74.429881813</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3_ábra_chart!$G$10:$G$47</c:f>
              <c:numCache>
                <c:formatCode>General</c:formatCode>
                <c:ptCount val="38"/>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26190567336</c:v>
                </c:pt>
                <c:pt idx="33">
                  <c:v>-1.811196849</c:v>
                </c:pt>
                <c:pt idx="34">
                  <c:v>2.069388174</c:v>
                </c:pt>
                <c:pt idx="35">
                  <c:v>-0.925534079</c:v>
                </c:pt>
                <c:pt idx="36">
                  <c:v>-0.949651012</c:v>
                </c:pt>
                <c:pt idx="37">
                  <c:v>-1.663726062</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3_ábra_chart!$I$10:$I$47</c:f>
              <c:numCache>
                <c:formatCode>General</c:formatCode>
                <c:ptCount val="38"/>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1640919844</c:v>
                </c:pt>
                <c:pt idx="10">
                  <c:v>-27.5982968986643</c:v>
                </c:pt>
                <c:pt idx="11">
                  <c:v>-30.4198573327755</c:v>
                </c:pt>
                <c:pt idx="12">
                  <c:v>-20.4242747550429</c:v>
                </c:pt>
                <c:pt idx="13">
                  <c:v>-14.8715176724617</c:v>
                </c:pt>
                <c:pt idx="14">
                  <c:v>-23.7395444493551</c:v>
                </c:pt>
                <c:pt idx="15">
                  <c:v>28.6062747140132</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49</c:v>
                </c:pt>
                <c:pt idx="25">
                  <c:v>-47.5492844417155</c:v>
                </c:pt>
                <c:pt idx="26">
                  <c:v>-13.8465458695111</c:v>
                </c:pt>
                <c:pt idx="27">
                  <c:v>-29.1635916500158</c:v>
                </c:pt>
                <c:pt idx="28">
                  <c:v>-34.4295875543651</c:v>
                </c:pt>
                <c:pt idx="29">
                  <c:v>-44.5923802979966</c:v>
                </c:pt>
                <c:pt idx="30">
                  <c:v>-16.772</c:v>
                </c:pt>
                <c:pt idx="31">
                  <c:v>-35.7138617580772</c:v>
                </c:pt>
                <c:pt idx="32">
                  <c:v>-20.7167287587562</c:v>
                </c:pt>
                <c:pt idx="33">
                  <c:v>-18.423272910235</c:v>
                </c:pt>
                <c:pt idx="34">
                  <c:v>-21.4257510886227</c:v>
                </c:pt>
                <c:pt idx="35">
                  <c:v>-127.920743785809</c:v>
                </c:pt>
                <c:pt idx="36">
                  <c:v>71.138903661238</c:v>
                </c:pt>
                <c:pt idx="37">
                  <c:v>-41.5060307008917</c:v>
                </c:pt>
              </c:numCache>
            </c:numRef>
          </c:val>
        </c:ser>
        <c:ser>
          <c:idx val="3"/>
          <c:order val="3"/>
          <c:tx>
            <c:strRef>
              <c:f>13_ábra_chart!$K$9</c:f>
              <c:strCache>
                <c:ptCount val="1"/>
                <c:pt idx="0">
                  <c:v>Conversion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3_ábra_chart!$K$10:$K$47</c:f>
              <c:numCache>
                <c:formatCode>General</c:formatCode>
                <c:ptCount val="38"/>
                <c:pt idx="28">
                  <c:v>2747.76627746408</c:v>
                </c:pt>
                <c:pt idx="29">
                  <c:v>38.980872137</c:v>
                </c:pt>
                <c:pt idx="30">
                  <c:v>7</c:v>
                </c:pt>
                <c:pt idx="31">
                  <c:v>102.083</c:v>
                </c:pt>
              </c:numCache>
            </c:numRef>
          </c:val>
        </c:ser>
        <c:ser>
          <c:idx val="4"/>
          <c:order val="4"/>
          <c:tx>
            <c:strRef>
              <c:f>13_ábra_chart!$L$9</c:f>
              <c:strCache>
                <c:ptCount val="1"/>
                <c:pt idx="0">
                  <c:v>Settlement and conversion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3_ábra_chart!$L$10:$L$47</c:f>
              <c:numCache>
                <c:formatCode>General</c:formatCode>
                <c:ptCount val="38"/>
                <c:pt idx="28">
                  <c:v>-3405.83495512958</c:v>
                </c:pt>
                <c:pt idx="29">
                  <c:v>-69.499148273</c:v>
                </c:pt>
                <c:pt idx="30">
                  <c:v>-8.3902357059689</c:v>
                </c:pt>
                <c:pt idx="31">
                  <c:v>-124.144875569336</c:v>
                </c:pt>
              </c:numCache>
            </c:numRef>
          </c:val>
        </c:ser>
        <c:gapWidth val="150"/>
        <c:overlap val="100"/>
        <c:axId val="3111079"/>
        <c:axId val="50779896"/>
      </c:barChart>
      <c:lineChart>
        <c:grouping val="stacked"/>
        <c:varyColors val="0"/>
        <c:ser>
          <c:idx val="5"/>
          <c:order val="5"/>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3_ábra_chart!$H$10:$H$47</c:f>
              <c:numCache>
                <c:formatCode>General</c:formatCode>
                <c:ptCount val="38"/>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69.24413539</c:v>
                </c:pt>
                <c:pt idx="33">
                  <c:v>-10.373214413</c:v>
                </c:pt>
                <c:pt idx="34">
                  <c:v>37.48342774</c:v>
                </c:pt>
                <c:pt idx="35">
                  <c:v>40.23872651</c:v>
                </c:pt>
                <c:pt idx="36">
                  <c:v>11.370802399</c:v>
                </c:pt>
                <c:pt idx="37">
                  <c:v>72.766155751</c:v>
                </c:pt>
              </c:numCache>
            </c:numRef>
          </c:val>
          <c:smooth val="0"/>
        </c:ser>
        <c:hiLowLines>
          <c:spPr>
            <a:ln w="0">
              <a:noFill/>
            </a:ln>
          </c:spPr>
        </c:hiLowLines>
        <c:marker val="0"/>
        <c:axId val="3111079"/>
        <c:axId val="50779896"/>
      </c:lineChart>
      <c:lineChart>
        <c:grouping val="stacked"/>
        <c:varyColors val="0"/>
        <c:ser>
          <c:idx val="6"/>
          <c:order val="6"/>
          <c:tx>
            <c:strRef>
              <c:f>13_ábra_chart!$J$9</c:f>
              <c:strCache>
                <c:ptCount val="1"/>
                <c:pt idx="0">
                  <c:v>Year-on-year change (RH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3_ábra_chart!$J$10:$J$47</c:f>
              <c:numCache>
                <c:formatCode>General</c:formatCode>
                <c:ptCount val="38"/>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06837915</c:v>
                </c:pt>
                <c:pt idx="30">
                  <c:v>-14.6465903172134</c:v>
                </c:pt>
                <c:pt idx="31">
                  <c:v>-15.0841742500927</c:v>
                </c:pt>
                <c:pt idx="32">
                  <c:v>-5.38202744551139</c:v>
                </c:pt>
                <c:pt idx="33">
                  <c:v>-4.22753015771849</c:v>
                </c:pt>
                <c:pt idx="34">
                  <c:v>-2.53302870670693</c:v>
                </c:pt>
                <c:pt idx="35">
                  <c:v>-0.0322079363395415</c:v>
                </c:pt>
                <c:pt idx="36">
                  <c:v>1.3585891524728</c:v>
                </c:pt>
                <c:pt idx="37">
                  <c:v>2.80718053600812</c:v>
                </c:pt>
              </c:numCache>
            </c:numRef>
          </c:val>
          <c:smooth val="0"/>
        </c:ser>
        <c:hiLowLines>
          <c:spPr>
            <a:ln w="0">
              <a:noFill/>
            </a:ln>
          </c:spPr>
        </c:hiLowLines>
        <c:marker val="0"/>
        <c:axId val="49127206"/>
        <c:axId val="87673656"/>
      </c:lineChart>
      <c:catAx>
        <c:axId val="311107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0779896"/>
        <c:crossesAt val="0"/>
        <c:auto val="1"/>
        <c:lblAlgn val="ctr"/>
        <c:lblOffset val="100"/>
        <c:noMultiLvlLbl val="0"/>
      </c:catAx>
      <c:valAx>
        <c:axId val="50779896"/>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843955195056"/>
              <c:y val="0.017464198393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11079"/>
        <c:crossesAt val="1"/>
        <c:crossBetween val="midCat"/>
        <c:majorUnit val="100"/>
      </c:valAx>
      <c:catAx>
        <c:axId val="4912720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7673656"/>
        <c:auto val="1"/>
        <c:lblAlgn val="ctr"/>
        <c:lblOffset val="100"/>
        <c:noMultiLvlLbl val="0"/>
      </c:catAx>
      <c:valAx>
        <c:axId val="87673656"/>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7417921977598"/>
              <c:y val="0.017464198393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127206"/>
        <c:crosses val="max"/>
        <c:crossBetween val="midCat"/>
      </c:valAx>
      <c:spPr>
        <a:noFill/>
        <a:ln w="12600">
          <a:solidFill>
            <a:srgbClr val="000000"/>
          </a:solidFill>
          <a:round/>
        </a:ln>
      </c:spPr>
    </c:plotArea>
    <c:legend>
      <c:legendPos val="r"/>
      <c:layout>
        <c:manualLayout>
          <c:xMode val="edge"/>
          <c:yMode val="edge"/>
          <c:x val="0.0735322518346852"/>
          <c:y val="0.79867272092211"/>
          <c:w val="0.822663190421012"/>
          <c:h val="0.1823960880195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54346182918"/>
          <c:y val="0.0365999297506147"/>
          <c:w val="0.9786470143613"/>
          <c:h val="0.812644889357218"/>
        </c:manualLayout>
      </c:layout>
      <c:barChart>
        <c:barDir val="col"/>
        <c:grouping val="stacked"/>
        <c:varyColors val="0"/>
        <c:ser>
          <c:idx val="0"/>
          <c:order val="0"/>
          <c:tx>
            <c:strRef>
              <c:f>14_ábra_chart!$F$9</c:f>
              <c:strCache>
                <c:ptCount val="1"/>
                <c:pt idx="0">
                  <c:v>Lakáscélú</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4_ábra_chart!$F$10:$F$47</c:f>
              <c:numCache>
                <c:formatCode>General</c:formatCode>
                <c:ptCount val="38"/>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727251</c:v>
                </c:pt>
                <c:pt idx="34">
                  <c:v>133.300235</c:v>
                </c:pt>
                <c:pt idx="35">
                  <c:v>117.822615</c:v>
                </c:pt>
                <c:pt idx="36">
                  <c:v>125.788274</c:v>
                </c:pt>
                <c:pt idx="37">
                  <c:v>174.97396</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4_ábra_chart!$G$10:$G$47</c:f>
              <c:numCache>
                <c:formatCode>General</c:formatCode>
                <c:ptCount val="38"/>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4158</c:v>
                </c:pt>
                <c:pt idx="34">
                  <c:v>15.041771</c:v>
                </c:pt>
                <c:pt idx="35">
                  <c:v>14.507795</c:v>
                </c:pt>
                <c:pt idx="36">
                  <c:v>18.8615449999999</c:v>
                </c:pt>
                <c:pt idx="37">
                  <c:v>18.9766089999999</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4_ábra_chart!$H$10:$H$47</c:f>
              <c:numCache>
                <c:formatCode>General</c:formatCode>
                <c:ptCount val="38"/>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4.040657</c:v>
                </c:pt>
                <c:pt idx="30">
                  <c:v>67.674495</c:v>
                </c:pt>
                <c:pt idx="31">
                  <c:v>65.728056</c:v>
                </c:pt>
                <c:pt idx="32">
                  <c:v>68.792405</c:v>
                </c:pt>
                <c:pt idx="33">
                  <c:v>87.833947</c:v>
                </c:pt>
                <c:pt idx="34">
                  <c:v>100.80665</c:v>
                </c:pt>
                <c:pt idx="35">
                  <c:v>120.817325</c:v>
                </c:pt>
                <c:pt idx="36">
                  <c:v>61.1124120000004</c:v>
                </c:pt>
                <c:pt idx="37">
                  <c:v>156.140277</c:v>
                </c:pt>
              </c:numCache>
            </c:numRef>
          </c:val>
        </c:ser>
        <c:ser>
          <c:idx val="3"/>
          <c:order val="3"/>
          <c:tx>
            <c:strRef>
              <c:f>14_ábra_chart!$J$9</c:f>
              <c:strCache>
                <c:ptCount val="1"/>
                <c:pt idx="0">
                  <c:v>Hitelkiváltá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4_ábra_chart!$J$10:$J$47</c:f>
              <c:numCache>
                <c:formatCode>General</c:formatCode>
                <c:ptCount val="3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1</c:v>
                </c:pt>
                <c:pt idx="36">
                  <c:v>2</c:v>
                </c:pt>
                <c:pt idx="37">
                  <c:v>0</c:v>
                </c:pt>
              </c:numCache>
            </c:numRef>
          </c:val>
        </c:ser>
        <c:ser>
          <c:idx val="4"/>
          <c:order val="4"/>
          <c:tx>
            <c:strRef>
              <c:f>14_ábra_chart!$I$9</c:f>
              <c:strCache>
                <c:ptCount val="1"/>
                <c:pt idx="0">
                  <c:v>Önálló vállalkozók – NHP</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4_ábra_chart!$I$10:$I$47</c:f>
              <c:numCache>
                <c:formatCode>General</c:formatCode>
                <c:ptCount val="38"/>
                <c:pt idx="28">
                  <c:v>8.394942</c:v>
                </c:pt>
                <c:pt idx="29">
                  <c:v>14.739257</c:v>
                </c:pt>
                <c:pt idx="30">
                  <c:v>10.981637</c:v>
                </c:pt>
                <c:pt idx="31">
                  <c:v>14.854318</c:v>
                </c:pt>
                <c:pt idx="32">
                  <c:v>3.819808</c:v>
                </c:pt>
                <c:pt idx="33">
                  <c:v>20.212245</c:v>
                </c:pt>
                <c:pt idx="34">
                  <c:v>59.310839</c:v>
                </c:pt>
                <c:pt idx="35">
                  <c:v>70.296858</c:v>
                </c:pt>
                <c:pt idx="36">
                  <c:v>35.83545</c:v>
                </c:pt>
                <c:pt idx="37">
                  <c:v>0.276059</c:v>
                </c:pt>
              </c:numCache>
            </c:numRef>
          </c:val>
        </c:ser>
        <c:gapWidth val="125"/>
        <c:overlap val="100"/>
        <c:axId val="65903508"/>
        <c:axId val="55212803"/>
      </c:barChart>
      <c:lineChart>
        <c:grouping val="stacked"/>
        <c:varyColors val="0"/>
        <c:ser>
          <c:idx val="5"/>
          <c:order val="5"/>
          <c:tx>
            <c:strRef>
              <c:f>14_ábra_chart!$K$9</c:f>
              <c:strCache>
                <c:ptCount val="1"/>
                <c:pt idx="0">
                  <c:v>4 negyedéves átla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14_ábra_chart!$K$10:$K$47</c:f>
              <c:numCache>
                <c:formatCode>General</c:formatCode>
                <c:ptCount val="38"/>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27675</c:v>
                </c:pt>
                <c:pt idx="30">
                  <c:v>143.50126275</c:v>
                </c:pt>
                <c:pt idx="31">
                  <c:v>149.99057675</c:v>
                </c:pt>
                <c:pt idx="32">
                  <c:v>163.63541725</c:v>
                </c:pt>
                <c:pt idx="33">
                  <c:v>186.94578</c:v>
                </c:pt>
                <c:pt idx="34">
                  <c:v>205.33258025</c:v>
                </c:pt>
                <c:pt idx="35">
                  <c:v>225.28275325</c:v>
                </c:pt>
                <c:pt idx="36">
                  <c:v>236.44035</c:v>
                </c:pt>
                <c:pt idx="37">
                  <c:v>264.537367</c:v>
                </c:pt>
              </c:numCache>
            </c:numRef>
          </c:val>
          <c:smooth val="0"/>
        </c:ser>
        <c:hiLowLines>
          <c:spPr>
            <a:ln w="0">
              <a:noFill/>
            </a:ln>
          </c:spPr>
        </c:hiLowLines>
        <c:marker val="0"/>
        <c:axId val="32323975"/>
        <c:axId val="5607865"/>
      </c:lineChart>
      <c:catAx>
        <c:axId val="659035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5212803"/>
        <c:crossesAt val="0"/>
        <c:auto val="1"/>
        <c:lblAlgn val="ctr"/>
        <c:lblOffset val="100"/>
        <c:noMultiLvlLbl val="0"/>
      </c:catAx>
      <c:valAx>
        <c:axId val="55212803"/>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213529856387"/>
              <c:y val="0.01756234632946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903508"/>
        <c:crossesAt val="1"/>
        <c:crossBetween val="midCat"/>
      </c:valAx>
      <c:catAx>
        <c:axId val="3232397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607865"/>
        <c:auto val="1"/>
        <c:lblAlgn val="ctr"/>
        <c:lblOffset val="100"/>
        <c:noMultiLvlLbl val="0"/>
      </c:catAx>
      <c:valAx>
        <c:axId val="5607865"/>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635865457294"/>
              <c:y val="0.01756234632946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323975"/>
        <c:crosses val="max"/>
        <c:crossBetween val="midCat"/>
      </c:valAx>
      <c:spPr>
        <a:noFill/>
        <a:ln w="12600">
          <a:solidFill>
            <a:srgbClr val="000000"/>
          </a:solidFill>
          <a:round/>
        </a:ln>
      </c:spPr>
    </c:plotArea>
    <c:legend>
      <c:legendPos val="r"/>
      <c:layout>
        <c:manualLayout>
          <c:xMode val="edge"/>
          <c:yMode val="edge"/>
          <c:x val="0.0975056689342404"/>
          <c:y val="0.836951176677204"/>
          <c:w val="0.801634542705971"/>
          <c:h val="0.131366350544433"/>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68496645564"/>
          <c:y val="0.0378614660390047"/>
          <c:w val="0.978928470188037"/>
          <c:h val="0.780968392737054"/>
        </c:manualLayout>
      </c:layout>
      <c:barChart>
        <c:barDir val="col"/>
        <c:grouping val="stacked"/>
        <c:varyColors val="0"/>
        <c:ser>
          <c:idx val="0"/>
          <c:order val="0"/>
          <c:tx>
            <c:strRef>
              <c:f>14_ábra_chart!$F$8</c:f>
              <c:strCache>
                <c:ptCount val="1"/>
                <c:pt idx="0">
                  <c:v>Housing loan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4_ábra_chart!$F$10:$F$47</c:f>
              <c:numCache>
                <c:formatCode>General</c:formatCode>
                <c:ptCount val="38"/>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727251</c:v>
                </c:pt>
                <c:pt idx="34">
                  <c:v>133.300235</c:v>
                </c:pt>
                <c:pt idx="35">
                  <c:v>117.822615</c:v>
                </c:pt>
                <c:pt idx="36">
                  <c:v>125.788274</c:v>
                </c:pt>
                <c:pt idx="37">
                  <c:v>174.97396</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4_ábra_chart!$G$10:$G$47</c:f>
              <c:numCache>
                <c:formatCode>General</c:formatCode>
                <c:ptCount val="38"/>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4158</c:v>
                </c:pt>
                <c:pt idx="34">
                  <c:v>15.041771</c:v>
                </c:pt>
                <c:pt idx="35">
                  <c:v>14.507795</c:v>
                </c:pt>
                <c:pt idx="36">
                  <c:v>18.8615449999999</c:v>
                </c:pt>
                <c:pt idx="37">
                  <c:v>18.9766089999999</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4_ábra_chart!$H$10:$H$47</c:f>
              <c:numCache>
                <c:formatCode>General</c:formatCode>
                <c:ptCount val="38"/>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4.040657</c:v>
                </c:pt>
                <c:pt idx="30">
                  <c:v>67.674495</c:v>
                </c:pt>
                <c:pt idx="31">
                  <c:v>65.728056</c:v>
                </c:pt>
                <c:pt idx="32">
                  <c:v>68.792405</c:v>
                </c:pt>
                <c:pt idx="33">
                  <c:v>87.833947</c:v>
                </c:pt>
                <c:pt idx="34">
                  <c:v>100.80665</c:v>
                </c:pt>
                <c:pt idx="35">
                  <c:v>120.817325</c:v>
                </c:pt>
                <c:pt idx="36">
                  <c:v>61.1124120000004</c:v>
                </c:pt>
                <c:pt idx="37">
                  <c:v>156.140277</c:v>
                </c:pt>
              </c:numCache>
            </c:numRef>
          </c:val>
        </c:ser>
        <c:ser>
          <c:idx val="3"/>
          <c:order val="3"/>
          <c:tx>
            <c:strRef>
              <c:f>14_ábra_chart!$J$8</c:f>
              <c:strCache>
                <c:ptCount val="1"/>
                <c:pt idx="0">
                  <c:v>Loan refinancing</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4_ábra_chart!$J$10:$J$47</c:f>
              <c:numCache>
                <c:formatCode>General</c:formatCode>
                <c:ptCount val="3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1</c:v>
                </c:pt>
                <c:pt idx="36">
                  <c:v>2</c:v>
                </c:pt>
                <c:pt idx="37">
                  <c:v>0</c:v>
                </c:pt>
              </c:numCache>
            </c:numRef>
          </c:val>
        </c:ser>
        <c:ser>
          <c:idx val="4"/>
          <c:order val="4"/>
          <c:tx>
            <c:strRef>
              <c:f>14_ábra_chart!$I$8</c:f>
              <c:strCache>
                <c:ptCount val="1"/>
                <c:pt idx="0">
                  <c:v>Sole proprietors – FG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4_ábra_chart!$I$10:$I$47</c:f>
              <c:numCache>
                <c:formatCode>General</c:formatCode>
                <c:ptCount val="38"/>
                <c:pt idx="28">
                  <c:v>8.394942</c:v>
                </c:pt>
                <c:pt idx="29">
                  <c:v>14.739257</c:v>
                </c:pt>
                <c:pt idx="30">
                  <c:v>10.981637</c:v>
                </c:pt>
                <c:pt idx="31">
                  <c:v>14.854318</c:v>
                </c:pt>
                <c:pt idx="32">
                  <c:v>3.819808</c:v>
                </c:pt>
                <c:pt idx="33">
                  <c:v>20.212245</c:v>
                </c:pt>
                <c:pt idx="34">
                  <c:v>59.310839</c:v>
                </c:pt>
                <c:pt idx="35">
                  <c:v>70.296858</c:v>
                </c:pt>
                <c:pt idx="36">
                  <c:v>35.83545</c:v>
                </c:pt>
                <c:pt idx="37">
                  <c:v>0.276059</c:v>
                </c:pt>
              </c:numCache>
            </c:numRef>
          </c:val>
        </c:ser>
        <c:gapWidth val="125"/>
        <c:overlap val="100"/>
        <c:axId val="23833652"/>
        <c:axId val="55087969"/>
      </c:barChart>
      <c:lineChart>
        <c:grouping val="stacked"/>
        <c:varyColors val="0"/>
        <c:ser>
          <c:idx val="5"/>
          <c:order val="5"/>
          <c:tx>
            <c:strRef>
              <c:f>14_ábra_chart!$K$8</c:f>
              <c:strCache>
                <c:ptCount val="1"/>
                <c:pt idx="0">
                  <c:v>4-quarte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4_ábra_chart!$K$10:$K$47</c:f>
              <c:numCache>
                <c:formatCode>General</c:formatCode>
                <c:ptCount val="38"/>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27675</c:v>
                </c:pt>
                <c:pt idx="30">
                  <c:v>143.50126275</c:v>
                </c:pt>
                <c:pt idx="31">
                  <c:v>149.99057675</c:v>
                </c:pt>
                <c:pt idx="32">
                  <c:v>163.63541725</c:v>
                </c:pt>
                <c:pt idx="33">
                  <c:v>186.94578</c:v>
                </c:pt>
                <c:pt idx="34">
                  <c:v>205.33258025</c:v>
                </c:pt>
                <c:pt idx="35">
                  <c:v>225.28275325</c:v>
                </c:pt>
                <c:pt idx="36">
                  <c:v>236.44035</c:v>
                </c:pt>
                <c:pt idx="37">
                  <c:v>264.537367</c:v>
                </c:pt>
              </c:numCache>
            </c:numRef>
          </c:val>
          <c:smooth val="0"/>
        </c:ser>
        <c:hiLowLines>
          <c:spPr>
            <a:ln w="0">
              <a:noFill/>
            </a:ln>
          </c:spPr>
        </c:hiLowLines>
        <c:marker val="0"/>
        <c:axId val="66910271"/>
        <c:axId val="85204511"/>
      </c:lineChart>
      <c:catAx>
        <c:axId val="238336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5087969"/>
        <c:crossesAt val="0"/>
        <c:auto val="1"/>
        <c:lblAlgn val="ctr"/>
        <c:lblOffset val="100"/>
        <c:noMultiLvlLbl val="0"/>
      </c:catAx>
      <c:valAx>
        <c:axId val="55087969"/>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11405083624681"/>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833652"/>
        <c:crossesAt val="1"/>
        <c:crossBetween val="midCat"/>
      </c:valAx>
      <c:catAx>
        <c:axId val="6691027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5204511"/>
        <c:auto val="1"/>
        <c:lblAlgn val="ctr"/>
        <c:lblOffset val="100"/>
        <c:noMultiLvlLbl val="0"/>
      </c:catAx>
      <c:valAx>
        <c:axId val="85204511"/>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8544836057829"/>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910271"/>
        <c:crosses val="max"/>
        <c:crossBetween val="midCat"/>
      </c:valAx>
      <c:spPr>
        <a:noFill/>
        <a:ln w="12600">
          <a:solidFill>
            <a:srgbClr val="000000"/>
          </a:solidFill>
          <a:round/>
        </a:ln>
      </c:spPr>
    </c:plotArea>
    <c:legend>
      <c:legendPos val="r"/>
      <c:layout>
        <c:manualLayout>
          <c:xMode val="edge"/>
          <c:yMode val="edge"/>
          <c:x val="0.108948313332703"/>
          <c:y val="0.798856758574311"/>
          <c:w val="0.758338845317963"/>
          <c:h val="0.18742434431741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180250413418"/>
          <c:y val="0.0253996206989976"/>
          <c:w val="0.941081974958658"/>
          <c:h val="0.794161473855324"/>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6</c:f>
              <c:strCache>
                <c:ptCount val="3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2017. II. f.év (e.)</c:v>
                </c:pt>
              </c:strCache>
            </c:strRef>
          </c:cat>
          <c:val>
            <c:numRef>
              <c:f>15_ábra_chart!$F$10:$F$46</c:f>
              <c:numCache>
                <c:formatCode>General</c:formatCode>
                <c:ptCount val="37"/>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pt idx="33">
                  <c:v>-6.07526479668857</c:v>
                </c:pt>
                <c:pt idx="34">
                  <c:v>-6.07831425102969</c:v>
                </c:pt>
                <c:pt idx="35">
                  <c:v>-3.80644807619612</c:v>
                </c:pt>
              </c:numCache>
            </c:numRef>
          </c:val>
          <c:smooth val="0"/>
        </c:ser>
        <c:hiLowLines>
          <c:spPr>
            <a:ln w="0">
              <a:noFill/>
            </a:ln>
          </c:spPr>
        </c:hiLowLines>
        <c:marker val="1"/>
        <c:axId val="1270548"/>
        <c:axId val="36250301"/>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6</c:f>
              <c:strCache>
                <c:ptCount val="3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2017. II. f.év (e.)</c:v>
                </c:pt>
              </c:strCache>
            </c:strRef>
          </c:cat>
          <c:val>
            <c:numRef>
              <c:f>15_ábra_chart!$G$10:$G$46</c:f>
              <c:numCache>
                <c:formatCode>General</c:formatCode>
                <c:ptCount val="37"/>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pt idx="33">
                  <c:v>-40.827824636348</c:v>
                </c:pt>
                <c:pt idx="34">
                  <c:v>-8.08813819966798</c:v>
                </c:pt>
                <c:pt idx="35">
                  <c:v>-8.45413089850861</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6</c:f>
              <c:strCache>
                <c:ptCount val="3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2017. II. f.év (e.)</c:v>
                </c:pt>
              </c:strCache>
            </c:strRef>
          </c:cat>
          <c:val>
            <c:numRef>
              <c:f>15_ábra_chart!$H$10:$H$46</c:f>
              <c:numCache>
                <c:formatCode>General</c:formatCode>
                <c:ptCount val="37"/>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pt idx="33">
                  <c:v>-6.37226186047244</c:v>
                </c:pt>
                <c:pt idx="34">
                  <c:v>-33.998012946255</c:v>
                </c:pt>
                <c:pt idx="35">
                  <c:v>-6.07831425102969</c:v>
                </c:pt>
                <c:pt idx="36">
                  <c:v>-12.8656926648739</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6</c:f>
              <c:strCache>
                <c:ptCount val="3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2017. II. f.év (e.)</c:v>
                </c:pt>
              </c:strCache>
            </c:strRef>
          </c:cat>
          <c:val>
            <c:numRef>
              <c:f>15_ábra_chart!$I$10:$I$46</c:f>
              <c:numCache>
                <c:formatCode>General</c:formatCode>
                <c:ptCount val="37"/>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pt idx="33">
                  <c:v>-11.4158867952082</c:v>
                </c:pt>
                <c:pt idx="34">
                  <c:v>-40.827824636348</c:v>
                </c:pt>
                <c:pt idx="35">
                  <c:v>-16.8672649939555</c:v>
                </c:pt>
                <c:pt idx="36">
                  <c:v>0</c:v>
                </c:pt>
              </c:numCache>
            </c:numRef>
          </c:val>
          <c:smooth val="0"/>
        </c:ser>
        <c:hiLowLines>
          <c:spPr>
            <a:ln w="0">
              <a:noFill/>
            </a:ln>
          </c:spPr>
        </c:hiLowLines>
        <c:marker val="1"/>
        <c:axId val="70529855"/>
        <c:axId val="53295180"/>
      </c:lineChart>
      <c:catAx>
        <c:axId val="1270548"/>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6250301"/>
        <c:crossesAt val="0"/>
        <c:auto val="1"/>
        <c:lblAlgn val="ctr"/>
        <c:lblOffset val="100"/>
        <c:noMultiLvlLbl val="0"/>
      </c:catAx>
      <c:valAx>
        <c:axId val="3625030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1613512875029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70548"/>
        <c:crossesAt val="1"/>
        <c:crossBetween val="midCat"/>
      </c:valAx>
      <c:catAx>
        <c:axId val="7052985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3295180"/>
        <c:auto val="1"/>
        <c:lblAlgn val="ctr"/>
        <c:lblOffset val="100"/>
        <c:noMultiLvlLbl val="0"/>
      </c:catAx>
      <c:valAx>
        <c:axId val="53295180"/>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529855"/>
        <c:crosses val="max"/>
        <c:crossBetween val="midCat"/>
      </c:valAx>
      <c:spPr>
        <a:noFill/>
        <a:ln w="12600">
          <a:solidFill>
            <a:srgbClr val="000000"/>
          </a:solidFill>
          <a:round/>
        </a:ln>
      </c:spPr>
    </c:plotArea>
    <c:legend>
      <c:legendPos val="r"/>
      <c:layout>
        <c:manualLayout>
          <c:xMode val="edge"/>
          <c:yMode val="edge"/>
          <c:x val="0.105079140089771"/>
          <c:y val="0.846112164725007"/>
          <c:w val="0.73838884951571"/>
          <c:h val="0.097940937415334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542641152847"/>
          <c:y val="0.0347184253690541"/>
          <c:w val="0.940845735884715"/>
          <c:h val="0.833925642427556"/>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6</c:f>
              <c:strCache>
                <c:ptCount val="3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2017 H2(e.)</c:v>
                </c:pt>
              </c:strCache>
            </c:strRef>
          </c:cat>
          <c:val>
            <c:numRef>
              <c:f>15_ábra_chart!$F$10:$F$46</c:f>
              <c:numCache>
                <c:formatCode>General</c:formatCode>
                <c:ptCount val="37"/>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pt idx="33">
                  <c:v>-6.07526479668857</c:v>
                </c:pt>
                <c:pt idx="34">
                  <c:v>-6.07831425102969</c:v>
                </c:pt>
                <c:pt idx="35">
                  <c:v>-3.80644807619612</c:v>
                </c:pt>
              </c:numCache>
            </c:numRef>
          </c:val>
          <c:smooth val="0"/>
        </c:ser>
        <c:hiLowLines>
          <c:spPr>
            <a:ln w="0">
              <a:noFill/>
            </a:ln>
          </c:spPr>
        </c:hiLowLines>
        <c:marker val="1"/>
        <c:axId val="50065542"/>
        <c:axId val="56292228"/>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6</c:f>
              <c:strCache>
                <c:ptCount val="3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2017 H2(e.)</c:v>
                </c:pt>
              </c:strCache>
            </c:strRef>
          </c:cat>
          <c:val>
            <c:numRef>
              <c:f>15_ábra_chart!$G$10:$G$46</c:f>
              <c:numCache>
                <c:formatCode>General</c:formatCode>
                <c:ptCount val="37"/>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pt idx="33">
                  <c:v>-40.827824636348</c:v>
                </c:pt>
                <c:pt idx="34">
                  <c:v>-8.08813819966798</c:v>
                </c:pt>
                <c:pt idx="35">
                  <c:v>-8.45413089850861</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6</c:f>
              <c:strCache>
                <c:ptCount val="3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2017 H2(e.)</c:v>
                </c:pt>
              </c:strCache>
            </c:strRef>
          </c:cat>
          <c:val>
            <c:numRef>
              <c:f>15_ábra_chart!$H$10:$H$46</c:f>
              <c:numCache>
                <c:formatCode>General</c:formatCode>
                <c:ptCount val="37"/>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pt idx="33">
                  <c:v>-6.37226186047244</c:v>
                </c:pt>
                <c:pt idx="34">
                  <c:v>-33.998012946255</c:v>
                </c:pt>
                <c:pt idx="35">
                  <c:v>-6.07831425102969</c:v>
                </c:pt>
                <c:pt idx="36">
                  <c:v>-12.8656926648739</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6</c:f>
              <c:strCache>
                <c:ptCount val="3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2017 H2(e.)</c:v>
                </c:pt>
              </c:strCache>
            </c:strRef>
          </c:cat>
          <c:val>
            <c:numRef>
              <c:f>15_ábra_chart!$I$10:$I$46</c:f>
              <c:numCache>
                <c:formatCode>General</c:formatCode>
                <c:ptCount val="37"/>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pt idx="33">
                  <c:v>-11.4158867952082</c:v>
                </c:pt>
                <c:pt idx="34">
                  <c:v>-40.827824636348</c:v>
                </c:pt>
                <c:pt idx="35">
                  <c:v>-16.8672649939555</c:v>
                </c:pt>
                <c:pt idx="36">
                  <c:v>0</c:v>
                </c:pt>
              </c:numCache>
            </c:numRef>
          </c:val>
          <c:smooth val="0"/>
        </c:ser>
        <c:hiLowLines>
          <c:spPr>
            <a:ln w="0">
              <a:noFill/>
            </a:ln>
          </c:spPr>
        </c:hiLowLines>
        <c:marker val="1"/>
        <c:axId val="68584552"/>
        <c:axId val="59693498"/>
      </c:lineChart>
      <c:catAx>
        <c:axId val="50065542"/>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6292228"/>
        <c:crossesAt val="0"/>
        <c:auto val="1"/>
        <c:lblAlgn val="ctr"/>
        <c:lblOffset val="100"/>
        <c:noMultiLvlLbl val="0"/>
      </c:catAx>
      <c:valAx>
        <c:axId val="5629222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2738010866997"/>
              <c:y val="0.01708583925642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065542"/>
        <c:crossesAt val="1"/>
        <c:crossBetween val="midCat"/>
      </c:valAx>
      <c:catAx>
        <c:axId val="6858455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9693498"/>
        <c:auto val="1"/>
        <c:lblAlgn val="ctr"/>
        <c:lblOffset val="100"/>
        <c:noMultiLvlLbl val="0"/>
      </c:catAx>
      <c:valAx>
        <c:axId val="59693498"/>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485707536026"/>
              <c:y val="0.01708583925642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584552"/>
        <c:crosses val="max"/>
        <c:crossBetween val="midCat"/>
      </c:valAx>
      <c:spPr>
        <a:noFill/>
        <a:ln w="12600">
          <a:solidFill>
            <a:srgbClr val="000000"/>
          </a:solidFill>
          <a:round/>
        </a:ln>
      </c:spPr>
    </c:plotArea>
    <c:legend>
      <c:legendPos val="r"/>
      <c:layout>
        <c:manualLayout>
          <c:xMode val="edge"/>
          <c:yMode val="edge"/>
          <c:x val="0.241767068273092"/>
          <c:y val="0.803786221979224"/>
          <c:w val="0.576706827309237"/>
          <c:h val="0.18083652268999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49731471535983"/>
          <c:w val="0.995982037343418"/>
          <c:h val="0.847945757250269"/>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pt idx="37">
                  <c:v>II.</c:v>
                </c:pt>
              </c:strCache>
            </c:strRef>
          </c:cat>
          <c:val>
            <c:numRef>
              <c:f>16_ábra_chart!$F$10:$F$47</c:f>
              <c:numCache>
                <c:formatCode>General</c:formatCode>
                <c:ptCount val="38"/>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5459832636</c:v>
                </c:pt>
                <c:pt idx="31">
                  <c:v>5.76861743787269</c:v>
                </c:pt>
                <c:pt idx="32">
                  <c:v>5.76136373064373</c:v>
                </c:pt>
                <c:pt idx="33">
                  <c:v>5.74154204483728</c:v>
                </c:pt>
                <c:pt idx="34">
                  <c:v>5.67985314126757</c:v>
                </c:pt>
                <c:pt idx="35">
                  <c:v>5.46217448011406</c:v>
                </c:pt>
                <c:pt idx="36">
                  <c:v>5.32877939932627</c:v>
                </c:pt>
                <c:pt idx="37">
                  <c:v>5.08564426824732</c:v>
                </c:pt>
              </c:numCache>
            </c:numRef>
          </c:val>
          <c:smooth val="0"/>
        </c:ser>
        <c:ser>
          <c:idx val="1"/>
          <c:order val="1"/>
          <c:tx>
            <c:strRef>
              <c:f>16_ábra_chart!$I$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pt idx="37">
                  <c:v>II.</c:v>
                </c:pt>
              </c:strCache>
            </c:strRef>
          </c:cat>
          <c:val>
            <c:numRef>
              <c:f>16_ábra_chart!$I$10:$I$47</c:f>
              <c:numCache>
                <c:formatCode>General</c:formatCode>
                <c:ptCount val="38"/>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609857196535</c:v>
                </c:pt>
                <c:pt idx="29">
                  <c:v>20.944005881909</c:v>
                </c:pt>
                <c:pt idx="30">
                  <c:v>20.7347453463488</c:v>
                </c:pt>
                <c:pt idx="31">
                  <c:v>19.5059609891872</c:v>
                </c:pt>
                <c:pt idx="32">
                  <c:v>17.5562182929854</c:v>
                </c:pt>
                <c:pt idx="33">
                  <c:v>16.8177033828057</c:v>
                </c:pt>
                <c:pt idx="34">
                  <c:v>15.4242452598488</c:v>
                </c:pt>
                <c:pt idx="35">
                  <c:v>13.5957263848916</c:v>
                </c:pt>
                <c:pt idx="36">
                  <c:v>15.448819759356</c:v>
                </c:pt>
                <c:pt idx="37">
                  <c:v>14.9390190526266</c:v>
                </c:pt>
              </c:numCache>
            </c:numRef>
          </c:val>
          <c:smooth val="0"/>
        </c:ser>
        <c:hiLowLines>
          <c:spPr>
            <a:ln w="0">
              <a:noFill/>
            </a:ln>
          </c:spPr>
        </c:hiLowLines>
        <c:marker val="0"/>
        <c:axId val="47884447"/>
        <c:axId val="84140169"/>
      </c:lineChart>
      <c:lineChart>
        <c:grouping val="standard"/>
        <c:varyColors val="0"/>
        <c:ser>
          <c:idx val="2"/>
          <c:order val="2"/>
          <c:tx>
            <c:strRef>
              <c:f>16_ábra_chart!$H$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pt idx="37">
                  <c:v>II.</c:v>
                </c:pt>
              </c:strCache>
            </c:strRef>
          </c:cat>
          <c:val>
            <c:numRef>
              <c:f>16_ábra_chart!$H$10:$H$47</c:f>
              <c:numCache>
                <c:formatCode>General</c:formatCode>
                <c:ptCount val="38"/>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4811773376484</c:v>
                </c:pt>
                <c:pt idx="31">
                  <c:v>7.3281027871055</c:v>
                </c:pt>
                <c:pt idx="32">
                  <c:v>7.20886640444366</c:v>
                </c:pt>
                <c:pt idx="33">
                  <c:v>7.57793217839764</c:v>
                </c:pt>
                <c:pt idx="34">
                  <c:v>7.10969101579293</c:v>
                </c:pt>
                <c:pt idx="35">
                  <c:v>6.66396999686485</c:v>
                </c:pt>
                <c:pt idx="36">
                  <c:v>6.67061528278733</c:v>
                </c:pt>
                <c:pt idx="37">
                  <c:v>6.77299328948833</c:v>
                </c:pt>
              </c:numCache>
            </c:numRef>
          </c:val>
          <c:smooth val="0"/>
        </c:ser>
        <c:ser>
          <c:idx val="3"/>
          <c:order val="3"/>
          <c:tx>
            <c:strRef>
              <c:f>16_ábra_chart!$J$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pt idx="37">
                  <c:v>II.</c:v>
                </c:pt>
              </c:strCache>
            </c:strRef>
          </c:cat>
          <c:val>
            <c:numRef>
              <c:f>16_ábra_chart!$J$10:$J$47</c:f>
              <c:numCache>
                <c:formatCode>General</c:formatCode>
                <c:ptCount val="38"/>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8566890159</c:v>
                </c:pt>
                <c:pt idx="31">
                  <c:v>5.69709325086566</c:v>
                </c:pt>
                <c:pt idx="32">
                  <c:v>5.67501035345257</c:v>
                </c:pt>
                <c:pt idx="33">
                  <c:v>5.63523190411992</c:v>
                </c:pt>
                <c:pt idx="34">
                  <c:v>5.56770490022959</c:v>
                </c:pt>
                <c:pt idx="35">
                  <c:v>5.33983871532053</c:v>
                </c:pt>
              </c:numCache>
            </c:numRef>
          </c:val>
          <c:smooth val="0"/>
        </c:ser>
        <c:hiLowLines>
          <c:spPr>
            <a:ln w="0">
              <a:noFill/>
            </a:ln>
          </c:spPr>
        </c:hiLowLines>
        <c:marker val="0"/>
        <c:axId val="93038288"/>
        <c:axId val="71033586"/>
      </c:lineChart>
      <c:catAx>
        <c:axId val="4788444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4140169"/>
        <c:crossesAt val="0"/>
        <c:auto val="1"/>
        <c:lblAlgn val="ctr"/>
        <c:lblOffset val="100"/>
        <c:noMultiLvlLbl val="0"/>
      </c:catAx>
      <c:valAx>
        <c:axId val="84140169"/>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7830290010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884447"/>
        <c:crossesAt val="1"/>
        <c:crossBetween val="midCat"/>
      </c:valAx>
      <c:catAx>
        <c:axId val="9303828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1033586"/>
        <c:auto val="1"/>
        <c:lblAlgn val="ctr"/>
        <c:lblOffset val="100"/>
        <c:noMultiLvlLbl val="0"/>
      </c:catAx>
      <c:valAx>
        <c:axId val="71033586"/>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7913022926022"/>
              <c:y val="0.0167830290010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038288"/>
        <c:crosses val="max"/>
        <c:crossBetween val="midCat"/>
      </c:valAx>
      <c:spPr>
        <a:noFill/>
        <a:ln w="12600">
          <a:solidFill>
            <a:srgbClr val="000000"/>
          </a:solidFill>
          <a:round/>
        </a:ln>
      </c:spPr>
    </c:plotArea>
    <c:legend>
      <c:legendPos val="r"/>
      <c:layout>
        <c:manualLayout>
          <c:xMode val="edge"/>
          <c:yMode val="edge"/>
          <c:x val="0.0598912786575278"/>
          <c:y val="0.872784640171858"/>
          <c:w val="0.832143701252659"/>
          <c:h val="0.10418904403866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20308143105"/>
          <c:y val="0.0389102340202585"/>
          <c:w val="0.995982796918569"/>
          <c:h val="0.790709046454768"/>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6_ábra_chart!$F$10:$F$47</c:f>
              <c:numCache>
                <c:formatCode>General</c:formatCode>
                <c:ptCount val="38"/>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5459832636</c:v>
                </c:pt>
                <c:pt idx="31">
                  <c:v>5.76861743787269</c:v>
                </c:pt>
                <c:pt idx="32">
                  <c:v>5.76136373064373</c:v>
                </c:pt>
                <c:pt idx="33">
                  <c:v>5.74154204483728</c:v>
                </c:pt>
                <c:pt idx="34">
                  <c:v>5.67985314126757</c:v>
                </c:pt>
                <c:pt idx="35">
                  <c:v>5.46217448011406</c:v>
                </c:pt>
                <c:pt idx="36">
                  <c:v>5.32877939932627</c:v>
                </c:pt>
                <c:pt idx="37">
                  <c:v>5.08564426824732</c:v>
                </c:pt>
              </c:numCache>
            </c:numRef>
          </c:val>
          <c:smooth val="0"/>
        </c:ser>
        <c:ser>
          <c:idx val="1"/>
          <c:order val="1"/>
          <c:tx>
            <c:strRef>
              <c:f>16_ábra_chart!$I$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6_ábra_chart!$I$10:$I$47</c:f>
              <c:numCache>
                <c:formatCode>General</c:formatCode>
                <c:ptCount val="38"/>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609857196535</c:v>
                </c:pt>
                <c:pt idx="29">
                  <c:v>20.944005881909</c:v>
                </c:pt>
                <c:pt idx="30">
                  <c:v>20.7347453463488</c:v>
                </c:pt>
                <c:pt idx="31">
                  <c:v>19.5059609891872</c:v>
                </c:pt>
                <c:pt idx="32">
                  <c:v>17.5562182929854</c:v>
                </c:pt>
                <c:pt idx="33">
                  <c:v>16.8177033828057</c:v>
                </c:pt>
                <c:pt idx="34">
                  <c:v>15.4242452598488</c:v>
                </c:pt>
                <c:pt idx="35">
                  <c:v>13.5957263848916</c:v>
                </c:pt>
                <c:pt idx="36">
                  <c:v>15.448819759356</c:v>
                </c:pt>
                <c:pt idx="37">
                  <c:v>14.9390190526266</c:v>
                </c:pt>
              </c:numCache>
            </c:numRef>
          </c:val>
          <c:smooth val="0"/>
        </c:ser>
        <c:hiLowLines>
          <c:spPr>
            <a:ln w="0">
              <a:noFill/>
            </a:ln>
          </c:spPr>
        </c:hiLowLines>
        <c:marker val="0"/>
        <c:axId val="66121276"/>
        <c:axId val="9563108"/>
      </c:lineChart>
      <c:lineChart>
        <c:grouping val="standard"/>
        <c:varyColors val="0"/>
        <c:ser>
          <c:idx val="2"/>
          <c:order val="2"/>
          <c:tx>
            <c:strRef>
              <c:f>16_ábra_chart!$H$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6_ábra_chart!$H$10:$H$47</c:f>
              <c:numCache>
                <c:formatCode>General</c:formatCode>
                <c:ptCount val="38"/>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4811773376484</c:v>
                </c:pt>
                <c:pt idx="31">
                  <c:v>7.3281027871055</c:v>
                </c:pt>
                <c:pt idx="32">
                  <c:v>7.20886640444366</c:v>
                </c:pt>
                <c:pt idx="33">
                  <c:v>7.57793217839764</c:v>
                </c:pt>
                <c:pt idx="34">
                  <c:v>7.10969101579293</c:v>
                </c:pt>
                <c:pt idx="35">
                  <c:v>6.66396999686485</c:v>
                </c:pt>
                <c:pt idx="36">
                  <c:v>6.67061528278733</c:v>
                </c:pt>
                <c:pt idx="37">
                  <c:v>6.77299328948833</c:v>
                </c:pt>
              </c:numCache>
            </c:numRef>
          </c:val>
          <c:smooth val="0"/>
        </c:ser>
        <c:ser>
          <c:idx val="3"/>
          <c:order val="3"/>
          <c:tx>
            <c:strRef>
              <c:f>16_ábra_chart!$J$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6_ábra_chart!$J$10:$J$47</c:f>
              <c:numCache>
                <c:formatCode>General</c:formatCode>
                <c:ptCount val="38"/>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8566890159</c:v>
                </c:pt>
                <c:pt idx="31">
                  <c:v>5.69709325086566</c:v>
                </c:pt>
                <c:pt idx="32">
                  <c:v>5.67501035345257</c:v>
                </c:pt>
                <c:pt idx="33">
                  <c:v>5.63523190411992</c:v>
                </c:pt>
                <c:pt idx="34">
                  <c:v>5.56770490022959</c:v>
                </c:pt>
                <c:pt idx="35">
                  <c:v>5.33983871532053</c:v>
                </c:pt>
              </c:numCache>
            </c:numRef>
          </c:val>
          <c:smooth val="0"/>
        </c:ser>
        <c:hiLowLines>
          <c:spPr>
            <a:ln w="0">
              <a:noFill/>
            </a:ln>
          </c:spPr>
        </c:hiLowLines>
        <c:marker val="0"/>
        <c:axId val="75339176"/>
        <c:axId val="85311688"/>
      </c:lineChart>
      <c:catAx>
        <c:axId val="661212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563108"/>
        <c:crossesAt val="0"/>
        <c:auto val="1"/>
        <c:lblAlgn val="ctr"/>
        <c:lblOffset val="100"/>
        <c:noMultiLvlLbl val="0"/>
      </c:catAx>
      <c:valAx>
        <c:axId val="956310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697622761"/>
              <c:y val="0.017464198393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121276"/>
        <c:crossesAt val="1"/>
        <c:crossBetween val="midCat"/>
      </c:valAx>
      <c:catAx>
        <c:axId val="7533917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5311688"/>
        <c:auto val="1"/>
        <c:lblAlgn val="ctr"/>
        <c:lblOffset val="100"/>
        <c:noMultiLvlLbl val="0"/>
      </c:catAx>
      <c:valAx>
        <c:axId val="85311688"/>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2200954676497"/>
              <c:y val="0.017464198393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339176"/>
        <c:crosses val="max"/>
        <c:crossBetween val="midCat"/>
      </c:valAx>
      <c:spPr>
        <a:noFill/>
        <a:ln w="12600">
          <a:solidFill>
            <a:srgbClr val="000000"/>
          </a:solidFill>
          <a:round/>
        </a:ln>
      </c:spPr>
    </c:plotArea>
    <c:legend>
      <c:legendPos val="r"/>
      <c:layout>
        <c:manualLayout>
          <c:xMode val="edge"/>
          <c:yMode val="edge"/>
          <c:x val="0.179025473793658"/>
          <c:y val="0.814879497031086"/>
          <c:w val="0.633583817760764"/>
          <c:h val="0.16758644778204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9260781257"/>
          <c:y val="0.0253992290748899"/>
          <c:w val="0.995985073921874"/>
          <c:h val="0.854625550660793"/>
        </c:manualLayout>
      </c:layout>
      <c:lineChart>
        <c:grouping val="standard"/>
        <c:varyColors val="0"/>
        <c:ser>
          <c:idx val="0"/>
          <c:order val="0"/>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pt idx="37">
                  <c:v>II.</c:v>
                </c:pt>
              </c:strCache>
            </c:strRef>
          </c:cat>
          <c:val>
            <c:numRef>
              <c:f>17_ábra_chart!$G$10:$G$47</c:f>
              <c:numCache>
                <c:formatCode>General</c:formatCode>
                <c:ptCount val="38"/>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7776155783528</c:v>
                </c:pt>
                <c:pt idx="31">
                  <c:v>5.9781027871055</c:v>
                </c:pt>
                <c:pt idx="32">
                  <c:v>5.87587525997421</c:v>
                </c:pt>
                <c:pt idx="33">
                  <c:v>6.49421801635158</c:v>
                </c:pt>
                <c:pt idx="34">
                  <c:v>6.20196665188011</c:v>
                </c:pt>
                <c:pt idx="35">
                  <c:v>6.01817877658563</c:v>
                </c:pt>
                <c:pt idx="36">
                  <c:v>6.41280247162241</c:v>
                </c:pt>
                <c:pt idx="37">
                  <c:v>6.61493273986564</c:v>
                </c:pt>
              </c:numCache>
            </c:numRef>
          </c:val>
          <c:smooth val="0"/>
        </c:ser>
        <c:ser>
          <c:idx val="1"/>
          <c:order val="1"/>
          <c:tx>
            <c:strRef>
              <c:f>17_ábra_chart!$I$9</c:f>
              <c:strCache>
                <c:ptCount val="1"/>
                <c:pt idx="0">
                  <c:v>Lekötött betét</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pt idx="37">
                  <c:v>II.</c:v>
                </c:pt>
              </c:strCache>
            </c:strRef>
          </c:cat>
          <c:val>
            <c:numRef>
              <c:f>17_ábra_chart!$I$10:$I$47</c:f>
              <c:numCache>
                <c:formatCode>General</c:formatCode>
                <c:ptCount val="38"/>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092037992301</c:v>
                </c:pt>
                <c:pt idx="33">
                  <c:v>-0.435614021409462</c:v>
                </c:pt>
                <c:pt idx="34">
                  <c:v>-0.362914841236805</c:v>
                </c:pt>
                <c:pt idx="35">
                  <c:v>-0.0772640964722799</c:v>
                </c:pt>
                <c:pt idx="36">
                  <c:v>0.21060526042767</c:v>
                </c:pt>
                <c:pt idx="37">
                  <c:v>0.29113710539697</c:v>
                </c:pt>
              </c:numCache>
            </c:numRef>
          </c:val>
          <c:smooth val="0"/>
        </c:ser>
        <c:ser>
          <c:idx val="2"/>
          <c:order val="2"/>
          <c:tx>
            <c:strRef>
              <c:f>17_ábra_chart!$F$9</c:f>
              <c:strCache>
                <c:ptCount val="1"/>
                <c:pt idx="0">
                  <c:v>Lakáshitel </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pt idx="37">
                  <c:v>II.</c:v>
                </c:pt>
              </c:strCache>
            </c:strRef>
          </c:cat>
          <c:val>
            <c:numRef>
              <c:f>17_ábra_chart!$F$10:$F$47</c:f>
              <c:numCache>
                <c:formatCode>General</c:formatCode>
                <c:ptCount val="38"/>
                <c:pt idx="0">
                  <c:v>4.45721831809177</c:v>
                </c:pt>
                <c:pt idx="1">
                  <c:v>4.13880037349318</c:v>
                </c:pt>
                <c:pt idx="2">
                  <c:v>4.99767710526677</c:v>
                </c:pt>
                <c:pt idx="3">
                  <c:v>4.48757603907472</c:v>
                </c:pt>
                <c:pt idx="4">
                  <c:v>5.80252533869087</c:v>
                </c:pt>
                <c:pt idx="5">
                  <c:v>6.1796517870936</c:v>
                </c:pt>
                <c:pt idx="6">
                  <c:v>6.89619553835841</c:v>
                </c:pt>
                <c:pt idx="7">
                  <c:v>6.35488984841113</c:v>
                </c:pt>
                <c:pt idx="8">
                  <c:v>5.61512158442089</c:v>
                </c:pt>
                <c:pt idx="9">
                  <c:v>5.18351346849689</c:v>
                </c:pt>
                <c:pt idx="10">
                  <c:v>4.39811980373348</c:v>
                </c:pt>
                <c:pt idx="11">
                  <c:v>4.17377236776432</c:v>
                </c:pt>
                <c:pt idx="12">
                  <c:v>4.10089499256186</c:v>
                </c:pt>
                <c:pt idx="13">
                  <c:v>4.34766106569323</c:v>
                </c:pt>
                <c:pt idx="14">
                  <c:v>4.28213927739469</c:v>
                </c:pt>
                <c:pt idx="15">
                  <c:v>4.398976648452</c:v>
                </c:pt>
                <c:pt idx="16">
                  <c:v>4.80264629272163</c:v>
                </c:pt>
                <c:pt idx="17">
                  <c:v>5.11994286306043</c:v>
                </c:pt>
                <c:pt idx="18">
                  <c:v>5.16483503965639</c:v>
                </c:pt>
                <c:pt idx="19">
                  <c:v>5.21742730496445</c:v>
                </c:pt>
                <c:pt idx="20">
                  <c:v>5.37943858396344</c:v>
                </c:pt>
                <c:pt idx="21">
                  <c:v>5.51038159730848</c:v>
                </c:pt>
                <c:pt idx="22">
                  <c:v>5.11849521551046</c:v>
                </c:pt>
                <c:pt idx="23">
                  <c:v>5.2389256308624</c:v>
                </c:pt>
                <c:pt idx="24">
                  <c:v>4.60847435533925</c:v>
                </c:pt>
                <c:pt idx="25">
                  <c:v>4.76344669676124</c:v>
                </c:pt>
                <c:pt idx="26">
                  <c:v>4.49999750323204</c:v>
                </c:pt>
                <c:pt idx="27">
                  <c:v>4.48562393105393</c:v>
                </c:pt>
                <c:pt idx="28">
                  <c:v>4.46267543551381</c:v>
                </c:pt>
                <c:pt idx="29">
                  <c:v>4.31744489868601</c:v>
                </c:pt>
                <c:pt idx="30">
                  <c:v>4.12681223964858</c:v>
                </c:pt>
                <c:pt idx="31">
                  <c:v>4.28425489535166</c:v>
                </c:pt>
                <c:pt idx="32">
                  <c:v>4.4359908197842</c:v>
                </c:pt>
                <c:pt idx="33">
                  <c:v>4.66631188827346</c:v>
                </c:pt>
                <c:pt idx="34">
                  <c:v>4.74219562814438</c:v>
                </c:pt>
                <c:pt idx="35">
                  <c:v>4.6473581912325</c:v>
                </c:pt>
                <c:pt idx="36">
                  <c:v>4.62659235080534</c:v>
                </c:pt>
                <c:pt idx="37">
                  <c:v>4.53255551996405</c:v>
                </c:pt>
              </c:numCache>
            </c:numRef>
          </c:val>
          <c:smooth val="0"/>
        </c:ser>
        <c:hiLowLines>
          <c:spPr>
            <a:ln w="0">
              <a:noFill/>
            </a:ln>
          </c:spPr>
        </c:hiLowLines>
        <c:marker val="0"/>
        <c:axId val="48525761"/>
        <c:axId val="21259116"/>
      </c:lineChart>
      <c:lineChart>
        <c:grouping val="standard"/>
        <c:varyColors val="0"/>
        <c:ser>
          <c:idx val="3"/>
          <c:order val="3"/>
          <c:tx>
            <c:strRef>
              <c:f>17_ábra_chart!$H$9</c:f>
              <c:strCache>
                <c:ptCount val="1"/>
                <c:pt idx="0">
                  <c:v>Egyéb fogyasztási hitelek (jobb skál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pt idx="37">
                  <c:v>II.</c:v>
                </c:pt>
              </c:strCache>
            </c:strRef>
          </c:cat>
          <c:val>
            <c:numRef>
              <c:f>17_ábra_chart!$H$10:$H$47</c:f>
              <c:numCache>
                <c:formatCode>General</c:formatCode>
                <c:ptCount val="38"/>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01351213</c:v>
                </c:pt>
                <c:pt idx="34">
                  <c:v>14.5166800715628</c:v>
                </c:pt>
                <c:pt idx="35">
                  <c:v>12.9624062217325</c:v>
                </c:pt>
                <c:pt idx="36">
                  <c:v>15.2008268241352</c:v>
                </c:pt>
                <c:pt idx="37">
                  <c:v>14.7813686071968</c:v>
                </c:pt>
              </c:numCache>
            </c:numRef>
          </c:val>
          <c:smooth val="0"/>
        </c:ser>
        <c:hiLowLines>
          <c:spPr>
            <a:ln w="0">
              <a:noFill/>
            </a:ln>
          </c:spPr>
        </c:hiLowLines>
        <c:marker val="0"/>
        <c:axId val="63834320"/>
        <c:axId val="94645545"/>
      </c:lineChart>
      <c:catAx>
        <c:axId val="4852576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1259116"/>
        <c:crossesAt val="0"/>
        <c:auto val="1"/>
        <c:lblAlgn val="ctr"/>
        <c:lblOffset val="100"/>
        <c:noMultiLvlLbl val="0"/>
      </c:catAx>
      <c:valAx>
        <c:axId val="21259116"/>
        <c:scaling>
          <c:orientation val="minMax"/>
          <c:max val="14"/>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15832979075"/>
              <c:y val="0.01713931718061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525761"/>
        <c:crossesAt val="1"/>
        <c:crossBetween val="midCat"/>
      </c:valAx>
      <c:catAx>
        <c:axId val="6383432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4645545"/>
        <c:auto val="1"/>
        <c:lblAlgn val="ctr"/>
        <c:lblOffset val="100"/>
        <c:noMultiLvlLbl val="0"/>
      </c:catAx>
      <c:valAx>
        <c:axId val="94645545"/>
        <c:scaling>
          <c:orientation val="minMax"/>
          <c:max val="28"/>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955694109867"/>
              <c:y val="0.01713931718061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834320"/>
        <c:crosses val="max"/>
        <c:crossBetween val="midCat"/>
        <c:majorUnit val="4"/>
      </c:valAx>
      <c:spPr>
        <a:noFill/>
        <a:ln w="12600">
          <a:solidFill>
            <a:srgbClr val="000000"/>
          </a:solidFill>
          <a:round/>
        </a:ln>
      </c:spPr>
    </c:plotArea>
    <c:legend>
      <c:legendPos val="r"/>
      <c:layout>
        <c:manualLayout>
          <c:xMode val="edge"/>
          <c:yMode val="edge"/>
          <c:x val="0.00840772755183978"/>
          <c:y val="0.856071035242291"/>
          <c:w val="0.916489537574985"/>
          <c:h val="0.128716960352423"/>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062343313936"/>
          <c:y val="0.0291243158717748"/>
          <c:w val="0.995979376566861"/>
          <c:h val="0.761662757362523"/>
        </c:manualLayout>
      </c:layout>
      <c:lineChart>
        <c:grouping val="standard"/>
        <c:varyColors val="0"/>
        <c:ser>
          <c:idx val="0"/>
          <c:order val="0"/>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7_ábra_chart!$G$10:$G$47</c:f>
              <c:numCache>
                <c:formatCode>General</c:formatCode>
                <c:ptCount val="38"/>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7776155783528</c:v>
                </c:pt>
                <c:pt idx="31">
                  <c:v>5.9781027871055</c:v>
                </c:pt>
                <c:pt idx="32">
                  <c:v>5.87587525997421</c:v>
                </c:pt>
                <c:pt idx="33">
                  <c:v>6.49421801635158</c:v>
                </c:pt>
                <c:pt idx="34">
                  <c:v>6.20196665188011</c:v>
                </c:pt>
                <c:pt idx="35">
                  <c:v>6.01817877658563</c:v>
                </c:pt>
                <c:pt idx="36">
                  <c:v>6.41280247162241</c:v>
                </c:pt>
                <c:pt idx="37">
                  <c:v>6.61493273986564</c:v>
                </c:pt>
              </c:numCache>
            </c:numRef>
          </c:val>
          <c:smooth val="0"/>
        </c:ser>
        <c:ser>
          <c:idx val="1"/>
          <c:order val="1"/>
          <c:tx>
            <c:strRef>
              <c:f>17_ábra_chart!$I$8</c:f>
              <c:strCache>
                <c:ptCount val="1"/>
                <c:pt idx="0">
                  <c:v>Spread on deposits</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7_ábra_chart!$I$10:$I$47</c:f>
              <c:numCache>
                <c:formatCode>General</c:formatCode>
                <c:ptCount val="38"/>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092037992301</c:v>
                </c:pt>
                <c:pt idx="33">
                  <c:v>-0.435614021409462</c:v>
                </c:pt>
                <c:pt idx="34">
                  <c:v>-0.362914841236805</c:v>
                </c:pt>
                <c:pt idx="35">
                  <c:v>-0.0772640964722799</c:v>
                </c:pt>
                <c:pt idx="36">
                  <c:v>0.21060526042767</c:v>
                </c:pt>
                <c:pt idx="37">
                  <c:v>0.29113710539697</c:v>
                </c:pt>
              </c:numCache>
            </c:numRef>
          </c:val>
          <c:smooth val="0"/>
        </c:ser>
        <c:ser>
          <c:idx val="2"/>
          <c:order val="2"/>
          <c:tx>
            <c:strRef>
              <c:f>17_ábra_chart!$F$8</c:f>
              <c:strCache>
                <c:ptCount val="1"/>
                <c:pt idx="0">
                  <c:v>Spread on housing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7_ábra_chart!$F$10:$F$47</c:f>
              <c:numCache>
                <c:formatCode>General</c:formatCode>
                <c:ptCount val="38"/>
                <c:pt idx="0">
                  <c:v>4.45721831809177</c:v>
                </c:pt>
                <c:pt idx="1">
                  <c:v>4.13880037349318</c:v>
                </c:pt>
                <c:pt idx="2">
                  <c:v>4.99767710526677</c:v>
                </c:pt>
                <c:pt idx="3">
                  <c:v>4.48757603907472</c:v>
                </c:pt>
                <c:pt idx="4">
                  <c:v>5.80252533869087</c:v>
                </c:pt>
                <c:pt idx="5">
                  <c:v>6.1796517870936</c:v>
                </c:pt>
                <c:pt idx="6">
                  <c:v>6.89619553835841</c:v>
                </c:pt>
                <c:pt idx="7">
                  <c:v>6.35488984841113</c:v>
                </c:pt>
                <c:pt idx="8">
                  <c:v>5.61512158442089</c:v>
                </c:pt>
                <c:pt idx="9">
                  <c:v>5.18351346849689</c:v>
                </c:pt>
                <c:pt idx="10">
                  <c:v>4.39811980373348</c:v>
                </c:pt>
                <c:pt idx="11">
                  <c:v>4.17377236776432</c:v>
                </c:pt>
                <c:pt idx="12">
                  <c:v>4.10089499256186</c:v>
                </c:pt>
                <c:pt idx="13">
                  <c:v>4.34766106569323</c:v>
                </c:pt>
                <c:pt idx="14">
                  <c:v>4.28213927739469</c:v>
                </c:pt>
                <c:pt idx="15">
                  <c:v>4.398976648452</c:v>
                </c:pt>
                <c:pt idx="16">
                  <c:v>4.80264629272163</c:v>
                </c:pt>
                <c:pt idx="17">
                  <c:v>5.11994286306043</c:v>
                </c:pt>
                <c:pt idx="18">
                  <c:v>5.16483503965639</c:v>
                </c:pt>
                <c:pt idx="19">
                  <c:v>5.21742730496445</c:v>
                </c:pt>
                <c:pt idx="20">
                  <c:v>5.37943858396344</c:v>
                </c:pt>
                <c:pt idx="21">
                  <c:v>5.51038159730848</c:v>
                </c:pt>
                <c:pt idx="22">
                  <c:v>5.11849521551046</c:v>
                </c:pt>
                <c:pt idx="23">
                  <c:v>5.2389256308624</c:v>
                </c:pt>
                <c:pt idx="24">
                  <c:v>4.60847435533925</c:v>
                </c:pt>
                <c:pt idx="25">
                  <c:v>4.76344669676124</c:v>
                </c:pt>
                <c:pt idx="26">
                  <c:v>4.49999750323204</c:v>
                </c:pt>
                <c:pt idx="27">
                  <c:v>4.48562393105393</c:v>
                </c:pt>
                <c:pt idx="28">
                  <c:v>4.46267543551381</c:v>
                </c:pt>
                <c:pt idx="29">
                  <c:v>4.31744489868601</c:v>
                </c:pt>
                <c:pt idx="30">
                  <c:v>4.12681223964858</c:v>
                </c:pt>
                <c:pt idx="31">
                  <c:v>4.28425489535166</c:v>
                </c:pt>
                <c:pt idx="32">
                  <c:v>4.4359908197842</c:v>
                </c:pt>
                <c:pt idx="33">
                  <c:v>4.66631188827346</c:v>
                </c:pt>
                <c:pt idx="34">
                  <c:v>4.74219562814438</c:v>
                </c:pt>
                <c:pt idx="35">
                  <c:v>4.6473581912325</c:v>
                </c:pt>
                <c:pt idx="36">
                  <c:v>4.62659235080534</c:v>
                </c:pt>
                <c:pt idx="37">
                  <c:v>4.53255551996405</c:v>
                </c:pt>
              </c:numCache>
            </c:numRef>
          </c:val>
          <c:smooth val="0"/>
        </c:ser>
        <c:hiLowLines>
          <c:spPr>
            <a:ln w="0">
              <a:noFill/>
            </a:ln>
          </c:spPr>
        </c:hiLowLines>
        <c:marker val="0"/>
        <c:axId val="85197569"/>
        <c:axId val="48322296"/>
      </c:lineChart>
      <c:lineChart>
        <c:grouping val="standard"/>
        <c:varyColors val="0"/>
        <c:ser>
          <c:idx val="3"/>
          <c:order val="3"/>
          <c:tx>
            <c:strRef>
              <c:f>17_ábra_chart!$H$8</c:f>
              <c:strCache>
                <c:ptCount val="1"/>
                <c:pt idx="0">
                  <c:v>Spread on other consumer loans (RH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17_ábra_chart!$H$10:$H$47</c:f>
              <c:numCache>
                <c:formatCode>General</c:formatCode>
                <c:ptCount val="38"/>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01351213</c:v>
                </c:pt>
                <c:pt idx="34">
                  <c:v>14.5166800715628</c:v>
                </c:pt>
                <c:pt idx="35">
                  <c:v>12.9624062217325</c:v>
                </c:pt>
                <c:pt idx="36">
                  <c:v>15.2008268241352</c:v>
                </c:pt>
                <c:pt idx="37">
                  <c:v>14.7813686071968</c:v>
                </c:pt>
              </c:numCache>
            </c:numRef>
          </c:val>
          <c:smooth val="0"/>
        </c:ser>
        <c:hiLowLines>
          <c:spPr>
            <a:ln w="0">
              <a:noFill/>
            </a:ln>
          </c:spPr>
        </c:hiLowLines>
        <c:marker val="0"/>
        <c:axId val="75192094"/>
        <c:axId val="48801871"/>
      </c:lineChart>
      <c:catAx>
        <c:axId val="8519756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8322296"/>
        <c:crossesAt val="0"/>
        <c:auto val="1"/>
        <c:lblAlgn val="ctr"/>
        <c:lblOffset val="100"/>
        <c:noMultiLvlLbl val="0"/>
      </c:catAx>
      <c:valAx>
        <c:axId val="48322296"/>
        <c:scaling>
          <c:orientation val="minMax"/>
          <c:max val="14"/>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197569"/>
        <c:crossesAt val="1"/>
        <c:crossBetween val="midCat"/>
      </c:valAx>
      <c:catAx>
        <c:axId val="7519209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8801871"/>
        <c:auto val="1"/>
        <c:lblAlgn val="ctr"/>
        <c:lblOffset val="100"/>
        <c:noMultiLvlLbl val="0"/>
      </c:catAx>
      <c:valAx>
        <c:axId val="48801871"/>
        <c:scaling>
          <c:orientation val="minMax"/>
          <c:max val="28"/>
          <c:min val="-4"/>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192094"/>
        <c:crosses val="max"/>
        <c:crossBetween val="midCat"/>
        <c:majorUnit val="4"/>
      </c:valAx>
      <c:spPr>
        <a:noFill/>
        <a:ln w="12600">
          <a:solidFill>
            <a:srgbClr val="000000"/>
          </a:solidFill>
          <a:round/>
        </a:ln>
      </c:spPr>
    </c:plotArea>
    <c:legend>
      <c:legendPos val="r"/>
      <c:layout>
        <c:manualLayout>
          <c:xMode val="edge"/>
          <c:yMode val="edge"/>
          <c:x val="0.0122983775601911"/>
          <c:y val="0.780036486838676"/>
          <c:w val="0.92947353483752"/>
          <c:h val="0.17011988532707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0887272040066"/>
          <c:y val="0.0264789111979518"/>
          <c:w val="0.993291127279599"/>
          <c:h val="0.806090823339173"/>
        </c:manualLayout>
      </c:layout>
      <c:barChart>
        <c:barDir val="col"/>
        <c:grouping val="clustered"/>
        <c:varyColors val="0"/>
        <c:ser>
          <c:idx val="0"/>
          <c:order val="0"/>
          <c:tx>
            <c:strRef>
              <c:f>1_ábra_chart!$H$9</c:f>
              <c:strCache>
                <c:ptCount val="1"/>
                <c:pt idx="0">
                  <c:v>Vállalati szektor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7</c:f>
              <c:strCache>
                <c:ptCount val="30"/>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pt idx="29">
                  <c:v>II.</c:v>
                </c:pt>
              </c:strCache>
            </c:strRef>
          </c:cat>
          <c:val>
            <c:numRef>
              <c:f>1_ábra_chart!$H$18:$H$47</c:f>
              <c:numCache>
                <c:formatCode>General</c:formatCode>
                <c:ptCount val="30"/>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57857150969</c:v>
                </c:pt>
                <c:pt idx="21">
                  <c:v>-3.48152295199662</c:v>
                </c:pt>
                <c:pt idx="22">
                  <c:v>0.309944597066371</c:v>
                </c:pt>
                <c:pt idx="23">
                  <c:v>-0.748985774946537</c:v>
                </c:pt>
                <c:pt idx="24">
                  <c:v>1.54992463170802</c:v>
                </c:pt>
                <c:pt idx="25">
                  <c:v>-0.571435085292672</c:v>
                </c:pt>
                <c:pt idx="26">
                  <c:v>1.65205921478649</c:v>
                </c:pt>
                <c:pt idx="27">
                  <c:v>1.50650138542297</c:v>
                </c:pt>
                <c:pt idx="28">
                  <c:v>1.90093482555243</c:v>
                </c:pt>
                <c:pt idx="29">
                  <c:v>1.88652173082016</c:v>
                </c:pt>
              </c:numCache>
            </c:numRef>
          </c:val>
        </c:ser>
        <c:gapWidth val="150"/>
        <c:overlap val="0"/>
        <c:axId val="73986095"/>
        <c:axId val="33557616"/>
      </c:barChart>
      <c:lineChart>
        <c:grouping val="standard"/>
        <c:varyColors val="0"/>
        <c:ser>
          <c:idx val="1"/>
          <c:order val="1"/>
          <c:tx>
            <c:strRef>
              <c:f>1_ábra_chart!$F$9</c:f>
              <c:strCache>
                <c:ptCount val="1"/>
                <c:pt idx="0">
                  <c:v>Vállalati szektor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7</c:f>
              <c:strCache>
                <c:ptCount val="30"/>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pt idx="29">
                  <c:v>II.</c:v>
                </c:pt>
              </c:strCache>
            </c:strRef>
          </c:cat>
          <c:val>
            <c:numRef>
              <c:f>1_ábra_chart!$F$18:$F$47</c:f>
              <c:numCache>
                <c:formatCode>General</c:formatCode>
                <c:ptCount val="30"/>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396974782938</c:v>
                </c:pt>
                <c:pt idx="21">
                  <c:v>-3.44048440250673</c:v>
                </c:pt>
                <c:pt idx="22">
                  <c:v>-4.54131062301221</c:v>
                </c:pt>
                <c:pt idx="23">
                  <c:v>-6.70207623123279</c:v>
                </c:pt>
                <c:pt idx="24">
                  <c:v>-2.46318550973742</c:v>
                </c:pt>
                <c:pt idx="25">
                  <c:v>0.49092127366414</c:v>
                </c:pt>
                <c:pt idx="26">
                  <c:v>1.7594180104442</c:v>
                </c:pt>
                <c:pt idx="27">
                  <c:v>4.11264298957441</c:v>
                </c:pt>
                <c:pt idx="28">
                  <c:v>4.411117079582</c:v>
                </c:pt>
                <c:pt idx="29">
                  <c:v>7.01812855805162</c:v>
                </c:pt>
              </c:numCache>
            </c:numRef>
          </c:val>
          <c:smooth val="0"/>
        </c:ser>
        <c:ser>
          <c:idx val="2"/>
          <c:order val="2"/>
          <c:tx>
            <c:strRef>
              <c:f>1_ábra_chart!$G$9</c:f>
              <c:strCache>
                <c:ptCount val="1"/>
                <c:pt idx="0">
                  <c:v>KKV-szektor (éve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7</c:f>
              <c:strCache>
                <c:ptCount val="30"/>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pt idx="29">
                  <c:v>II.</c:v>
                </c:pt>
              </c:strCache>
            </c:strRef>
          </c:cat>
          <c:val>
            <c:numRef>
              <c:f>1_ábra_chart!$G$18:$G$47</c:f>
              <c:numCache>
                <c:formatCode>General</c:formatCode>
                <c:ptCount val="30"/>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26919639299516</c:v>
                </c:pt>
                <c:pt idx="24">
                  <c:v>6.47354763171118</c:v>
                </c:pt>
                <c:pt idx="25">
                  <c:v>6.92687487326456</c:v>
                </c:pt>
                <c:pt idx="26">
                  <c:v>7.47600695348477</c:v>
                </c:pt>
                <c:pt idx="27">
                  <c:v>9.18143354036372</c:v>
                </c:pt>
                <c:pt idx="28">
                  <c:v>8.06274926186576</c:v>
                </c:pt>
                <c:pt idx="29">
                  <c:v>8.25743787887776</c:v>
                </c:pt>
              </c:numCache>
            </c:numRef>
          </c:val>
          <c:smooth val="0"/>
        </c:ser>
        <c:ser>
          <c:idx val="3"/>
          <c:order val="3"/>
          <c:tx>
            <c:strRef>
              <c:f>1_ábra_chart!$I$9</c:f>
              <c:strCache>
                <c:ptCount val="1"/>
                <c:pt idx="0">
                  <c:v>KKV-szektor önálló vállalkozókkal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7</c:f>
              <c:strCache>
                <c:ptCount val="30"/>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pt idx="29">
                  <c:v>II.</c:v>
                </c:pt>
              </c:strCache>
            </c:strRef>
          </c:cat>
          <c:val>
            <c:numRef>
              <c:f>1_ábra_chart!$I$18:$I$47</c:f>
              <c:numCache>
                <c:formatCode>General</c:formatCode>
                <c:ptCount val="30"/>
                <c:pt idx="22">
                  <c:v>3.51423227182957</c:v>
                </c:pt>
                <c:pt idx="23">
                  <c:v>5.54398617740734</c:v>
                </c:pt>
                <c:pt idx="24">
                  <c:v>6.7252601126773</c:v>
                </c:pt>
                <c:pt idx="25">
                  <c:v>7.09978117926571</c:v>
                </c:pt>
                <c:pt idx="26">
                  <c:v>8.77337281276897</c:v>
                </c:pt>
                <c:pt idx="27">
                  <c:v>12.6520330685008</c:v>
                </c:pt>
                <c:pt idx="28">
                  <c:v>12.8223355278137</c:v>
                </c:pt>
                <c:pt idx="29">
                  <c:v>13.0386951158048</c:v>
                </c:pt>
              </c:numCache>
            </c:numRef>
          </c:val>
          <c:smooth val="0"/>
        </c:ser>
        <c:hiLowLines>
          <c:spPr>
            <a:ln w="0">
              <a:noFill/>
            </a:ln>
          </c:spPr>
        </c:hiLowLines>
        <c:marker val="0"/>
        <c:axId val="34480037"/>
        <c:axId val="19444477"/>
      </c:lineChart>
      <c:catAx>
        <c:axId val="7398609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3557616"/>
        <c:crossesAt val="0"/>
        <c:auto val="1"/>
        <c:lblAlgn val="ctr"/>
        <c:lblOffset val="100"/>
        <c:noMultiLvlLbl val="0"/>
      </c:catAx>
      <c:valAx>
        <c:axId val="33557616"/>
        <c:scaling>
          <c:orientation val="minMax"/>
          <c:max val="7"/>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23481054521402"/>
              <c:y val="0.0168440910928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986095"/>
        <c:crossesAt val="1"/>
        <c:crossBetween val="midCat"/>
        <c:majorUnit val="1"/>
      </c:valAx>
      <c:catAx>
        <c:axId val="3448003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9444477"/>
        <c:auto val="1"/>
        <c:lblAlgn val="ctr"/>
        <c:lblOffset val="100"/>
        <c:noMultiLvlLbl val="0"/>
      </c:catAx>
      <c:valAx>
        <c:axId val="19444477"/>
        <c:scaling>
          <c:orientation val="minMax"/>
          <c:max val="14"/>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74855900973"/>
              <c:y val="0.0168440910928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480037"/>
        <c:crosses val="max"/>
        <c:crossBetween val="midCat"/>
        <c:majorUnit val="2"/>
      </c:valAx>
      <c:spPr>
        <a:noFill/>
        <a:ln w="12600">
          <a:solidFill>
            <a:srgbClr val="000000"/>
          </a:solidFill>
          <a:round/>
        </a:ln>
      </c:spPr>
    </c:plotArea>
    <c:legend>
      <c:legendPos val="r"/>
      <c:layout>
        <c:manualLayout>
          <c:xMode val="edge"/>
          <c:yMode val="edge"/>
          <c:x val="0.0337805915146934"/>
          <c:y val="0.827314378116157"/>
          <c:w val="0.885051497684967"/>
          <c:h val="0.16163589812693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51134644478"/>
          <c:y val="0.0380047505938242"/>
          <c:w val="0.969128214826021"/>
          <c:h val="0.786223277909739"/>
        </c:manualLayout>
      </c:layout>
      <c:lineChart>
        <c:grouping val="standard"/>
        <c:varyColors val="0"/>
        <c:ser>
          <c:idx val="0"/>
          <c:order val="0"/>
          <c:tx>
            <c:strRef>
              <c:f>18_ábra_chart!$F$10</c:f>
              <c:strCache>
                <c:ptCount val="1"/>
                <c:pt idx="0">
                  <c:v>Háztartások nettó fogyasztási kiadásai (év/év növekedési ütem)</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8</c:f>
              <c:strCache>
                <c:ptCount val="58"/>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strCache>
            </c:strRef>
          </c:cat>
          <c:val>
            <c:numRef>
              <c:f>18_ábra_chart!$F$11:$F$68</c:f>
              <c:numCache>
                <c:formatCode>General</c:formatCode>
                <c:ptCount val="58"/>
                <c:pt idx="0">
                  <c:v>10.5343397035492</c:v>
                </c:pt>
                <c:pt idx="1">
                  <c:v>9.1708584386178</c:v>
                </c:pt>
                <c:pt idx="2">
                  <c:v>7.6876215028427</c:v>
                </c:pt>
                <c:pt idx="3">
                  <c:v>6.0181094721981</c:v>
                </c:pt>
                <c:pt idx="4">
                  <c:v>1.52011926102149</c:v>
                </c:pt>
                <c:pt idx="5">
                  <c:v>2.73993574770051</c:v>
                </c:pt>
                <c:pt idx="6">
                  <c:v>2.70005204970412</c:v>
                </c:pt>
                <c:pt idx="7">
                  <c:v>1.30193162674348</c:v>
                </c:pt>
                <c:pt idx="8">
                  <c:v>3.57846031575522</c:v>
                </c:pt>
                <c:pt idx="9">
                  <c:v>2.54665347495044</c:v>
                </c:pt>
                <c:pt idx="10">
                  <c:v>1.75629071143444</c:v>
                </c:pt>
                <c:pt idx="11">
                  <c:v>3.63055790923863</c:v>
                </c:pt>
                <c:pt idx="12">
                  <c:v>2.32508425076394</c:v>
                </c:pt>
                <c:pt idx="13">
                  <c:v>1.70555399337122</c:v>
                </c:pt>
                <c:pt idx="14">
                  <c:v>1.77333103637869</c:v>
                </c:pt>
                <c:pt idx="15">
                  <c:v>0.457982101645205</c:v>
                </c:pt>
                <c:pt idx="16">
                  <c:v>1.10593921296263</c:v>
                </c:pt>
                <c:pt idx="17">
                  <c:v>0.901219807198195</c:v>
                </c:pt>
                <c:pt idx="18">
                  <c:v>0.8507765206069</c:v>
                </c:pt>
                <c:pt idx="19">
                  <c:v>1.55485916988782</c:v>
                </c:pt>
                <c:pt idx="20">
                  <c:v>0.703984390949275</c:v>
                </c:pt>
                <c:pt idx="21">
                  <c:v>0.295161112175091</c:v>
                </c:pt>
                <c:pt idx="22">
                  <c:v>-1.24911329183216</c:v>
                </c:pt>
                <c:pt idx="23">
                  <c:v>-4.35199421557098</c:v>
                </c:pt>
                <c:pt idx="24">
                  <c:v>-6.31782432323774</c:v>
                </c:pt>
                <c:pt idx="25">
                  <c:v>-7.00409299354277</c:v>
                </c:pt>
                <c:pt idx="26">
                  <c:v>-7.77333604766984</c:v>
                </c:pt>
                <c:pt idx="27">
                  <c:v>-5.55104083824894</c:v>
                </c:pt>
                <c:pt idx="28">
                  <c:v>-3.88468557489526</c:v>
                </c:pt>
                <c:pt idx="29">
                  <c:v>-3.98926266052222</c:v>
                </c:pt>
                <c:pt idx="30">
                  <c:v>-1.46929012651204</c:v>
                </c:pt>
                <c:pt idx="31">
                  <c:v>-1.58883715032417</c:v>
                </c:pt>
                <c:pt idx="32">
                  <c:v>-0.517903081661186</c:v>
                </c:pt>
                <c:pt idx="33">
                  <c:v>1.72749011111921</c:v>
                </c:pt>
                <c:pt idx="34">
                  <c:v>1.36519370424517</c:v>
                </c:pt>
                <c:pt idx="35">
                  <c:v>0.433080961030852</c:v>
                </c:pt>
                <c:pt idx="36">
                  <c:v>-0.842179709400515</c:v>
                </c:pt>
                <c:pt idx="37">
                  <c:v>-2.69231336246268</c:v>
                </c:pt>
                <c:pt idx="38">
                  <c:v>-3.35843733305324</c:v>
                </c:pt>
                <c:pt idx="39">
                  <c:v>-1.67494637546113</c:v>
                </c:pt>
                <c:pt idx="40">
                  <c:v>-0.92698741204732</c:v>
                </c:pt>
                <c:pt idx="41">
                  <c:v>0.11548634522105</c:v>
                </c:pt>
                <c:pt idx="42">
                  <c:v>1.02256897471702</c:v>
                </c:pt>
                <c:pt idx="43">
                  <c:v>0.810098686762295</c:v>
                </c:pt>
                <c:pt idx="44">
                  <c:v>1.48987577690562</c:v>
                </c:pt>
                <c:pt idx="45">
                  <c:v>2.48640394425497</c:v>
                </c:pt>
                <c:pt idx="46">
                  <c:v>2.6359064847397</c:v>
                </c:pt>
                <c:pt idx="47">
                  <c:v>3.30057079232906</c:v>
                </c:pt>
                <c:pt idx="48">
                  <c:v>3.2863954265671</c:v>
                </c:pt>
                <c:pt idx="49">
                  <c:v>2.98407148702688</c:v>
                </c:pt>
                <c:pt idx="50">
                  <c:v>3.58449522364468</c:v>
                </c:pt>
                <c:pt idx="51">
                  <c:v>3.77888026216413</c:v>
                </c:pt>
                <c:pt idx="52">
                  <c:v>4.53475839217052</c:v>
                </c:pt>
                <c:pt idx="53">
                  <c:v>5.01533198066915</c:v>
                </c:pt>
                <c:pt idx="54">
                  <c:v>5.05798250490581</c:v>
                </c:pt>
                <c:pt idx="55">
                  <c:v>5.20427125348011</c:v>
                </c:pt>
                <c:pt idx="56">
                  <c:v>4.4</c:v>
                </c:pt>
                <c:pt idx="57">
                  <c:v>4.4</c:v>
                </c:pt>
              </c:numCache>
            </c:numRef>
          </c:val>
          <c:smooth val="0"/>
        </c:ser>
        <c:hiLowLines>
          <c:spPr>
            <a:ln w="0">
              <a:noFill/>
            </a:ln>
          </c:spPr>
        </c:hiLowLines>
        <c:marker val="0"/>
        <c:axId val="6165997"/>
        <c:axId val="71393391"/>
      </c:lineChart>
      <c:lineChart>
        <c:grouping val="standard"/>
        <c:varyColors val="0"/>
        <c:ser>
          <c:idx val="1"/>
          <c:order val="1"/>
          <c:tx>
            <c:strRef>
              <c:f>18_ábra_chart!$G$10</c:f>
              <c:strCache>
                <c:ptCount val="1"/>
                <c:pt idx="0">
                  <c:v>PKI – Háztartások nettó fogyasztási kiadásai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8</c:f>
              <c:strCache>
                <c:ptCount val="58"/>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strCache>
            </c:strRef>
          </c:cat>
          <c:val>
            <c:numRef>
              <c:f>18_ábra_chart!$G$11:$G$68</c:f>
              <c:numCache>
                <c:formatCode>General</c:formatCode>
                <c:ptCount val="58"/>
                <c:pt idx="0">
                  <c:v>0.291785912443558</c:v>
                </c:pt>
                <c:pt idx="1">
                  <c:v>0.233033843435818</c:v>
                </c:pt>
                <c:pt idx="2">
                  <c:v>0.204462229145172</c:v>
                </c:pt>
                <c:pt idx="3">
                  <c:v>0.16392206884478</c:v>
                </c:pt>
                <c:pt idx="4">
                  <c:v>0.238293329209842</c:v>
                </c:pt>
                <c:pt idx="5">
                  <c:v>0.233107159875559</c:v>
                </c:pt>
                <c:pt idx="6">
                  <c:v>0.183769754710528</c:v>
                </c:pt>
                <c:pt idx="7">
                  <c:v>0.221606979934728</c:v>
                </c:pt>
                <c:pt idx="8">
                  <c:v>0.28300154950606</c:v>
                </c:pt>
                <c:pt idx="9">
                  <c:v>0.300101027157742</c:v>
                </c:pt>
                <c:pt idx="10">
                  <c:v>0.211617793497689</c:v>
                </c:pt>
                <c:pt idx="11">
                  <c:v>0.224355298363046</c:v>
                </c:pt>
                <c:pt idx="12">
                  <c:v>0.200138139643422</c:v>
                </c:pt>
                <c:pt idx="13">
                  <c:v>0.20913759246145</c:v>
                </c:pt>
                <c:pt idx="14">
                  <c:v>0.162038919029325</c:v>
                </c:pt>
                <c:pt idx="15">
                  <c:v>0.126837935060717</c:v>
                </c:pt>
                <c:pt idx="16">
                  <c:v>0.165026095735728</c:v>
                </c:pt>
                <c:pt idx="17">
                  <c:v>0.0689910565612084</c:v>
                </c:pt>
                <c:pt idx="18">
                  <c:v>0.114384971204396</c:v>
                </c:pt>
                <c:pt idx="19">
                  <c:v>0.103593653642021</c:v>
                </c:pt>
                <c:pt idx="20">
                  <c:v>0.0610644470931696</c:v>
                </c:pt>
                <c:pt idx="21">
                  <c:v>0.12790361593211</c:v>
                </c:pt>
                <c:pt idx="22">
                  <c:v>0.0728469311028584</c:v>
                </c:pt>
                <c:pt idx="23">
                  <c:v>0.0449126218797212</c:v>
                </c:pt>
                <c:pt idx="24">
                  <c:v>-0.125718739258326</c:v>
                </c:pt>
                <c:pt idx="25">
                  <c:v>-0.1205855649758</c:v>
                </c:pt>
                <c:pt idx="26">
                  <c:v>-0.247759496623431</c:v>
                </c:pt>
                <c:pt idx="27">
                  <c:v>-0.197441416660879</c:v>
                </c:pt>
                <c:pt idx="28">
                  <c:v>-0.199809172437792</c:v>
                </c:pt>
                <c:pt idx="29">
                  <c:v>-0.160501151622052</c:v>
                </c:pt>
                <c:pt idx="30">
                  <c:v>-0.178091532790474</c:v>
                </c:pt>
                <c:pt idx="31">
                  <c:v>-0.193826039399383</c:v>
                </c:pt>
                <c:pt idx="32">
                  <c:v>-0.207067387445922</c:v>
                </c:pt>
                <c:pt idx="33">
                  <c:v>-0.171827886202369</c:v>
                </c:pt>
                <c:pt idx="34">
                  <c:v>-0.23216038343656</c:v>
                </c:pt>
                <c:pt idx="35">
                  <c:v>-0.211291445223538</c:v>
                </c:pt>
                <c:pt idx="36">
                  <c:v>-0.424338573609396</c:v>
                </c:pt>
                <c:pt idx="37">
                  <c:v>-0.264700712280166</c:v>
                </c:pt>
                <c:pt idx="38">
                  <c:v>-0.267839847356134</c:v>
                </c:pt>
                <c:pt idx="39">
                  <c:v>-0.14323763128029</c:v>
                </c:pt>
                <c:pt idx="40">
                  <c:v>-0.0825828478959148</c:v>
                </c:pt>
                <c:pt idx="41">
                  <c:v>-0.160003299891596</c:v>
                </c:pt>
                <c:pt idx="42">
                  <c:v>-0.213960606829136</c:v>
                </c:pt>
                <c:pt idx="43">
                  <c:v>-0.174695211948185</c:v>
                </c:pt>
                <c:pt idx="44">
                  <c:v>-0.0763528161990388</c:v>
                </c:pt>
                <c:pt idx="45">
                  <c:v>-0.128899758112865</c:v>
                </c:pt>
                <c:pt idx="46">
                  <c:v>0.0141052079743557</c:v>
                </c:pt>
                <c:pt idx="47">
                  <c:v>0.0751701548853032</c:v>
                </c:pt>
                <c:pt idx="48">
                  <c:v>0.114391359458925</c:v>
                </c:pt>
                <c:pt idx="49">
                  <c:v>0.00434853279713084</c:v>
                </c:pt>
                <c:pt idx="50">
                  <c:v>-0.15042059967659</c:v>
                </c:pt>
                <c:pt idx="51">
                  <c:v>-0.174930508692426</c:v>
                </c:pt>
                <c:pt idx="52">
                  <c:v>0.0219504261167448</c:v>
                </c:pt>
                <c:pt idx="53">
                  <c:v>-0.149904218770585</c:v>
                </c:pt>
                <c:pt idx="54">
                  <c:v>-0.0599035941312528</c:v>
                </c:pt>
                <c:pt idx="55">
                  <c:v>-0.0135659462730378</c:v>
                </c:pt>
                <c:pt idx="56">
                  <c:v>0.0106159641887695</c:v>
                </c:pt>
                <c:pt idx="57">
                  <c:v>0.0100355386500511</c:v>
                </c:pt>
              </c:numCache>
            </c:numRef>
          </c:val>
          <c:smooth val="0"/>
        </c:ser>
        <c:ser>
          <c:idx val="2"/>
          <c:order val="2"/>
          <c:spPr>
            <a:solidFill>
              <a:srgbClr val="99cc00"/>
            </a:solidFill>
            <a:ln w="25200">
              <a:solidFill>
                <a:srgbClr val="99cc00"/>
              </a:solidFill>
              <a:round/>
            </a:ln>
          </c:spPr>
          <c:marker>
            <c:symbol val="none"/>
          </c:marker>
          <c:cat>
            <c:strRef>
              <c:f>18_ábra_chart!$E$11:$E$68</c:f>
              <c:strCache>
                <c:ptCount val="58"/>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strCache>
            </c:strRef>
          </c:cat>
          <c:smooth val="0"/>
        </c:ser>
        <c:ser>
          <c:idx val="3"/>
          <c:order val="3"/>
          <c:tx>
            <c:strRef>
              <c:f>18_ábra_chart!$H$10</c:f>
              <c:strCache>
                <c:ptCount val="1"/>
                <c:pt idx="0">
                  <c:v>GKI Fogyasztói bizalmi index (jobb skál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8</c:f>
              <c:strCache>
                <c:ptCount val="58"/>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strCache>
            </c:strRef>
          </c:cat>
          <c:val>
            <c:numRef>
              <c:f>18_ábra_chart!$H$11:$H$68</c:f>
              <c:numCache>
                <c:formatCode>General</c:formatCode>
                <c:ptCount val="58"/>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pt idx="55">
                  <c:v>-0.169666666666667</c:v>
                </c:pt>
                <c:pt idx="56">
                  <c:v>-0.118666666666667</c:v>
                </c:pt>
                <c:pt idx="57">
                  <c:v>-0.157</c:v>
                </c:pt>
              </c:numCache>
            </c:numRef>
          </c:val>
          <c:smooth val="0"/>
        </c:ser>
        <c:hiLowLines>
          <c:spPr>
            <a:ln w="0">
              <a:noFill/>
            </a:ln>
          </c:spPr>
        </c:hiLowLines>
        <c:marker val="0"/>
        <c:axId val="31087961"/>
        <c:axId val="92191075"/>
      </c:lineChart>
      <c:catAx>
        <c:axId val="616599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1393391"/>
        <c:crossesAt val="0"/>
        <c:auto val="1"/>
        <c:lblAlgn val="ctr"/>
        <c:lblOffset val="100"/>
        <c:noMultiLvlLbl val="0"/>
      </c:catAx>
      <c:valAx>
        <c:axId val="71393391"/>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16017397881997"/>
              <c:y val="0.0169664065151001"/>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65997"/>
        <c:crossesAt val="1"/>
        <c:crossBetween val="midCat"/>
      </c:valAx>
      <c:catAx>
        <c:axId val="3108796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2191075"/>
        <c:auto val="1"/>
        <c:lblAlgn val="ctr"/>
        <c:lblOffset val="100"/>
        <c:noMultiLvlLbl val="0"/>
      </c:catAx>
      <c:valAx>
        <c:axId val="92191075"/>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93958018154312"/>
              <c:y val="0.016966406515100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087961"/>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109965960665658"/>
          <c:y val="0.820970478452664"/>
          <c:w val="0.773874810892587"/>
          <c:h val="0.148422124194096"/>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27133065469"/>
          <c:y val="0.0362152877182937"/>
          <c:w val="0.969132592767667"/>
          <c:h val="0.788791869453192"/>
        </c:manualLayout>
      </c:layout>
      <c:lineChart>
        <c:grouping val="standard"/>
        <c:varyColors val="0"/>
        <c:ser>
          <c:idx val="0"/>
          <c:order val="0"/>
          <c:tx>
            <c:strRef>
              <c:f>18_ábra_chart!$F$9</c:f>
              <c:strCache>
                <c:ptCount val="1"/>
                <c:pt idx="0">
                  <c:v>Households' net consumption expenditure (annual growth rate)</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8</c:f>
              <c:strCache>
                <c:ptCount val="58"/>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strCache>
            </c:strRef>
          </c:cat>
          <c:val>
            <c:numRef>
              <c:f>18_ábra_chart!$F$11:$F$68</c:f>
              <c:numCache>
                <c:formatCode>General</c:formatCode>
                <c:ptCount val="58"/>
                <c:pt idx="0">
                  <c:v>10.5343397035492</c:v>
                </c:pt>
                <c:pt idx="1">
                  <c:v>9.1708584386178</c:v>
                </c:pt>
                <c:pt idx="2">
                  <c:v>7.6876215028427</c:v>
                </c:pt>
                <c:pt idx="3">
                  <c:v>6.0181094721981</c:v>
                </c:pt>
                <c:pt idx="4">
                  <c:v>1.52011926102149</c:v>
                </c:pt>
                <c:pt idx="5">
                  <c:v>2.73993574770051</c:v>
                </c:pt>
                <c:pt idx="6">
                  <c:v>2.70005204970412</c:v>
                </c:pt>
                <c:pt idx="7">
                  <c:v>1.30193162674348</c:v>
                </c:pt>
                <c:pt idx="8">
                  <c:v>3.57846031575522</c:v>
                </c:pt>
                <c:pt idx="9">
                  <c:v>2.54665347495044</c:v>
                </c:pt>
                <c:pt idx="10">
                  <c:v>1.75629071143444</c:v>
                </c:pt>
                <c:pt idx="11">
                  <c:v>3.63055790923863</c:v>
                </c:pt>
                <c:pt idx="12">
                  <c:v>2.32508425076394</c:v>
                </c:pt>
                <c:pt idx="13">
                  <c:v>1.70555399337122</c:v>
                </c:pt>
                <c:pt idx="14">
                  <c:v>1.77333103637869</c:v>
                </c:pt>
                <c:pt idx="15">
                  <c:v>0.457982101645205</c:v>
                </c:pt>
                <c:pt idx="16">
                  <c:v>1.10593921296263</c:v>
                </c:pt>
                <c:pt idx="17">
                  <c:v>0.901219807198195</c:v>
                </c:pt>
                <c:pt idx="18">
                  <c:v>0.8507765206069</c:v>
                </c:pt>
                <c:pt idx="19">
                  <c:v>1.55485916988782</c:v>
                </c:pt>
                <c:pt idx="20">
                  <c:v>0.703984390949275</c:v>
                </c:pt>
                <c:pt idx="21">
                  <c:v>0.295161112175091</c:v>
                </c:pt>
                <c:pt idx="22">
                  <c:v>-1.24911329183216</c:v>
                </c:pt>
                <c:pt idx="23">
                  <c:v>-4.35199421557098</c:v>
                </c:pt>
                <c:pt idx="24">
                  <c:v>-6.31782432323774</c:v>
                </c:pt>
                <c:pt idx="25">
                  <c:v>-7.00409299354277</c:v>
                </c:pt>
                <c:pt idx="26">
                  <c:v>-7.77333604766984</c:v>
                </c:pt>
                <c:pt idx="27">
                  <c:v>-5.55104083824894</c:v>
                </c:pt>
                <c:pt idx="28">
                  <c:v>-3.88468557489526</c:v>
                </c:pt>
                <c:pt idx="29">
                  <c:v>-3.98926266052222</c:v>
                </c:pt>
                <c:pt idx="30">
                  <c:v>-1.46929012651204</c:v>
                </c:pt>
                <c:pt idx="31">
                  <c:v>-1.58883715032417</c:v>
                </c:pt>
                <c:pt idx="32">
                  <c:v>-0.517903081661186</c:v>
                </c:pt>
                <c:pt idx="33">
                  <c:v>1.72749011111921</c:v>
                </c:pt>
                <c:pt idx="34">
                  <c:v>1.36519370424517</c:v>
                </c:pt>
                <c:pt idx="35">
                  <c:v>0.433080961030852</c:v>
                </c:pt>
                <c:pt idx="36">
                  <c:v>-0.842179709400515</c:v>
                </c:pt>
                <c:pt idx="37">
                  <c:v>-2.69231336246268</c:v>
                </c:pt>
                <c:pt idx="38">
                  <c:v>-3.35843733305324</c:v>
                </c:pt>
                <c:pt idx="39">
                  <c:v>-1.67494637546113</c:v>
                </c:pt>
                <c:pt idx="40">
                  <c:v>-0.92698741204732</c:v>
                </c:pt>
                <c:pt idx="41">
                  <c:v>0.11548634522105</c:v>
                </c:pt>
                <c:pt idx="42">
                  <c:v>1.02256897471702</c:v>
                </c:pt>
                <c:pt idx="43">
                  <c:v>0.810098686762295</c:v>
                </c:pt>
                <c:pt idx="44">
                  <c:v>1.48987577690562</c:v>
                </c:pt>
                <c:pt idx="45">
                  <c:v>2.48640394425497</c:v>
                </c:pt>
                <c:pt idx="46">
                  <c:v>2.6359064847397</c:v>
                </c:pt>
                <c:pt idx="47">
                  <c:v>3.30057079232906</c:v>
                </c:pt>
                <c:pt idx="48">
                  <c:v>3.2863954265671</c:v>
                </c:pt>
                <c:pt idx="49">
                  <c:v>2.98407148702688</c:v>
                </c:pt>
                <c:pt idx="50">
                  <c:v>3.58449522364468</c:v>
                </c:pt>
                <c:pt idx="51">
                  <c:v>3.77888026216413</c:v>
                </c:pt>
                <c:pt idx="52">
                  <c:v>4.53475839217052</c:v>
                </c:pt>
                <c:pt idx="53">
                  <c:v>5.01533198066915</c:v>
                </c:pt>
                <c:pt idx="54">
                  <c:v>5.05798250490581</c:v>
                </c:pt>
                <c:pt idx="55">
                  <c:v>5.20427125348011</c:v>
                </c:pt>
                <c:pt idx="56">
                  <c:v>4.4</c:v>
                </c:pt>
                <c:pt idx="57">
                  <c:v>4.4</c:v>
                </c:pt>
              </c:numCache>
            </c:numRef>
          </c:val>
          <c:smooth val="0"/>
        </c:ser>
        <c:hiLowLines>
          <c:spPr>
            <a:ln w="0">
              <a:noFill/>
            </a:ln>
          </c:spPr>
        </c:hiLowLines>
        <c:marker val="0"/>
        <c:axId val="13733111"/>
        <c:axId val="67075992"/>
      </c:lineChart>
      <c:lineChart>
        <c:grouping val="standard"/>
        <c:varyColors val="0"/>
        <c:ser>
          <c:idx val="1"/>
          <c:order val="1"/>
          <c:tx>
            <c:strRef>
              <c:f>18_ábra_chart!$G$9</c:f>
              <c:strCache>
                <c:ptCount val="1"/>
                <c:pt idx="0">
                  <c:v>FCI – Households' net consumption expenditures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8</c:f>
              <c:strCache>
                <c:ptCount val="58"/>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strCache>
            </c:strRef>
          </c:cat>
          <c:val>
            <c:numRef>
              <c:f>18_ábra_chart!$G$11:$G$68</c:f>
              <c:numCache>
                <c:formatCode>General</c:formatCode>
                <c:ptCount val="58"/>
                <c:pt idx="0">
                  <c:v>0.291785912443558</c:v>
                </c:pt>
                <c:pt idx="1">
                  <c:v>0.233033843435818</c:v>
                </c:pt>
                <c:pt idx="2">
                  <c:v>0.204462229145172</c:v>
                </c:pt>
                <c:pt idx="3">
                  <c:v>0.16392206884478</c:v>
                </c:pt>
                <c:pt idx="4">
                  <c:v>0.238293329209842</c:v>
                </c:pt>
                <c:pt idx="5">
                  <c:v>0.233107159875559</c:v>
                </c:pt>
                <c:pt idx="6">
                  <c:v>0.183769754710528</c:v>
                </c:pt>
                <c:pt idx="7">
                  <c:v>0.221606979934728</c:v>
                </c:pt>
                <c:pt idx="8">
                  <c:v>0.28300154950606</c:v>
                </c:pt>
                <c:pt idx="9">
                  <c:v>0.300101027157742</c:v>
                </c:pt>
                <c:pt idx="10">
                  <c:v>0.211617793497689</c:v>
                </c:pt>
                <c:pt idx="11">
                  <c:v>0.224355298363046</c:v>
                </c:pt>
                <c:pt idx="12">
                  <c:v>0.200138139643422</c:v>
                </c:pt>
                <c:pt idx="13">
                  <c:v>0.20913759246145</c:v>
                </c:pt>
                <c:pt idx="14">
                  <c:v>0.162038919029325</c:v>
                </c:pt>
                <c:pt idx="15">
                  <c:v>0.126837935060717</c:v>
                </c:pt>
                <c:pt idx="16">
                  <c:v>0.165026095735728</c:v>
                </c:pt>
                <c:pt idx="17">
                  <c:v>0.0689910565612084</c:v>
                </c:pt>
                <c:pt idx="18">
                  <c:v>0.114384971204396</c:v>
                </c:pt>
                <c:pt idx="19">
                  <c:v>0.103593653642021</c:v>
                </c:pt>
                <c:pt idx="20">
                  <c:v>0.0610644470931696</c:v>
                </c:pt>
                <c:pt idx="21">
                  <c:v>0.12790361593211</c:v>
                </c:pt>
                <c:pt idx="22">
                  <c:v>0.0728469311028584</c:v>
                </c:pt>
                <c:pt idx="23">
                  <c:v>0.0449126218797212</c:v>
                </c:pt>
                <c:pt idx="24">
                  <c:v>-0.125718739258326</c:v>
                </c:pt>
                <c:pt idx="25">
                  <c:v>-0.1205855649758</c:v>
                </c:pt>
                <c:pt idx="26">
                  <c:v>-0.247759496623431</c:v>
                </c:pt>
                <c:pt idx="27">
                  <c:v>-0.197441416660879</c:v>
                </c:pt>
                <c:pt idx="28">
                  <c:v>-0.199809172437792</c:v>
                </c:pt>
                <c:pt idx="29">
                  <c:v>-0.160501151622052</c:v>
                </c:pt>
                <c:pt idx="30">
                  <c:v>-0.178091532790474</c:v>
                </c:pt>
                <c:pt idx="31">
                  <c:v>-0.193826039399383</c:v>
                </c:pt>
                <c:pt idx="32">
                  <c:v>-0.207067387445922</c:v>
                </c:pt>
                <c:pt idx="33">
                  <c:v>-0.171827886202369</c:v>
                </c:pt>
                <c:pt idx="34">
                  <c:v>-0.23216038343656</c:v>
                </c:pt>
                <c:pt idx="35">
                  <c:v>-0.211291445223538</c:v>
                </c:pt>
                <c:pt idx="36">
                  <c:v>-0.424338573609396</c:v>
                </c:pt>
                <c:pt idx="37">
                  <c:v>-0.264700712280166</c:v>
                </c:pt>
                <c:pt idx="38">
                  <c:v>-0.267839847356134</c:v>
                </c:pt>
                <c:pt idx="39">
                  <c:v>-0.14323763128029</c:v>
                </c:pt>
                <c:pt idx="40">
                  <c:v>-0.0825828478959148</c:v>
                </c:pt>
                <c:pt idx="41">
                  <c:v>-0.160003299891596</c:v>
                </c:pt>
                <c:pt idx="42">
                  <c:v>-0.213960606829136</c:v>
                </c:pt>
                <c:pt idx="43">
                  <c:v>-0.174695211948185</c:v>
                </c:pt>
                <c:pt idx="44">
                  <c:v>-0.0763528161990388</c:v>
                </c:pt>
                <c:pt idx="45">
                  <c:v>-0.128899758112865</c:v>
                </c:pt>
                <c:pt idx="46">
                  <c:v>0.0141052079743557</c:v>
                </c:pt>
                <c:pt idx="47">
                  <c:v>0.0751701548853032</c:v>
                </c:pt>
                <c:pt idx="48">
                  <c:v>0.114391359458925</c:v>
                </c:pt>
                <c:pt idx="49">
                  <c:v>0.00434853279713084</c:v>
                </c:pt>
                <c:pt idx="50">
                  <c:v>-0.15042059967659</c:v>
                </c:pt>
                <c:pt idx="51">
                  <c:v>-0.174930508692426</c:v>
                </c:pt>
                <c:pt idx="52">
                  <c:v>0.0219504261167448</c:v>
                </c:pt>
                <c:pt idx="53">
                  <c:v>-0.149904218770585</c:v>
                </c:pt>
                <c:pt idx="54">
                  <c:v>-0.0599035941312528</c:v>
                </c:pt>
                <c:pt idx="55">
                  <c:v>-0.0135659462730378</c:v>
                </c:pt>
                <c:pt idx="56">
                  <c:v>0.0106159641887695</c:v>
                </c:pt>
                <c:pt idx="57">
                  <c:v>0.0100355386500511</c:v>
                </c:pt>
              </c:numCache>
            </c:numRef>
          </c:val>
          <c:smooth val="0"/>
        </c:ser>
        <c:ser>
          <c:idx val="2"/>
          <c:order val="2"/>
          <c:spPr>
            <a:solidFill>
              <a:srgbClr val="99cc00"/>
            </a:solidFill>
            <a:ln w="25200">
              <a:solidFill>
                <a:srgbClr val="99cc00"/>
              </a:solidFill>
              <a:round/>
            </a:ln>
          </c:spPr>
          <c:marker>
            <c:symbol val="none"/>
          </c:marker>
          <c:cat>
            <c:strRef>
              <c:f>18_ábra_chart!$D$11:$D$68</c:f>
              <c:strCache>
                <c:ptCount val="58"/>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strCache>
            </c:strRef>
          </c:cat>
          <c:smooth val="0"/>
        </c:ser>
        <c:ser>
          <c:idx val="3"/>
          <c:order val="3"/>
          <c:tx>
            <c:strRef>
              <c:f>18_ábra_chart!$H$9</c:f>
              <c:strCache>
                <c:ptCount val="1"/>
                <c:pt idx="0">
                  <c:v>GKI Consumer confidence index</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8</c:f>
              <c:strCache>
                <c:ptCount val="58"/>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strCache>
            </c:strRef>
          </c:cat>
          <c:val>
            <c:numRef>
              <c:f>18_ábra_chart!$H$11:$H$68</c:f>
              <c:numCache>
                <c:formatCode>General</c:formatCode>
                <c:ptCount val="58"/>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pt idx="55">
                  <c:v>-0.169666666666667</c:v>
                </c:pt>
                <c:pt idx="56">
                  <c:v>-0.118666666666667</c:v>
                </c:pt>
                <c:pt idx="57">
                  <c:v>-0.157</c:v>
                </c:pt>
              </c:numCache>
            </c:numRef>
          </c:val>
          <c:smooth val="0"/>
        </c:ser>
        <c:hiLowLines>
          <c:spPr>
            <a:ln w="0">
              <a:noFill/>
            </a:ln>
          </c:spPr>
        </c:hiLowLines>
        <c:marker val="0"/>
        <c:axId val="51054780"/>
        <c:axId val="89213908"/>
      </c:lineChart>
      <c:catAx>
        <c:axId val="1373311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7075992"/>
        <c:crossesAt val="0"/>
        <c:auto val="1"/>
        <c:lblAlgn val="ctr"/>
        <c:lblOffset val="100"/>
        <c:noMultiLvlLbl val="0"/>
      </c:catAx>
      <c:valAx>
        <c:axId val="67075992"/>
        <c:scaling>
          <c:orientation val="minMax"/>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609075868589"/>
              <c:y val="0.01789292871457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733111"/>
        <c:crossesAt val="1"/>
        <c:crossBetween val="midCat"/>
      </c:valAx>
      <c:catAx>
        <c:axId val="5105478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213908"/>
        <c:auto val="1"/>
        <c:lblAlgn val="ctr"/>
        <c:lblOffset val="100"/>
        <c:noMultiLvlLbl val="0"/>
      </c:catAx>
      <c:valAx>
        <c:axId val="89213908"/>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048215551879"/>
              <c:y val="0.01789292871457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054780"/>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0969983455447885"/>
          <c:y val="0.826367019753793"/>
          <c:w val="0.755424249586386"/>
          <c:h val="0.156527340395076"/>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088502269289"/>
          <c:y val="0.0234353833649418"/>
          <c:w val="0.961091149773071"/>
          <c:h val="0.782105120563533"/>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6</c:f>
              <c:strCache>
                <c:ptCount val="3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2017. II. f.év (e.)</c:v>
                </c:pt>
              </c:strCache>
            </c:strRef>
          </c:cat>
          <c:val>
            <c:numRef>
              <c:f>19_ábra_chart!$F$10:$F$46</c:f>
              <c:numCache>
                <c:formatCode>General</c:formatCode>
                <c:ptCount val="37"/>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pt idx="33">
                  <c:v>78.022717168621</c:v>
                </c:pt>
                <c:pt idx="34">
                  <c:v>77.0017919592458</c:v>
                </c:pt>
                <c:pt idx="35">
                  <c:v>96.1935519238039</c:v>
                </c:pt>
              </c:numCache>
            </c:numRef>
          </c:val>
          <c:smooth val="0"/>
        </c:ser>
        <c:hiLowLines>
          <c:spPr>
            <a:ln w="0">
              <a:noFill/>
            </a:ln>
          </c:spPr>
        </c:hiLowLines>
        <c:marker val="1"/>
        <c:axId val="37821493"/>
        <c:axId val="89687441"/>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6</c:f>
              <c:strCache>
                <c:ptCount val="3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2017. II. f.év (e.)</c:v>
                </c:pt>
              </c:strCache>
            </c:strRef>
          </c:cat>
          <c:val>
            <c:numRef>
              <c:f>19_ábra_chart!$G$10:$G$46</c:f>
              <c:numCache>
                <c:formatCode>General</c:formatCode>
                <c:ptCount val="37"/>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pt idx="33">
                  <c:v>68.4744352286369</c:v>
                </c:pt>
                <c:pt idx="34">
                  <c:v>62.6141597844735</c:v>
                </c:pt>
                <c:pt idx="35">
                  <c:v>98.8463613466144</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6</c:f>
              <c:strCache>
                <c:ptCount val="3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2017. II. f.év (e.)</c:v>
                </c:pt>
              </c:strCache>
            </c:strRef>
          </c:cat>
          <c:val>
            <c:numRef>
              <c:f>19_ábra_chart!$H$10:$H$46</c:f>
              <c:numCache>
                <c:formatCode>General</c:formatCode>
                <c:ptCount val="37"/>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pt idx="33">
                  <c:v>59.8498865262448</c:v>
                </c:pt>
                <c:pt idx="34">
                  <c:v>82.9541112207725</c:v>
                </c:pt>
                <c:pt idx="35">
                  <c:v>96.6416077397511</c:v>
                </c:pt>
                <c:pt idx="36">
                  <c:v>96.1935519238039</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6</c:f>
              <c:strCache>
                <c:ptCount val="3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2017. II. f.év (e.)</c:v>
                </c:pt>
              </c:strCache>
            </c:strRef>
          </c:cat>
          <c:val>
            <c:numRef>
              <c:f>19_ábra_chart!$I$10:$I$46</c:f>
              <c:numCache>
                <c:formatCode>General</c:formatCode>
                <c:ptCount val="37"/>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pt idx="33">
                  <c:v>22.9544059896449</c:v>
                </c:pt>
                <c:pt idx="34">
                  <c:v>79.6810932165074</c:v>
                </c:pt>
                <c:pt idx="35">
                  <c:v>82.7081821800858</c:v>
                </c:pt>
                <c:pt idx="36">
                  <c:v>65.9249366054894</c:v>
                </c:pt>
              </c:numCache>
            </c:numRef>
          </c:val>
          <c:smooth val="0"/>
        </c:ser>
        <c:hiLowLines>
          <c:spPr>
            <a:ln w="0">
              <a:noFill/>
            </a:ln>
          </c:spPr>
        </c:hiLowLines>
        <c:marker val="1"/>
        <c:axId val="11255120"/>
        <c:axId val="39533519"/>
      </c:lineChart>
      <c:catAx>
        <c:axId val="37821493"/>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9687441"/>
        <c:crossesAt val="0"/>
        <c:auto val="1"/>
        <c:lblAlgn val="ctr"/>
        <c:lblOffset val="100"/>
        <c:noMultiLvlLbl val="0"/>
      </c:catAx>
      <c:valAx>
        <c:axId val="8968744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75784795763994"/>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821493"/>
        <c:crossesAt val="1"/>
        <c:crossBetween val="midCat"/>
      </c:valAx>
      <c:catAx>
        <c:axId val="1125512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9533519"/>
        <c:auto val="1"/>
        <c:lblAlgn val="ctr"/>
        <c:lblOffset val="100"/>
        <c:noMultiLvlLbl val="0"/>
      </c:catAx>
      <c:valAx>
        <c:axId val="39533519"/>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255120"/>
        <c:crosses val="max"/>
        <c:crossBetween val="midCat"/>
      </c:valAx>
      <c:spPr>
        <a:noFill/>
        <a:ln w="12600">
          <a:solidFill>
            <a:srgbClr val="000000"/>
          </a:solidFill>
          <a:round/>
        </a:ln>
      </c:spPr>
    </c:plotArea>
    <c:legend>
      <c:legendPos val="r"/>
      <c:layout>
        <c:manualLayout>
          <c:xMode val="edge"/>
          <c:yMode val="edge"/>
          <c:x val="0.11214069591528"/>
          <c:y val="0.843199674884855"/>
          <c:w val="0.730521936459909"/>
          <c:h val="0.12185044703332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47117622894701"/>
          <c:w val="0.944969742813918"/>
          <c:h val="0.76050937970697"/>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6</c:f>
              <c:strCache>
                <c:ptCount val="3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2017 H2(e.)</c:v>
                </c:pt>
              </c:strCache>
            </c:strRef>
          </c:cat>
          <c:val>
            <c:numRef>
              <c:f>19_ábra_chart!$F$10:$F$46</c:f>
              <c:numCache>
                <c:formatCode>General</c:formatCode>
                <c:ptCount val="37"/>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pt idx="33">
                  <c:v>78.022717168621</c:v>
                </c:pt>
                <c:pt idx="34">
                  <c:v>77.0017919592458</c:v>
                </c:pt>
                <c:pt idx="35">
                  <c:v>96.1935519238039</c:v>
                </c:pt>
              </c:numCache>
            </c:numRef>
          </c:val>
          <c:smooth val="0"/>
        </c:ser>
        <c:hiLowLines>
          <c:spPr>
            <a:ln w="0">
              <a:noFill/>
            </a:ln>
          </c:spPr>
        </c:hiLowLines>
        <c:marker val="1"/>
        <c:axId val="7532526"/>
        <c:axId val="79644630"/>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6</c:f>
              <c:strCache>
                <c:ptCount val="3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2017 H2(e.)</c:v>
                </c:pt>
              </c:strCache>
            </c:strRef>
          </c:cat>
          <c:val>
            <c:numRef>
              <c:f>19_ábra_chart!$G$10:$G$46</c:f>
              <c:numCache>
                <c:formatCode>General</c:formatCode>
                <c:ptCount val="37"/>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pt idx="33">
                  <c:v>68.4744352286369</c:v>
                </c:pt>
                <c:pt idx="34">
                  <c:v>62.6141597844735</c:v>
                </c:pt>
                <c:pt idx="35">
                  <c:v>98.8463613466144</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6</c:f>
              <c:strCache>
                <c:ptCount val="3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2017 H2(e.)</c:v>
                </c:pt>
              </c:strCache>
            </c:strRef>
          </c:cat>
          <c:val>
            <c:numRef>
              <c:f>19_ábra_chart!$H$10:$H$46</c:f>
              <c:numCache>
                <c:formatCode>General</c:formatCode>
                <c:ptCount val="37"/>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pt idx="33">
                  <c:v>59.8498865262448</c:v>
                </c:pt>
                <c:pt idx="34">
                  <c:v>82.9541112207725</c:v>
                </c:pt>
                <c:pt idx="35">
                  <c:v>96.6416077397511</c:v>
                </c:pt>
                <c:pt idx="36">
                  <c:v>96.1935519238039</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6</c:f>
              <c:strCache>
                <c:ptCount val="3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2017 H2(e.)</c:v>
                </c:pt>
              </c:strCache>
            </c:strRef>
          </c:cat>
          <c:val>
            <c:numRef>
              <c:f>19_ábra_chart!$I$10:$I$46</c:f>
              <c:numCache>
                <c:formatCode>General</c:formatCode>
                <c:ptCount val="37"/>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pt idx="33">
                  <c:v>22.9544059896449</c:v>
                </c:pt>
                <c:pt idx="34">
                  <c:v>79.6810932165074</c:v>
                </c:pt>
                <c:pt idx="35">
                  <c:v>82.7081821800858</c:v>
                </c:pt>
                <c:pt idx="36">
                  <c:v>65.9249366054894</c:v>
                </c:pt>
              </c:numCache>
            </c:numRef>
          </c:val>
          <c:smooth val="0"/>
        </c:ser>
        <c:hiLowLines>
          <c:spPr>
            <a:ln w="0">
              <a:noFill/>
            </a:ln>
          </c:spPr>
        </c:hiLowLines>
        <c:marker val="1"/>
        <c:axId val="28101616"/>
        <c:axId val="53678940"/>
      </c:lineChart>
      <c:catAx>
        <c:axId val="7532526"/>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9644630"/>
        <c:crossesAt val="0"/>
        <c:auto val="1"/>
        <c:lblAlgn val="ctr"/>
        <c:lblOffset val="100"/>
        <c:noMultiLvlLbl val="0"/>
      </c:catAx>
      <c:valAx>
        <c:axId val="7964463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1236762481089"/>
              <c:y val="0.01711625359441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32526"/>
        <c:crossesAt val="1"/>
        <c:crossBetween val="midCat"/>
      </c:valAx>
      <c:catAx>
        <c:axId val="2810161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3678940"/>
        <c:auto val="1"/>
        <c:lblAlgn val="ctr"/>
        <c:lblOffset val="100"/>
        <c:noMultiLvlLbl val="0"/>
      </c:catAx>
      <c:valAx>
        <c:axId val="53678940"/>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4417549167927"/>
              <c:y val="0.01711625359441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101616"/>
        <c:crosses val="max"/>
        <c:crossBetween val="midCat"/>
      </c:valAx>
      <c:spPr>
        <a:noFill/>
        <a:ln w="12600">
          <a:solidFill>
            <a:srgbClr val="000000"/>
          </a:solidFill>
          <a:round/>
        </a:ln>
      </c:spPr>
    </c:plotArea>
    <c:legend>
      <c:legendPos val="r"/>
      <c:layout>
        <c:manualLayout>
          <c:xMode val="edge"/>
          <c:yMode val="edge"/>
          <c:x val="0.208821860816944"/>
          <c:y val="0.812885115705874"/>
          <c:w val="0.608736762481089"/>
          <c:h val="0.17150486101602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45239447284"/>
          <c:y val="0.0204159077109897"/>
          <c:w val="0.974020442930153"/>
          <c:h val="0.893746205221615"/>
        </c:manualLayout>
      </c:layout>
      <c:barChart>
        <c:barDir val="col"/>
        <c:grouping val="clustered"/>
        <c:varyColors val="0"/>
        <c:ser>
          <c:idx val="0"/>
          <c:order val="0"/>
          <c:tx>
            <c:strRef>
              <c:f>20_ábra_chart!$F$9</c:f>
              <c:strCache>
                <c:ptCount val="1"/>
                <c:pt idx="0">
                  <c:v>2015.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Csehország</c:v>
                </c:pt>
                <c:pt idx="1">
                  <c:v>Bulgária</c:v>
                </c:pt>
                <c:pt idx="2">
                  <c:v>Szlovákia</c:v>
                </c:pt>
                <c:pt idx="3">
                  <c:v>Románia</c:v>
                </c:pt>
                <c:pt idx="4">
                  <c:v>Lengyelország</c:v>
                </c:pt>
                <c:pt idx="5">
                  <c:v>Balti államok</c:v>
                </c:pt>
                <c:pt idx="6">
                  <c:v>Magyarország</c:v>
                </c:pt>
                <c:pt idx="7">
                  <c:v>Eurozóna</c:v>
                </c:pt>
                <c:pt idx="8">
                  <c:v>Mediterrán 
országok</c:v>
                </c:pt>
              </c:strCache>
            </c:strRef>
          </c:cat>
          <c:val>
            <c:numRef>
              <c:f>20_ábra_chart!$F$10:$F$18</c:f>
              <c:numCache>
                <c:formatCode>General</c:formatCode>
                <c:ptCount val="9"/>
                <c:pt idx="0">
                  <c:v>6.95433974100462</c:v>
                </c:pt>
                <c:pt idx="1">
                  <c:v>-0.276625172890733</c:v>
                </c:pt>
                <c:pt idx="2">
                  <c:v>12.9449557214794</c:v>
                </c:pt>
                <c:pt idx="3">
                  <c:v>4.28182855137317</c:v>
                </c:pt>
                <c:pt idx="4">
                  <c:v>4.74957191780822</c:v>
                </c:pt>
                <c:pt idx="5">
                  <c:v>2.6493376655836</c:v>
                </c:pt>
                <c:pt idx="6">
                  <c:v>-12.5315745158574</c:v>
                </c:pt>
                <c:pt idx="7">
                  <c:v>1.90813184617868</c:v>
                </c:pt>
                <c:pt idx="8">
                  <c:v>-1.16181712648771</c:v>
                </c:pt>
              </c:numCache>
            </c:numRef>
          </c:val>
        </c:ser>
        <c:ser>
          <c:idx val="1"/>
          <c:order val="1"/>
          <c:tx>
            <c:strRef>
              <c:f>20_ábra_chart!$G$9</c:f>
              <c:strCache>
                <c:ptCount val="1"/>
                <c:pt idx="0">
                  <c:v>2016.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Csehország</c:v>
                </c:pt>
                <c:pt idx="1">
                  <c:v>Bulgária</c:v>
                </c:pt>
                <c:pt idx="2">
                  <c:v>Szlovákia</c:v>
                </c:pt>
                <c:pt idx="3">
                  <c:v>Románia</c:v>
                </c:pt>
                <c:pt idx="4">
                  <c:v>Lengyelország</c:v>
                </c:pt>
                <c:pt idx="5">
                  <c:v>Balti államok</c:v>
                </c:pt>
                <c:pt idx="6">
                  <c:v>Magyarország</c:v>
                </c:pt>
                <c:pt idx="7">
                  <c:v>Eurozóna</c:v>
                </c:pt>
                <c:pt idx="8">
                  <c:v>Mediterrán 
országok</c:v>
                </c:pt>
              </c:strCache>
            </c:strRef>
          </c:cat>
          <c:val>
            <c:numRef>
              <c:f>20_ábra_chart!$G$10:$G$18</c:f>
              <c:numCache>
                <c:formatCode>General</c:formatCode>
                <c:ptCount val="9"/>
                <c:pt idx="0">
                  <c:v>8.16541872121101</c:v>
                </c:pt>
                <c:pt idx="1">
                  <c:v>4.07503234152652</c:v>
                </c:pt>
                <c:pt idx="2">
                  <c:v>8.33816089290542</c:v>
                </c:pt>
                <c:pt idx="3">
                  <c:v>5.90796801071892</c:v>
                </c:pt>
                <c:pt idx="4">
                  <c:v>3.51758122888316</c:v>
                </c:pt>
                <c:pt idx="5">
                  <c:v>5.04480901077375</c:v>
                </c:pt>
                <c:pt idx="6">
                  <c:v>-0.250987931218627</c:v>
                </c:pt>
                <c:pt idx="7">
                  <c:v>1.17949758732664</c:v>
                </c:pt>
                <c:pt idx="8">
                  <c:v>-0.352115383136902</c:v>
                </c:pt>
              </c:numCache>
            </c:numRef>
          </c:val>
        </c:ser>
        <c:gapWidth val="150"/>
        <c:overlap val="0"/>
        <c:axId val="5335686"/>
        <c:axId val="68425570"/>
      </c:barChart>
      <c:lineChart>
        <c:grouping val="standard"/>
        <c:varyColors val="0"/>
        <c:ser>
          <c:idx val="2"/>
          <c:order val="2"/>
          <c:tx>
            <c:strRef>
              <c:f>20_ábra_chart!$H$9</c:f>
              <c:strCache>
                <c:ptCount val="1"/>
                <c:pt idx="0">
                  <c:v>2017. jún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Csehország</c:v>
                </c:pt>
                <c:pt idx="1">
                  <c:v>Bulgária</c:v>
                </c:pt>
                <c:pt idx="2">
                  <c:v>Szlovákia</c:v>
                </c:pt>
                <c:pt idx="3">
                  <c:v>Románia</c:v>
                </c:pt>
                <c:pt idx="4">
                  <c:v>Lengyelország</c:v>
                </c:pt>
                <c:pt idx="5">
                  <c:v>Balti államok</c:v>
                </c:pt>
                <c:pt idx="6">
                  <c:v>Magyarország</c:v>
                </c:pt>
                <c:pt idx="7">
                  <c:v>Eurozóna</c:v>
                </c:pt>
                <c:pt idx="8">
                  <c:v>Mediterrán 
országok</c:v>
                </c:pt>
              </c:strCache>
            </c:strRef>
          </c:cat>
          <c:val>
            <c:numRef>
              <c:f>20_ábra_chart!$H$10:$H$18</c:f>
              <c:numCache>
                <c:formatCode>General</c:formatCode>
                <c:ptCount val="9"/>
                <c:pt idx="0">
                  <c:v>8.91933149620349</c:v>
                </c:pt>
                <c:pt idx="1">
                  <c:v>8.26428494565802</c:v>
                </c:pt>
                <c:pt idx="2">
                  <c:v>7.26450530615222</c:v>
                </c:pt>
                <c:pt idx="3">
                  <c:v>7.24246513720198</c:v>
                </c:pt>
                <c:pt idx="4">
                  <c:v>6.14258884034654</c:v>
                </c:pt>
                <c:pt idx="5">
                  <c:v>5.50478802752514</c:v>
                </c:pt>
                <c:pt idx="6">
                  <c:v>2.81203749383325</c:v>
                </c:pt>
                <c:pt idx="7">
                  <c:v>1.37949879447101</c:v>
                </c:pt>
                <c:pt idx="8">
                  <c:v>0.102160944159276</c:v>
                </c:pt>
              </c:numCache>
            </c:numRef>
          </c:val>
          <c:smooth val="0"/>
        </c:ser>
        <c:hiLowLines>
          <c:spPr>
            <a:ln w="0">
              <a:noFill/>
            </a:ln>
          </c:spPr>
        </c:hiLowLines>
        <c:marker val="1"/>
        <c:axId val="58025969"/>
        <c:axId val="89359923"/>
      </c:lineChart>
      <c:catAx>
        <c:axId val="533568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8425570"/>
        <c:crossesAt val="0"/>
        <c:auto val="1"/>
        <c:lblAlgn val="ctr"/>
        <c:lblOffset val="100"/>
        <c:noMultiLvlLbl val="0"/>
      </c:catAx>
      <c:valAx>
        <c:axId val="68425570"/>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073253833049"/>
              <c:y val="0.01889799635701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335686"/>
        <c:crossesAt val="1"/>
        <c:crossBetween val="midCat"/>
      </c:valAx>
      <c:catAx>
        <c:axId val="5802596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359923"/>
        <c:auto val="1"/>
        <c:lblAlgn val="ctr"/>
        <c:lblOffset val="100"/>
        <c:noMultiLvlLbl val="0"/>
      </c:catAx>
      <c:valAx>
        <c:axId val="89359923"/>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7382169222"/>
              <c:y val="0.01889799635701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8025969"/>
        <c:crosses val="max"/>
        <c:crossBetween val="midCat"/>
      </c:valAx>
      <c:spPr>
        <a:noFill/>
        <a:ln w="12600">
          <a:solidFill>
            <a:srgbClr val="000000"/>
          </a:solidFill>
          <a:round/>
        </a:ln>
      </c:spPr>
    </c:plotArea>
    <c:legend>
      <c:legendPos val="r"/>
      <c:layout>
        <c:manualLayout>
          <c:xMode val="edge"/>
          <c:yMode val="edge"/>
          <c:x val="0.154126443308726"/>
          <c:y val="0.91317547055252"/>
          <c:w val="0.644378194207837"/>
          <c:h val="0.053582270795385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92682003219"/>
          <c:y val="0.034713680470138"/>
          <c:w val="0.974013064470321"/>
          <c:h val="0.878092114254476"/>
        </c:manualLayout>
      </c:layout>
      <c:barChart>
        <c:barDir val="col"/>
        <c:grouping val="clustered"/>
        <c:varyColors val="0"/>
        <c:ser>
          <c:idx val="0"/>
          <c:order val="0"/>
          <c:tx>
            <c:strRef>
              <c:f>20_ábra_chart!$F$8</c:f>
              <c:strCache>
                <c:ptCount val="1"/>
                <c:pt idx="0">
                  <c:v>December 2015</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Czech Republic</c:v>
                </c:pt>
                <c:pt idx="1">
                  <c:v>Bulgaria</c:v>
                </c:pt>
                <c:pt idx="2">
                  <c:v>Slovakia</c:v>
                </c:pt>
                <c:pt idx="3">
                  <c:v>Romania</c:v>
                </c:pt>
                <c:pt idx="4">
                  <c:v>Poland</c:v>
                </c:pt>
                <c:pt idx="5">
                  <c:v>Baltic states</c:v>
                </c:pt>
                <c:pt idx="6">
                  <c:v>Hungary</c:v>
                </c:pt>
                <c:pt idx="7">
                  <c:v>Euro area</c:v>
                </c:pt>
                <c:pt idx="8">
                  <c:v>Mediterranean 
countries</c:v>
                </c:pt>
              </c:strCache>
            </c:strRef>
          </c:cat>
          <c:val>
            <c:numRef>
              <c:f>20_ábra_chart!$F$10:$F$18</c:f>
              <c:numCache>
                <c:formatCode>General</c:formatCode>
                <c:ptCount val="9"/>
                <c:pt idx="0">
                  <c:v>6.95433974100462</c:v>
                </c:pt>
                <c:pt idx="1">
                  <c:v>-0.276625172890733</c:v>
                </c:pt>
                <c:pt idx="2">
                  <c:v>12.9449557214794</c:v>
                </c:pt>
                <c:pt idx="3">
                  <c:v>4.28182855137317</c:v>
                </c:pt>
                <c:pt idx="4">
                  <c:v>4.74957191780822</c:v>
                </c:pt>
                <c:pt idx="5">
                  <c:v>2.6493376655836</c:v>
                </c:pt>
                <c:pt idx="6">
                  <c:v>-12.5315745158574</c:v>
                </c:pt>
                <c:pt idx="7">
                  <c:v>1.90813184617868</c:v>
                </c:pt>
                <c:pt idx="8">
                  <c:v>-1.16181712648771</c:v>
                </c:pt>
              </c:numCache>
            </c:numRef>
          </c:val>
        </c:ser>
        <c:ser>
          <c:idx val="1"/>
          <c:order val="1"/>
          <c:tx>
            <c:strRef>
              <c:f>20_ábra_chart!$G$8</c:f>
              <c:strCache>
                <c:ptCount val="1"/>
                <c:pt idx="0">
                  <c:v>December 2016</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Czech Republic</c:v>
                </c:pt>
                <c:pt idx="1">
                  <c:v>Bulgaria</c:v>
                </c:pt>
                <c:pt idx="2">
                  <c:v>Slovakia</c:v>
                </c:pt>
                <c:pt idx="3">
                  <c:v>Romania</c:v>
                </c:pt>
                <c:pt idx="4">
                  <c:v>Poland</c:v>
                </c:pt>
                <c:pt idx="5">
                  <c:v>Baltic states</c:v>
                </c:pt>
                <c:pt idx="6">
                  <c:v>Hungary</c:v>
                </c:pt>
                <c:pt idx="7">
                  <c:v>Euro area</c:v>
                </c:pt>
                <c:pt idx="8">
                  <c:v>Mediterranean 
countries</c:v>
                </c:pt>
              </c:strCache>
            </c:strRef>
          </c:cat>
          <c:val>
            <c:numRef>
              <c:f>20_ábra_chart!$G$10:$G$18</c:f>
              <c:numCache>
                <c:formatCode>General</c:formatCode>
                <c:ptCount val="9"/>
                <c:pt idx="0">
                  <c:v>8.16541872121101</c:v>
                </c:pt>
                <c:pt idx="1">
                  <c:v>4.07503234152652</c:v>
                </c:pt>
                <c:pt idx="2">
                  <c:v>8.33816089290542</c:v>
                </c:pt>
                <c:pt idx="3">
                  <c:v>5.90796801071892</c:v>
                </c:pt>
                <c:pt idx="4">
                  <c:v>3.51758122888316</c:v>
                </c:pt>
                <c:pt idx="5">
                  <c:v>5.04480901077375</c:v>
                </c:pt>
                <c:pt idx="6">
                  <c:v>-0.250987931218627</c:v>
                </c:pt>
                <c:pt idx="7">
                  <c:v>1.17949758732664</c:v>
                </c:pt>
                <c:pt idx="8">
                  <c:v>-0.352115383136902</c:v>
                </c:pt>
              </c:numCache>
            </c:numRef>
          </c:val>
        </c:ser>
        <c:gapWidth val="150"/>
        <c:overlap val="0"/>
        <c:axId val="66235246"/>
        <c:axId val="59738958"/>
      </c:barChart>
      <c:lineChart>
        <c:grouping val="standard"/>
        <c:varyColors val="0"/>
        <c:ser>
          <c:idx val="2"/>
          <c:order val="2"/>
          <c:tx>
            <c:strRef>
              <c:f>20_ábra_chart!$H$8</c:f>
              <c:strCache>
                <c:ptCount val="1"/>
                <c:pt idx="0">
                  <c:v>June 2017</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Czech Republic</c:v>
                </c:pt>
                <c:pt idx="1">
                  <c:v>Bulgaria</c:v>
                </c:pt>
                <c:pt idx="2">
                  <c:v>Slovakia</c:v>
                </c:pt>
                <c:pt idx="3">
                  <c:v>Romania</c:v>
                </c:pt>
                <c:pt idx="4">
                  <c:v>Poland</c:v>
                </c:pt>
                <c:pt idx="5">
                  <c:v>Baltic states</c:v>
                </c:pt>
                <c:pt idx="6">
                  <c:v>Hungary</c:v>
                </c:pt>
                <c:pt idx="7">
                  <c:v>Euro area</c:v>
                </c:pt>
                <c:pt idx="8">
                  <c:v>Mediterranean 
countries</c:v>
                </c:pt>
              </c:strCache>
            </c:strRef>
          </c:cat>
          <c:val>
            <c:numRef>
              <c:f>20_ábra_chart!$H$10:$H$18</c:f>
              <c:numCache>
                <c:formatCode>General</c:formatCode>
                <c:ptCount val="9"/>
                <c:pt idx="0">
                  <c:v>8.91933149620349</c:v>
                </c:pt>
                <c:pt idx="1">
                  <c:v>8.26428494565802</c:v>
                </c:pt>
                <c:pt idx="2">
                  <c:v>7.26450530615222</c:v>
                </c:pt>
                <c:pt idx="3">
                  <c:v>7.24246513720198</c:v>
                </c:pt>
                <c:pt idx="4">
                  <c:v>6.14258884034654</c:v>
                </c:pt>
                <c:pt idx="5">
                  <c:v>5.50478802752514</c:v>
                </c:pt>
                <c:pt idx="6">
                  <c:v>2.81203749383325</c:v>
                </c:pt>
                <c:pt idx="7">
                  <c:v>1.37949879447101</c:v>
                </c:pt>
                <c:pt idx="8">
                  <c:v>0.102160944159276</c:v>
                </c:pt>
              </c:numCache>
            </c:numRef>
          </c:val>
          <c:smooth val="0"/>
        </c:ser>
        <c:hiLowLines>
          <c:spPr>
            <a:ln w="0">
              <a:noFill/>
            </a:ln>
          </c:spPr>
        </c:hiLowLines>
        <c:marker val="1"/>
        <c:axId val="34440147"/>
        <c:axId val="35449162"/>
      </c:lineChart>
      <c:catAx>
        <c:axId val="6623524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9738958"/>
        <c:crossesAt val="0"/>
        <c:auto val="1"/>
        <c:lblAlgn val="ctr"/>
        <c:lblOffset val="100"/>
        <c:noMultiLvlLbl val="0"/>
      </c:catAx>
      <c:valAx>
        <c:axId val="59738958"/>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7602953706333"/>
              <c:y val="0.0170835041683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235246"/>
        <c:crossesAt val="1"/>
        <c:crossBetween val="midCat"/>
      </c:valAx>
      <c:catAx>
        <c:axId val="3444014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5449162"/>
        <c:auto val="1"/>
        <c:lblAlgn val="ctr"/>
        <c:lblOffset val="100"/>
        <c:noMultiLvlLbl val="0"/>
      </c:catAx>
      <c:valAx>
        <c:axId val="35449162"/>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66183849285"/>
              <c:y val="0.0170835041683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440147"/>
        <c:crosses val="max"/>
        <c:crossBetween val="midCat"/>
      </c:valAx>
      <c:spPr>
        <a:noFill/>
        <a:ln w="12600">
          <a:solidFill>
            <a:srgbClr val="000000"/>
          </a:solidFill>
          <a:round/>
        </a:ln>
      </c:spPr>
    </c:plotArea>
    <c:legend>
      <c:legendPos val="r"/>
      <c:layout>
        <c:manualLayout>
          <c:xMode val="edge"/>
          <c:yMode val="edge"/>
          <c:x val="0.144371864053773"/>
          <c:y val="0.904469044690447"/>
          <c:w val="0.692984947458109"/>
          <c:h val="0.053027196938636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642766047896"/>
          <c:y val="0.0385401062236143"/>
          <c:w val="0.94473572339521"/>
          <c:h val="0.843388260928776"/>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I.</c:v>
                  </c:pt>
                  <c:pt idx="1">
                    <c:v>2016. IV.</c:v>
                  </c:pt>
                  <c:pt idx="2">
                    <c:v>2017. I.</c:v>
                  </c:pt>
                  <c:pt idx="3">
                    <c:v>2017. II.</c:v>
                  </c:pt>
                  <c:pt idx="4">
                    <c:v>2016. III.</c:v>
                  </c:pt>
                  <c:pt idx="5">
                    <c:v>2016. IV.</c:v>
                  </c:pt>
                  <c:pt idx="6">
                    <c:v>2017. I.</c:v>
                  </c:pt>
                  <c:pt idx="7">
                    <c:v>2017. II.</c:v>
                  </c:pt>
                  <c:pt idx="8">
                    <c:v>2016. III.</c:v>
                  </c:pt>
                  <c:pt idx="9">
                    <c:v>2016. IV.</c:v>
                  </c:pt>
                  <c:pt idx="10">
                    <c:v>2017. I.</c:v>
                  </c:pt>
                  <c:pt idx="11">
                    <c:v>2017. II.</c:v>
                  </c:pt>
                  <c:pt idx="12">
                    <c:v>2016. III.</c:v>
                  </c:pt>
                  <c:pt idx="13">
                    <c:v>2016. IV.</c:v>
                  </c:pt>
                  <c:pt idx="14">
                    <c:v>2017. I.</c:v>
                  </c:pt>
                  <c:pt idx="15">
                    <c:v>2017. II.</c:v>
                  </c:pt>
                  <c:pt idx="16">
                    <c:v>2016. III.</c:v>
                  </c:pt>
                  <c:pt idx="17">
                    <c:v>2016. IV.</c:v>
                  </c:pt>
                  <c:pt idx="18">
                    <c:v>2017. I.</c:v>
                  </c:pt>
                  <c:pt idx="19">
                    <c:v>2017. II.</c:v>
                  </c:pt>
                </c:lvl>
                <c:lvl>
                  <c:pt idx="0">
                    <c:v>Magyarország</c:v>
                  </c:pt>
                  <c:pt idx="4">
                    <c:v>Csehország</c:v>
                  </c:pt>
                  <c:pt idx="8">
                    <c:v>Szlovákia</c:v>
                  </c:pt>
                  <c:pt idx="12">
                    <c:v>Lengyelország</c:v>
                  </c:pt>
                  <c:pt idx="16">
                    <c:v>Eurozóna</c:v>
                  </c:pt>
                </c:lvl>
              </c:multiLvlStrCache>
            </c:multiLvlStrRef>
          </c:cat>
          <c:val>
            <c:numRef>
              <c:f>21_ábra_chart!$F$12:$Y$12</c:f>
              <c:numCache>
                <c:formatCode>General</c:formatCode>
                <c:ptCount val="20"/>
                <c:pt idx="0">
                  <c:v>1.53970504280848</c:v>
                </c:pt>
                <c:pt idx="1">
                  <c:v>-6.64644002639544</c:v>
                </c:pt>
                <c:pt idx="2">
                  <c:v>-17.0075390549686</c:v>
                </c:pt>
                <c:pt idx="3">
                  <c:v>-23.3859511875594</c:v>
                </c:pt>
                <c:pt idx="4">
                  <c:v>-4</c:v>
                </c:pt>
                <c:pt idx="5">
                  <c:v>34</c:v>
                </c:pt>
                <c:pt idx="6">
                  <c:v>18</c:v>
                </c:pt>
                <c:pt idx="7">
                  <c:v>-26</c:v>
                </c:pt>
                <c:pt idx="8">
                  <c:v>0</c:v>
                </c:pt>
                <c:pt idx="9">
                  <c:v>0</c:v>
                </c:pt>
                <c:pt idx="10">
                  <c:v>0</c:v>
                </c:pt>
                <c:pt idx="11">
                  <c:v>0</c:v>
                </c:pt>
                <c:pt idx="12">
                  <c:v>0</c:v>
                </c:pt>
                <c:pt idx="13">
                  <c:v>-24.3430917175705</c:v>
                </c:pt>
                <c:pt idx="14">
                  <c:v>9.24919234782259</c:v>
                </c:pt>
                <c:pt idx="15">
                  <c:v>29.2429474932787</c:v>
                </c:pt>
                <c:pt idx="16">
                  <c:v>-2.18</c:v>
                </c:pt>
                <c:pt idx="17">
                  <c:v>-0.1</c:v>
                </c:pt>
                <c:pt idx="18">
                  <c:v>-0.75</c:v>
                </c:pt>
                <c:pt idx="19">
                  <c:v>1.41</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I.</c:v>
                  </c:pt>
                  <c:pt idx="1">
                    <c:v>2016. IV.</c:v>
                  </c:pt>
                  <c:pt idx="2">
                    <c:v>2017. I.</c:v>
                  </c:pt>
                  <c:pt idx="3">
                    <c:v>2017. II.</c:v>
                  </c:pt>
                  <c:pt idx="4">
                    <c:v>2016. III.</c:v>
                  </c:pt>
                  <c:pt idx="5">
                    <c:v>2016. IV.</c:v>
                  </c:pt>
                  <c:pt idx="6">
                    <c:v>2017. I.</c:v>
                  </c:pt>
                  <c:pt idx="7">
                    <c:v>2017. II.</c:v>
                  </c:pt>
                  <c:pt idx="8">
                    <c:v>2016. III.</c:v>
                  </c:pt>
                  <c:pt idx="9">
                    <c:v>2016. IV.</c:v>
                  </c:pt>
                  <c:pt idx="10">
                    <c:v>2017. I.</c:v>
                  </c:pt>
                  <c:pt idx="11">
                    <c:v>2017. II.</c:v>
                  </c:pt>
                  <c:pt idx="12">
                    <c:v>2016. III.</c:v>
                  </c:pt>
                  <c:pt idx="13">
                    <c:v>2016. IV.</c:v>
                  </c:pt>
                  <c:pt idx="14">
                    <c:v>2017. I.</c:v>
                  </c:pt>
                  <c:pt idx="15">
                    <c:v>2017. II.</c:v>
                  </c:pt>
                  <c:pt idx="16">
                    <c:v>2016. III.</c:v>
                  </c:pt>
                  <c:pt idx="17">
                    <c:v>2016. IV.</c:v>
                  </c:pt>
                  <c:pt idx="18">
                    <c:v>2017. I.</c:v>
                  </c:pt>
                  <c:pt idx="19">
                    <c:v>2017. II.</c:v>
                  </c:pt>
                </c:lvl>
                <c:lvl>
                  <c:pt idx="0">
                    <c:v>Magyarország</c:v>
                  </c:pt>
                  <c:pt idx="4">
                    <c:v>Csehország</c:v>
                  </c:pt>
                  <c:pt idx="8">
                    <c:v>Szlovákia</c:v>
                  </c:pt>
                  <c:pt idx="12">
                    <c:v>Lengyelország</c:v>
                  </c:pt>
                  <c:pt idx="16">
                    <c:v>Eurozóna</c:v>
                  </c:pt>
                </c:lvl>
              </c:multiLvlStrCache>
            </c:multiLvlStrRef>
          </c:cat>
          <c:val>
            <c:numRef>
              <c:f>21_ábra_chart!$F$13:$Y$13</c:f>
              <c:numCache>
                <c:formatCode>General</c:formatCode>
                <c:ptCount val="20"/>
                <c:pt idx="0">
                  <c:v>-8.48272249183229</c:v>
                </c:pt>
                <c:pt idx="1">
                  <c:v>-9.7496501289777</c:v>
                </c:pt>
                <c:pt idx="2">
                  <c:v>-17.9128094048467</c:v>
                </c:pt>
                <c:pt idx="3">
                  <c:v>-13.6667083766509</c:v>
                </c:pt>
                <c:pt idx="4">
                  <c:v>0</c:v>
                </c:pt>
                <c:pt idx="5">
                  <c:v>21.5</c:v>
                </c:pt>
                <c:pt idx="6">
                  <c:v>11</c:v>
                </c:pt>
                <c:pt idx="7">
                  <c:v>5.5</c:v>
                </c:pt>
                <c:pt idx="8">
                  <c:v>8.475</c:v>
                </c:pt>
                <c:pt idx="9">
                  <c:v>0</c:v>
                </c:pt>
                <c:pt idx="10">
                  <c:v>0</c:v>
                </c:pt>
                <c:pt idx="11">
                  <c:v>0</c:v>
                </c:pt>
                <c:pt idx="12">
                  <c:v>4.13762258734606</c:v>
                </c:pt>
                <c:pt idx="13">
                  <c:v>-26.7318075660939</c:v>
                </c:pt>
                <c:pt idx="14">
                  <c:v>19.3596995413886</c:v>
                </c:pt>
                <c:pt idx="15">
                  <c:v>0.641678712470202</c:v>
                </c:pt>
                <c:pt idx="16">
                  <c:v>-2.8</c:v>
                </c:pt>
                <c:pt idx="17">
                  <c:v>-4.665</c:v>
                </c:pt>
                <c:pt idx="18">
                  <c:v>-1.335</c:v>
                </c:pt>
                <c:pt idx="19">
                  <c:v>-8.34</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I.</c:v>
                  </c:pt>
                  <c:pt idx="1">
                    <c:v>2016. IV.</c:v>
                  </c:pt>
                  <c:pt idx="2">
                    <c:v>2017. I.</c:v>
                  </c:pt>
                  <c:pt idx="3">
                    <c:v>2017. II.</c:v>
                  </c:pt>
                  <c:pt idx="4">
                    <c:v>2016. III.</c:v>
                  </c:pt>
                  <c:pt idx="5">
                    <c:v>2016. IV.</c:v>
                  </c:pt>
                  <c:pt idx="6">
                    <c:v>2017. I.</c:v>
                  </c:pt>
                  <c:pt idx="7">
                    <c:v>2017. II.</c:v>
                  </c:pt>
                  <c:pt idx="8">
                    <c:v>2016. III.</c:v>
                  </c:pt>
                  <c:pt idx="9">
                    <c:v>2016. IV.</c:v>
                  </c:pt>
                  <c:pt idx="10">
                    <c:v>2017. I.</c:v>
                  </c:pt>
                  <c:pt idx="11">
                    <c:v>2017. II.</c:v>
                  </c:pt>
                  <c:pt idx="12">
                    <c:v>2016. III.</c:v>
                  </c:pt>
                  <c:pt idx="13">
                    <c:v>2016. IV.</c:v>
                  </c:pt>
                  <c:pt idx="14">
                    <c:v>2017. I.</c:v>
                  </c:pt>
                  <c:pt idx="15">
                    <c:v>2017. II.</c:v>
                  </c:pt>
                  <c:pt idx="16">
                    <c:v>2016. III.</c:v>
                  </c:pt>
                  <c:pt idx="17">
                    <c:v>2016. IV.</c:v>
                  </c:pt>
                  <c:pt idx="18">
                    <c:v>2017. I.</c:v>
                  </c:pt>
                  <c:pt idx="19">
                    <c:v>2017. II.</c:v>
                  </c:pt>
                </c:lvl>
                <c:lvl>
                  <c:pt idx="0">
                    <c:v>Magyarország</c:v>
                  </c:pt>
                  <c:pt idx="4">
                    <c:v>Csehország</c:v>
                  </c:pt>
                  <c:pt idx="8">
                    <c:v>Szlovákia</c:v>
                  </c:pt>
                  <c:pt idx="12">
                    <c:v>Lengyelország</c:v>
                  </c:pt>
                  <c:pt idx="16">
                    <c:v>Eurozóna</c:v>
                  </c:pt>
                </c:lvl>
              </c:multiLvlStrCache>
            </c:multiLvlStrRef>
          </c:cat>
          <c:val>
            <c:numRef>
              <c:f>21_ábra_chart!$F$14:$Y$14</c:f>
              <c:numCache>
                <c:formatCode>General</c:formatCode>
                <c:ptCount val="20"/>
                <c:pt idx="0">
                  <c:v>-21.227733002344</c:v>
                </c:pt>
                <c:pt idx="1">
                  <c:v>-15.2349621202472</c:v>
                </c:pt>
                <c:pt idx="2">
                  <c:v>-34.5983178851017</c:v>
                </c:pt>
                <c:pt idx="3">
                  <c:v>-36.1513775055183</c:v>
                </c:pt>
                <c:pt idx="4">
                  <c:v>-4</c:v>
                </c:pt>
                <c:pt idx="5">
                  <c:v>-3</c:v>
                </c:pt>
                <c:pt idx="6">
                  <c:v>1</c:v>
                </c:pt>
                <c:pt idx="7">
                  <c:v>0</c:v>
                </c:pt>
                <c:pt idx="8">
                  <c:v>-16.67</c:v>
                </c:pt>
                <c:pt idx="9">
                  <c:v>-3.775</c:v>
                </c:pt>
                <c:pt idx="10">
                  <c:v>0</c:v>
                </c:pt>
                <c:pt idx="11">
                  <c:v>0</c:v>
                </c:pt>
                <c:pt idx="12">
                  <c:v>-2.18270831395981</c:v>
                </c:pt>
                <c:pt idx="13">
                  <c:v>-30.6891600681123</c:v>
                </c:pt>
                <c:pt idx="14">
                  <c:v>39.2936089799394</c:v>
                </c:pt>
                <c:pt idx="15">
                  <c:v>-6.18037828355855</c:v>
                </c:pt>
                <c:pt idx="16">
                  <c:v>-8.385</c:v>
                </c:pt>
                <c:pt idx="17">
                  <c:v>-3.575</c:v>
                </c:pt>
                <c:pt idx="18">
                  <c:v>-3.47</c:v>
                </c:pt>
                <c:pt idx="19">
                  <c:v>-11.525</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I.</c:v>
                  </c:pt>
                  <c:pt idx="1">
                    <c:v>2016. IV.</c:v>
                  </c:pt>
                  <c:pt idx="2">
                    <c:v>2017. I.</c:v>
                  </c:pt>
                  <c:pt idx="3">
                    <c:v>2017. II.</c:v>
                  </c:pt>
                  <c:pt idx="4">
                    <c:v>2016. III.</c:v>
                  </c:pt>
                  <c:pt idx="5">
                    <c:v>2016. IV.</c:v>
                  </c:pt>
                  <c:pt idx="6">
                    <c:v>2017. I.</c:v>
                  </c:pt>
                  <c:pt idx="7">
                    <c:v>2017. II.</c:v>
                  </c:pt>
                  <c:pt idx="8">
                    <c:v>2016. III.</c:v>
                  </c:pt>
                  <c:pt idx="9">
                    <c:v>2016. IV.</c:v>
                  </c:pt>
                  <c:pt idx="10">
                    <c:v>2017. I.</c:v>
                  </c:pt>
                  <c:pt idx="11">
                    <c:v>2017. II.</c:v>
                  </c:pt>
                  <c:pt idx="12">
                    <c:v>2016. III.</c:v>
                  </c:pt>
                  <c:pt idx="13">
                    <c:v>2016. IV.</c:v>
                  </c:pt>
                  <c:pt idx="14">
                    <c:v>2017. I.</c:v>
                  </c:pt>
                  <c:pt idx="15">
                    <c:v>2017. II.</c:v>
                  </c:pt>
                  <c:pt idx="16">
                    <c:v>2016. III.</c:v>
                  </c:pt>
                  <c:pt idx="17">
                    <c:v>2016. IV.</c:v>
                  </c:pt>
                  <c:pt idx="18">
                    <c:v>2017. I.</c:v>
                  </c:pt>
                  <c:pt idx="19">
                    <c:v>2017. II.</c:v>
                  </c:pt>
                </c:lvl>
                <c:lvl>
                  <c:pt idx="0">
                    <c:v>Magyarország</c:v>
                  </c:pt>
                  <c:pt idx="4">
                    <c:v>Csehország</c:v>
                  </c:pt>
                  <c:pt idx="8">
                    <c:v>Szlovákia</c:v>
                  </c:pt>
                  <c:pt idx="12">
                    <c:v>Lengyelország</c:v>
                  </c:pt>
                  <c:pt idx="16">
                    <c:v>Eurozóna</c:v>
                  </c:pt>
                </c:lvl>
              </c:multiLvlStrCache>
            </c:multiLvlStrRef>
          </c:cat>
          <c:val>
            <c:numRef>
              <c:f>21_ábra_chart!$F$15:$Y$15</c:f>
              <c:numCache>
                <c:formatCode>General</c:formatCode>
                <c:ptCount val="20"/>
                <c:pt idx="0">
                  <c:v>-2</c:v>
                </c:pt>
                <c:pt idx="1">
                  <c:v>-1</c:v>
                </c:pt>
                <c:pt idx="2">
                  <c:v>0</c:v>
                </c:pt>
                <c:pt idx="3">
                  <c:v>0</c:v>
                </c:pt>
                <c:pt idx="4">
                  <c:v>2</c:v>
                </c:pt>
                <c:pt idx="5">
                  <c:v>70</c:v>
                </c:pt>
                <c:pt idx="6">
                  <c:v>68</c:v>
                </c:pt>
                <c:pt idx="7">
                  <c:v>46</c:v>
                </c:pt>
                <c:pt idx="8">
                  <c:v>-3</c:v>
                </c:pt>
                <c:pt idx="9">
                  <c:v>-2</c:v>
                </c:pt>
                <c:pt idx="10">
                  <c:v>-1</c:v>
                </c:pt>
                <c:pt idx="11">
                  <c:v>0</c:v>
                </c:pt>
                <c:pt idx="12">
                  <c:v>80.1754471796761</c:v>
                </c:pt>
                <c:pt idx="13">
                  <c:v>13.1577531964192</c:v>
                </c:pt>
                <c:pt idx="14">
                  <c:v>15.7973527743289</c:v>
                </c:pt>
                <c:pt idx="15">
                  <c:v>0</c:v>
                </c:pt>
                <c:pt idx="16">
                  <c:v>-3</c:v>
                </c:pt>
                <c:pt idx="17">
                  <c:v>-2</c:v>
                </c:pt>
                <c:pt idx="18">
                  <c:v>-1</c:v>
                </c:pt>
                <c:pt idx="19">
                  <c:v>0</c:v>
                </c:pt>
              </c:numCache>
            </c:numRef>
          </c:val>
        </c:ser>
        <c:gapWidth val="150"/>
        <c:overlap val="100"/>
        <c:axId val="5445438"/>
        <c:axId val="65810121"/>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I.</c:v>
                  </c:pt>
                  <c:pt idx="1">
                    <c:v>2016. IV.</c:v>
                  </c:pt>
                  <c:pt idx="2">
                    <c:v>2017. I.</c:v>
                  </c:pt>
                  <c:pt idx="3">
                    <c:v>2017. II.</c:v>
                  </c:pt>
                  <c:pt idx="4">
                    <c:v>2016. III.</c:v>
                  </c:pt>
                  <c:pt idx="5">
                    <c:v>2016. IV.</c:v>
                  </c:pt>
                  <c:pt idx="6">
                    <c:v>2017. I.</c:v>
                  </c:pt>
                  <c:pt idx="7">
                    <c:v>2017. II.</c:v>
                  </c:pt>
                  <c:pt idx="8">
                    <c:v>2016. III.</c:v>
                  </c:pt>
                  <c:pt idx="9">
                    <c:v>2016. IV.</c:v>
                  </c:pt>
                  <c:pt idx="10">
                    <c:v>2017. I.</c:v>
                  </c:pt>
                  <c:pt idx="11">
                    <c:v>2017. II.</c:v>
                  </c:pt>
                  <c:pt idx="12">
                    <c:v>2016. III.</c:v>
                  </c:pt>
                  <c:pt idx="13">
                    <c:v>2016. IV.</c:v>
                  </c:pt>
                  <c:pt idx="14">
                    <c:v>2017. I.</c:v>
                  </c:pt>
                  <c:pt idx="15">
                    <c:v>2017. II.</c:v>
                  </c:pt>
                  <c:pt idx="16">
                    <c:v>2016. III.</c:v>
                  </c:pt>
                  <c:pt idx="17">
                    <c:v>2016. IV.</c:v>
                  </c:pt>
                  <c:pt idx="18">
                    <c:v>2017. I.</c:v>
                  </c:pt>
                  <c:pt idx="19">
                    <c:v>2017. II.</c:v>
                  </c:pt>
                </c:lvl>
                <c:lvl>
                  <c:pt idx="0">
                    <c:v>Magyarország</c:v>
                  </c:pt>
                  <c:pt idx="4">
                    <c:v>Csehország</c:v>
                  </c:pt>
                  <c:pt idx="8">
                    <c:v>Szlovákia</c:v>
                  </c:pt>
                  <c:pt idx="12">
                    <c:v>Lengyelország</c:v>
                  </c:pt>
                  <c:pt idx="16">
                    <c:v>Eurozóna</c:v>
                  </c:pt>
                </c:lvl>
              </c:multiLvlStrCache>
            </c:multiLvlStrRef>
          </c:cat>
          <c:val>
            <c:numRef>
              <c:f>21_ábra_chart!$F$11:$Y$11</c:f>
              <c:numCache>
                <c:formatCode>General</c:formatCode>
                <c:ptCount val="20"/>
                <c:pt idx="0">
                  <c:v>-6.37226186047244</c:v>
                </c:pt>
                <c:pt idx="1">
                  <c:v>-6.07526479668857</c:v>
                </c:pt>
                <c:pt idx="2">
                  <c:v>-6.07831425102969</c:v>
                </c:pt>
                <c:pt idx="3">
                  <c:v>-3.80644807619612</c:v>
                </c:pt>
                <c:pt idx="4">
                  <c:v>-1</c:v>
                </c:pt>
                <c:pt idx="5">
                  <c:v>89</c:v>
                </c:pt>
                <c:pt idx="6">
                  <c:v>87</c:v>
                </c:pt>
                <c:pt idx="7">
                  <c:v>57</c:v>
                </c:pt>
                <c:pt idx="8">
                  <c:v>-8.76</c:v>
                </c:pt>
                <c:pt idx="9">
                  <c:v>0</c:v>
                </c:pt>
                <c:pt idx="10">
                  <c:v>92.6</c:v>
                </c:pt>
                <c:pt idx="11">
                  <c:v>65.48</c:v>
                </c:pt>
                <c:pt idx="12">
                  <c:v>45.9170782550792</c:v>
                </c:pt>
                <c:pt idx="13">
                  <c:v>-9.18241981463945</c:v>
                </c:pt>
                <c:pt idx="14">
                  <c:v>0.976558505929003</c:v>
                </c:pt>
                <c:pt idx="15">
                  <c:v>12.5838734353755</c:v>
                </c:pt>
                <c:pt idx="16">
                  <c:v>-3.87</c:v>
                </c:pt>
                <c:pt idx="17">
                  <c:v>1.02</c:v>
                </c:pt>
                <c:pt idx="18">
                  <c:v>-5.45</c:v>
                </c:pt>
                <c:pt idx="19">
                  <c:v>-3.83</c:v>
                </c:pt>
              </c:numCache>
            </c:numRef>
          </c:val>
          <c:smooth val="0"/>
        </c:ser>
        <c:hiLowLines>
          <c:spPr>
            <a:ln w="0">
              <a:noFill/>
            </a:ln>
          </c:spPr>
        </c:hiLowLines>
        <c:marker val="1"/>
        <c:axId val="63386194"/>
        <c:axId val="44079048"/>
      </c:lineChart>
      <c:catAx>
        <c:axId val="544543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5810121"/>
        <c:crossesAt val="0"/>
        <c:auto val="1"/>
        <c:lblAlgn val="ctr"/>
        <c:lblOffset val="100"/>
        <c:noMultiLvlLbl val="0"/>
      </c:catAx>
      <c:valAx>
        <c:axId val="6581012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40909735014879"/>
              <c:y val="0.01872531662808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45438"/>
        <c:crossesAt val="1"/>
        <c:crossBetween val="midCat"/>
        <c:majorUnit val="20"/>
      </c:valAx>
      <c:catAx>
        <c:axId val="6338619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079048"/>
        <c:auto val="1"/>
        <c:lblAlgn val="ctr"/>
        <c:lblOffset val="100"/>
        <c:noMultiLvlLbl val="0"/>
      </c:catAx>
      <c:valAx>
        <c:axId val="44079048"/>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4235983184545"/>
              <c:y val="0.01872531662808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386194"/>
        <c:crosses val="max"/>
        <c:crossBetween val="midCat"/>
        <c:majorUnit val="20"/>
      </c:valAx>
      <c:spPr>
        <a:noFill/>
        <a:ln w="12600">
          <a:solidFill>
            <a:srgbClr val="000000"/>
          </a:solidFill>
          <a:round/>
        </a:ln>
      </c:spPr>
    </c:plotArea>
    <c:legend>
      <c:legendPos val="r"/>
      <c:layout>
        <c:manualLayout>
          <c:xMode val="edge"/>
          <c:yMode val="edge"/>
          <c:x val="0.0803929904114118"/>
          <c:y val="0.850674111398611"/>
          <c:w val="0.808181002314487"/>
          <c:h val="0.127332153070952"/>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743042101782"/>
          <c:y val="0.0207910063659759"/>
          <c:w val="0.957425695789822"/>
          <c:h val="0.814506298252743"/>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3</c:v>
                  </c:pt>
                  <c:pt idx="1">
                    <c:v>2016 Q4</c:v>
                  </c:pt>
                  <c:pt idx="2">
                    <c:v>2017 Q1</c:v>
                  </c:pt>
                  <c:pt idx="3">
                    <c:v>2017 Q2</c:v>
                  </c:pt>
                  <c:pt idx="4">
                    <c:v>2016 Q3</c:v>
                  </c:pt>
                  <c:pt idx="5">
                    <c:v>2016 Q4</c:v>
                  </c:pt>
                  <c:pt idx="6">
                    <c:v>2017 Q1</c:v>
                  </c:pt>
                  <c:pt idx="7">
                    <c:v>2017 Q2</c:v>
                  </c:pt>
                  <c:pt idx="8">
                    <c:v>2016 Q3</c:v>
                  </c:pt>
                  <c:pt idx="9">
                    <c:v>2016 Q4</c:v>
                  </c:pt>
                  <c:pt idx="10">
                    <c:v>2017 Q1</c:v>
                  </c:pt>
                  <c:pt idx="11">
                    <c:v>2017 Q2</c:v>
                  </c:pt>
                  <c:pt idx="12">
                    <c:v>2016 Q3</c:v>
                  </c:pt>
                  <c:pt idx="13">
                    <c:v>2016 Q4</c:v>
                  </c:pt>
                  <c:pt idx="14">
                    <c:v>2017 Q1</c:v>
                  </c:pt>
                  <c:pt idx="15">
                    <c:v>2017 Q2</c:v>
                  </c:pt>
                  <c:pt idx="16">
                    <c:v>2016 Q3</c:v>
                  </c:pt>
                  <c:pt idx="17">
                    <c:v>2016 Q4</c:v>
                  </c:pt>
                  <c:pt idx="18">
                    <c:v>2017 Q1</c:v>
                  </c:pt>
                  <c:pt idx="19">
                    <c:v>2017 Q2</c:v>
                  </c:pt>
                </c:lvl>
                <c:lvl>
                  <c:pt idx="0">
                    <c:v>Hungary</c:v>
                  </c:pt>
                  <c:pt idx="4">
                    <c:v>Czech Republic</c:v>
                  </c:pt>
                  <c:pt idx="8">
                    <c:v>Slovakia</c:v>
                  </c:pt>
                  <c:pt idx="12">
                    <c:v>Poland</c:v>
                  </c:pt>
                  <c:pt idx="16">
                    <c:v>Eurozone</c:v>
                  </c:pt>
                </c:lvl>
              </c:multiLvlStrCache>
            </c:multiLvlStrRef>
          </c:cat>
          <c:val>
            <c:numRef>
              <c:f>21_ábra_chart!$F$20:$Y$20</c:f>
              <c:numCache>
                <c:formatCode>General</c:formatCode>
                <c:ptCount val="20"/>
                <c:pt idx="0">
                  <c:v>1.53970504280848</c:v>
                </c:pt>
                <c:pt idx="1">
                  <c:v>-6.64644002639544</c:v>
                </c:pt>
                <c:pt idx="2">
                  <c:v>-17.0075390549686</c:v>
                </c:pt>
                <c:pt idx="3">
                  <c:v>-23.3859511875594</c:v>
                </c:pt>
                <c:pt idx="4">
                  <c:v>-4</c:v>
                </c:pt>
                <c:pt idx="5">
                  <c:v>34</c:v>
                </c:pt>
                <c:pt idx="6">
                  <c:v>18</c:v>
                </c:pt>
                <c:pt idx="7">
                  <c:v>-26</c:v>
                </c:pt>
                <c:pt idx="8">
                  <c:v>0</c:v>
                </c:pt>
                <c:pt idx="9">
                  <c:v>0</c:v>
                </c:pt>
                <c:pt idx="10">
                  <c:v>0</c:v>
                </c:pt>
                <c:pt idx="11">
                  <c:v>0</c:v>
                </c:pt>
                <c:pt idx="12">
                  <c:v>0</c:v>
                </c:pt>
                <c:pt idx="13">
                  <c:v>-24.3430917175705</c:v>
                </c:pt>
                <c:pt idx="14">
                  <c:v>9.24919234782259</c:v>
                </c:pt>
                <c:pt idx="15">
                  <c:v>29.2429474932787</c:v>
                </c:pt>
                <c:pt idx="16">
                  <c:v>-2.18</c:v>
                </c:pt>
                <c:pt idx="17">
                  <c:v>-0.1</c:v>
                </c:pt>
                <c:pt idx="18">
                  <c:v>-0.75</c:v>
                </c:pt>
                <c:pt idx="19">
                  <c:v>1.41</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3</c:v>
                  </c:pt>
                  <c:pt idx="1">
                    <c:v>2016 Q4</c:v>
                  </c:pt>
                  <c:pt idx="2">
                    <c:v>2017 Q1</c:v>
                  </c:pt>
                  <c:pt idx="3">
                    <c:v>2017 Q2</c:v>
                  </c:pt>
                  <c:pt idx="4">
                    <c:v>2016 Q3</c:v>
                  </c:pt>
                  <c:pt idx="5">
                    <c:v>2016 Q4</c:v>
                  </c:pt>
                  <c:pt idx="6">
                    <c:v>2017 Q1</c:v>
                  </c:pt>
                  <c:pt idx="7">
                    <c:v>2017 Q2</c:v>
                  </c:pt>
                  <c:pt idx="8">
                    <c:v>2016 Q3</c:v>
                  </c:pt>
                  <c:pt idx="9">
                    <c:v>2016 Q4</c:v>
                  </c:pt>
                  <c:pt idx="10">
                    <c:v>2017 Q1</c:v>
                  </c:pt>
                  <c:pt idx="11">
                    <c:v>2017 Q2</c:v>
                  </c:pt>
                  <c:pt idx="12">
                    <c:v>2016 Q3</c:v>
                  </c:pt>
                  <c:pt idx="13">
                    <c:v>2016 Q4</c:v>
                  </c:pt>
                  <c:pt idx="14">
                    <c:v>2017 Q1</c:v>
                  </c:pt>
                  <c:pt idx="15">
                    <c:v>2017 Q2</c:v>
                  </c:pt>
                  <c:pt idx="16">
                    <c:v>2016 Q3</c:v>
                  </c:pt>
                  <c:pt idx="17">
                    <c:v>2016 Q4</c:v>
                  </c:pt>
                  <c:pt idx="18">
                    <c:v>2017 Q1</c:v>
                  </c:pt>
                  <c:pt idx="19">
                    <c:v>2017 Q2</c:v>
                  </c:pt>
                </c:lvl>
                <c:lvl>
                  <c:pt idx="0">
                    <c:v>Hungary</c:v>
                  </c:pt>
                  <c:pt idx="4">
                    <c:v>Czech Republic</c:v>
                  </c:pt>
                  <c:pt idx="8">
                    <c:v>Slovakia</c:v>
                  </c:pt>
                  <c:pt idx="12">
                    <c:v>Poland</c:v>
                  </c:pt>
                  <c:pt idx="16">
                    <c:v>Eurozone</c:v>
                  </c:pt>
                </c:lvl>
              </c:multiLvlStrCache>
            </c:multiLvlStrRef>
          </c:cat>
          <c:val>
            <c:numRef>
              <c:f>21_ábra_chart!$F$21:$Y$21</c:f>
              <c:numCache>
                <c:formatCode>General</c:formatCode>
                <c:ptCount val="20"/>
                <c:pt idx="0">
                  <c:v>-8.48272249183229</c:v>
                </c:pt>
                <c:pt idx="1">
                  <c:v>-9.7496501289777</c:v>
                </c:pt>
                <c:pt idx="2">
                  <c:v>-17.9128094048467</c:v>
                </c:pt>
                <c:pt idx="3">
                  <c:v>-13.6667083766509</c:v>
                </c:pt>
                <c:pt idx="4">
                  <c:v>0</c:v>
                </c:pt>
                <c:pt idx="5">
                  <c:v>21.5</c:v>
                </c:pt>
                <c:pt idx="6">
                  <c:v>11</c:v>
                </c:pt>
                <c:pt idx="7">
                  <c:v>5.5</c:v>
                </c:pt>
                <c:pt idx="8">
                  <c:v>8.475</c:v>
                </c:pt>
                <c:pt idx="9">
                  <c:v>0</c:v>
                </c:pt>
                <c:pt idx="10">
                  <c:v>0</c:v>
                </c:pt>
                <c:pt idx="11">
                  <c:v>0</c:v>
                </c:pt>
                <c:pt idx="12">
                  <c:v>4.13762258734606</c:v>
                </c:pt>
                <c:pt idx="13">
                  <c:v>-26.7318075660939</c:v>
                </c:pt>
                <c:pt idx="14">
                  <c:v>19.3596995413886</c:v>
                </c:pt>
                <c:pt idx="15">
                  <c:v>0.641678712470202</c:v>
                </c:pt>
                <c:pt idx="16">
                  <c:v>-2.8</c:v>
                </c:pt>
                <c:pt idx="17">
                  <c:v>-4.665</c:v>
                </c:pt>
                <c:pt idx="18">
                  <c:v>-1.335</c:v>
                </c:pt>
                <c:pt idx="19">
                  <c:v>-8.34</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3</c:v>
                  </c:pt>
                  <c:pt idx="1">
                    <c:v>2016 Q4</c:v>
                  </c:pt>
                  <c:pt idx="2">
                    <c:v>2017 Q1</c:v>
                  </c:pt>
                  <c:pt idx="3">
                    <c:v>2017 Q2</c:v>
                  </c:pt>
                  <c:pt idx="4">
                    <c:v>2016 Q3</c:v>
                  </c:pt>
                  <c:pt idx="5">
                    <c:v>2016 Q4</c:v>
                  </c:pt>
                  <c:pt idx="6">
                    <c:v>2017 Q1</c:v>
                  </c:pt>
                  <c:pt idx="7">
                    <c:v>2017 Q2</c:v>
                  </c:pt>
                  <c:pt idx="8">
                    <c:v>2016 Q3</c:v>
                  </c:pt>
                  <c:pt idx="9">
                    <c:v>2016 Q4</c:v>
                  </c:pt>
                  <c:pt idx="10">
                    <c:v>2017 Q1</c:v>
                  </c:pt>
                  <c:pt idx="11">
                    <c:v>2017 Q2</c:v>
                  </c:pt>
                  <c:pt idx="12">
                    <c:v>2016 Q3</c:v>
                  </c:pt>
                  <c:pt idx="13">
                    <c:v>2016 Q4</c:v>
                  </c:pt>
                  <c:pt idx="14">
                    <c:v>2017 Q1</c:v>
                  </c:pt>
                  <c:pt idx="15">
                    <c:v>2017 Q2</c:v>
                  </c:pt>
                  <c:pt idx="16">
                    <c:v>2016 Q3</c:v>
                  </c:pt>
                  <c:pt idx="17">
                    <c:v>2016 Q4</c:v>
                  </c:pt>
                  <c:pt idx="18">
                    <c:v>2017 Q1</c:v>
                  </c:pt>
                  <c:pt idx="19">
                    <c:v>2017 Q2</c:v>
                  </c:pt>
                </c:lvl>
                <c:lvl>
                  <c:pt idx="0">
                    <c:v>Hungary</c:v>
                  </c:pt>
                  <c:pt idx="4">
                    <c:v>Czech Republic</c:v>
                  </c:pt>
                  <c:pt idx="8">
                    <c:v>Slovakia</c:v>
                  </c:pt>
                  <c:pt idx="12">
                    <c:v>Poland</c:v>
                  </c:pt>
                  <c:pt idx="16">
                    <c:v>Eurozone</c:v>
                  </c:pt>
                </c:lvl>
              </c:multiLvlStrCache>
            </c:multiLvlStrRef>
          </c:cat>
          <c:val>
            <c:numRef>
              <c:f>21_ábra_chart!$F$22:$Y$22</c:f>
              <c:numCache>
                <c:formatCode>General</c:formatCode>
                <c:ptCount val="20"/>
                <c:pt idx="0">
                  <c:v>-21.227733002344</c:v>
                </c:pt>
                <c:pt idx="1">
                  <c:v>-15.2349621202472</c:v>
                </c:pt>
                <c:pt idx="2">
                  <c:v>-34.5983178851017</c:v>
                </c:pt>
                <c:pt idx="3">
                  <c:v>-36.1513775055183</c:v>
                </c:pt>
                <c:pt idx="4">
                  <c:v>-4</c:v>
                </c:pt>
                <c:pt idx="5">
                  <c:v>-3</c:v>
                </c:pt>
                <c:pt idx="6">
                  <c:v>1</c:v>
                </c:pt>
                <c:pt idx="7">
                  <c:v>0</c:v>
                </c:pt>
                <c:pt idx="8">
                  <c:v>-16.67</c:v>
                </c:pt>
                <c:pt idx="9">
                  <c:v>-3.775</c:v>
                </c:pt>
                <c:pt idx="10">
                  <c:v>0</c:v>
                </c:pt>
                <c:pt idx="11">
                  <c:v>0</c:v>
                </c:pt>
                <c:pt idx="12">
                  <c:v>-2.18270831395981</c:v>
                </c:pt>
                <c:pt idx="13">
                  <c:v>-30.6891600681123</c:v>
                </c:pt>
                <c:pt idx="14">
                  <c:v>39.2936089799394</c:v>
                </c:pt>
                <c:pt idx="15">
                  <c:v>-6.18037828355855</c:v>
                </c:pt>
                <c:pt idx="16">
                  <c:v>-8.385</c:v>
                </c:pt>
                <c:pt idx="17">
                  <c:v>-3.575</c:v>
                </c:pt>
                <c:pt idx="18">
                  <c:v>-3.47</c:v>
                </c:pt>
                <c:pt idx="19">
                  <c:v>-11.525</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3</c:v>
                  </c:pt>
                  <c:pt idx="1">
                    <c:v>2016 Q4</c:v>
                  </c:pt>
                  <c:pt idx="2">
                    <c:v>2017 Q1</c:v>
                  </c:pt>
                  <c:pt idx="3">
                    <c:v>2017 Q2</c:v>
                  </c:pt>
                  <c:pt idx="4">
                    <c:v>2016 Q3</c:v>
                  </c:pt>
                  <c:pt idx="5">
                    <c:v>2016 Q4</c:v>
                  </c:pt>
                  <c:pt idx="6">
                    <c:v>2017 Q1</c:v>
                  </c:pt>
                  <c:pt idx="7">
                    <c:v>2017 Q2</c:v>
                  </c:pt>
                  <c:pt idx="8">
                    <c:v>2016 Q3</c:v>
                  </c:pt>
                  <c:pt idx="9">
                    <c:v>2016 Q4</c:v>
                  </c:pt>
                  <c:pt idx="10">
                    <c:v>2017 Q1</c:v>
                  </c:pt>
                  <c:pt idx="11">
                    <c:v>2017 Q2</c:v>
                  </c:pt>
                  <c:pt idx="12">
                    <c:v>2016 Q3</c:v>
                  </c:pt>
                  <c:pt idx="13">
                    <c:v>2016 Q4</c:v>
                  </c:pt>
                  <c:pt idx="14">
                    <c:v>2017 Q1</c:v>
                  </c:pt>
                  <c:pt idx="15">
                    <c:v>2017 Q2</c:v>
                  </c:pt>
                  <c:pt idx="16">
                    <c:v>2016 Q3</c:v>
                  </c:pt>
                  <c:pt idx="17">
                    <c:v>2016 Q4</c:v>
                  </c:pt>
                  <c:pt idx="18">
                    <c:v>2017 Q1</c:v>
                  </c:pt>
                  <c:pt idx="19">
                    <c:v>2017 Q2</c:v>
                  </c:pt>
                </c:lvl>
                <c:lvl>
                  <c:pt idx="0">
                    <c:v>Hungary</c:v>
                  </c:pt>
                  <c:pt idx="4">
                    <c:v>Czech Republic</c:v>
                  </c:pt>
                  <c:pt idx="8">
                    <c:v>Slovakia</c:v>
                  </c:pt>
                  <c:pt idx="12">
                    <c:v>Poland</c:v>
                  </c:pt>
                  <c:pt idx="16">
                    <c:v>Eurozone</c:v>
                  </c:pt>
                </c:lvl>
              </c:multiLvlStrCache>
            </c:multiLvlStrRef>
          </c:cat>
          <c:val>
            <c:numRef>
              <c:f>21_ábra_chart!$F$23:$Y$23</c:f>
              <c:numCache>
                <c:formatCode>General</c:formatCode>
                <c:ptCount val="20"/>
                <c:pt idx="0">
                  <c:v>-2</c:v>
                </c:pt>
                <c:pt idx="1">
                  <c:v>-1</c:v>
                </c:pt>
                <c:pt idx="2">
                  <c:v>0</c:v>
                </c:pt>
                <c:pt idx="3">
                  <c:v>0</c:v>
                </c:pt>
                <c:pt idx="4">
                  <c:v>2</c:v>
                </c:pt>
                <c:pt idx="5">
                  <c:v>70</c:v>
                </c:pt>
                <c:pt idx="6">
                  <c:v>68</c:v>
                </c:pt>
                <c:pt idx="7">
                  <c:v>46</c:v>
                </c:pt>
                <c:pt idx="8">
                  <c:v>-3</c:v>
                </c:pt>
                <c:pt idx="9">
                  <c:v>-2</c:v>
                </c:pt>
                <c:pt idx="10">
                  <c:v>-1</c:v>
                </c:pt>
                <c:pt idx="11">
                  <c:v>0</c:v>
                </c:pt>
                <c:pt idx="12">
                  <c:v>80.1754471796761</c:v>
                </c:pt>
                <c:pt idx="13">
                  <c:v>13.1577531964192</c:v>
                </c:pt>
                <c:pt idx="14">
                  <c:v>15.7973527743289</c:v>
                </c:pt>
                <c:pt idx="15">
                  <c:v>0</c:v>
                </c:pt>
                <c:pt idx="16">
                  <c:v>-3</c:v>
                </c:pt>
                <c:pt idx="17">
                  <c:v>-2</c:v>
                </c:pt>
                <c:pt idx="18">
                  <c:v>-1</c:v>
                </c:pt>
                <c:pt idx="19">
                  <c:v>0</c:v>
                </c:pt>
              </c:numCache>
            </c:numRef>
          </c:val>
        </c:ser>
        <c:gapWidth val="150"/>
        <c:overlap val="100"/>
        <c:axId val="74927971"/>
        <c:axId val="35207962"/>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3</c:v>
                  </c:pt>
                  <c:pt idx="1">
                    <c:v>2016 Q4</c:v>
                  </c:pt>
                  <c:pt idx="2">
                    <c:v>2017 Q1</c:v>
                  </c:pt>
                  <c:pt idx="3">
                    <c:v>2017 Q2</c:v>
                  </c:pt>
                  <c:pt idx="4">
                    <c:v>2016 Q3</c:v>
                  </c:pt>
                  <c:pt idx="5">
                    <c:v>2016 Q4</c:v>
                  </c:pt>
                  <c:pt idx="6">
                    <c:v>2017 Q1</c:v>
                  </c:pt>
                  <c:pt idx="7">
                    <c:v>2017 Q2</c:v>
                  </c:pt>
                  <c:pt idx="8">
                    <c:v>2016 Q3</c:v>
                  </c:pt>
                  <c:pt idx="9">
                    <c:v>2016 Q4</c:v>
                  </c:pt>
                  <c:pt idx="10">
                    <c:v>2017 Q1</c:v>
                  </c:pt>
                  <c:pt idx="11">
                    <c:v>2017 Q2</c:v>
                  </c:pt>
                  <c:pt idx="12">
                    <c:v>2016 Q3</c:v>
                  </c:pt>
                  <c:pt idx="13">
                    <c:v>2016 Q4</c:v>
                  </c:pt>
                  <c:pt idx="14">
                    <c:v>2017 Q1</c:v>
                  </c:pt>
                  <c:pt idx="15">
                    <c:v>2017 Q2</c:v>
                  </c:pt>
                  <c:pt idx="16">
                    <c:v>2016 Q3</c:v>
                  </c:pt>
                  <c:pt idx="17">
                    <c:v>2016 Q4</c:v>
                  </c:pt>
                  <c:pt idx="18">
                    <c:v>2017 Q1</c:v>
                  </c:pt>
                  <c:pt idx="19">
                    <c:v>2017 Q2</c:v>
                  </c:pt>
                </c:lvl>
                <c:lvl>
                  <c:pt idx="0">
                    <c:v>Hungary</c:v>
                  </c:pt>
                  <c:pt idx="4">
                    <c:v>Czech Republic</c:v>
                  </c:pt>
                  <c:pt idx="8">
                    <c:v>Slovakia</c:v>
                  </c:pt>
                  <c:pt idx="12">
                    <c:v>Poland</c:v>
                  </c:pt>
                  <c:pt idx="16">
                    <c:v>Eurozone</c:v>
                  </c:pt>
                </c:lvl>
              </c:multiLvlStrCache>
            </c:multiLvlStrRef>
          </c:cat>
          <c:val>
            <c:numRef>
              <c:f>21_ábra_chart!$F$19:$Y$19</c:f>
              <c:numCache>
                <c:formatCode>General</c:formatCode>
                <c:ptCount val="20"/>
                <c:pt idx="0">
                  <c:v>-6.37226186047244</c:v>
                </c:pt>
                <c:pt idx="1">
                  <c:v>-6.07526479668857</c:v>
                </c:pt>
                <c:pt idx="2">
                  <c:v>-6.07831425102969</c:v>
                </c:pt>
                <c:pt idx="3">
                  <c:v>-3.80644807619612</c:v>
                </c:pt>
                <c:pt idx="4">
                  <c:v>-1</c:v>
                </c:pt>
                <c:pt idx="5">
                  <c:v>89</c:v>
                </c:pt>
                <c:pt idx="6">
                  <c:v>87</c:v>
                </c:pt>
                <c:pt idx="7">
                  <c:v>57</c:v>
                </c:pt>
                <c:pt idx="8">
                  <c:v>-8.76</c:v>
                </c:pt>
                <c:pt idx="9">
                  <c:v>0</c:v>
                </c:pt>
                <c:pt idx="10">
                  <c:v>92.6</c:v>
                </c:pt>
                <c:pt idx="11">
                  <c:v>65.48</c:v>
                </c:pt>
                <c:pt idx="12">
                  <c:v>45.9170782550792</c:v>
                </c:pt>
                <c:pt idx="13">
                  <c:v>-9.18241981463945</c:v>
                </c:pt>
                <c:pt idx="14">
                  <c:v>0.976558505929003</c:v>
                </c:pt>
                <c:pt idx="15">
                  <c:v>12.5838734353755</c:v>
                </c:pt>
                <c:pt idx="16">
                  <c:v>-3.87</c:v>
                </c:pt>
                <c:pt idx="17">
                  <c:v>1.02</c:v>
                </c:pt>
                <c:pt idx="18">
                  <c:v>-5.45</c:v>
                </c:pt>
                <c:pt idx="19">
                  <c:v>-3.83</c:v>
                </c:pt>
              </c:numCache>
            </c:numRef>
          </c:val>
          <c:smooth val="0"/>
        </c:ser>
        <c:hiLowLines>
          <c:spPr>
            <a:ln w="0">
              <a:noFill/>
            </a:ln>
          </c:spPr>
        </c:hiLowLines>
        <c:marker val="1"/>
        <c:axId val="57646477"/>
        <c:axId val="3537096"/>
      </c:lineChart>
      <c:catAx>
        <c:axId val="7492797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5207962"/>
        <c:crossesAt val="0"/>
        <c:auto val="1"/>
        <c:lblAlgn val="ctr"/>
        <c:lblOffset val="100"/>
        <c:noMultiLvlLbl val="0"/>
      </c:catAx>
      <c:valAx>
        <c:axId val="3520796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442045078675"/>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927971"/>
        <c:crossesAt val="1"/>
        <c:crossBetween val="midCat"/>
        <c:majorUnit val="20"/>
      </c:valAx>
      <c:catAx>
        <c:axId val="5764647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537096"/>
        <c:auto val="1"/>
        <c:lblAlgn val="ctr"/>
        <c:lblOffset val="100"/>
        <c:noMultiLvlLbl val="0"/>
      </c:catAx>
      <c:valAx>
        <c:axId val="3537096"/>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513159759958"/>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646477"/>
        <c:crosses val="max"/>
        <c:crossBetween val="midCat"/>
        <c:majorUnit val="20"/>
      </c:valAx>
      <c:spPr>
        <a:noFill/>
        <a:ln w="12600">
          <a:solidFill>
            <a:srgbClr val="000000"/>
          </a:solidFill>
          <a:round/>
        </a:ln>
      </c:spPr>
    </c:plotArea>
    <c:legend>
      <c:legendPos val="r"/>
      <c:layout>
        <c:manualLayout>
          <c:xMode val="edge"/>
          <c:yMode val="edge"/>
          <c:x val="0.0713509426829845"/>
          <c:y val="0.851415413788433"/>
          <c:w val="0.818456740537731"/>
          <c:h val="0.126642286333469"/>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299834476235"/>
          <c:y val="0.028994201159768"/>
          <c:w val="0.989170016552377"/>
          <c:h val="0.8250349930014"/>
        </c:manualLayout>
      </c:layout>
      <c:lineChart>
        <c:grouping val="standard"/>
        <c:varyColors val="0"/>
        <c:ser>
          <c:idx val="0"/>
          <c:order val="0"/>
          <c:tx>
            <c:strRef>
              <c:f>22_ábra_chart!$H$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F$11:$F$40</c:f>
              <c:strCache>
                <c:ptCount val="30"/>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strCache>
            </c:strRef>
          </c:cat>
          <c:val>
            <c:numRef>
              <c:f>22_ábra_chart!$H$11:$H$40</c:f>
              <c:numCache>
                <c:formatCode>General</c:formatCode>
                <c:ptCount val="30"/>
                <c:pt idx="0">
                  <c:v>5.66095</c:v>
                </c:pt>
                <c:pt idx="1">
                  <c:v>5.81194372727273</c:v>
                </c:pt>
                <c:pt idx="2">
                  <c:v>4.47464787878788</c:v>
                </c:pt>
                <c:pt idx="3">
                  <c:v>4.44383333333333</c:v>
                </c:pt>
                <c:pt idx="4">
                  <c:v>4.84309946687371</c:v>
                </c:pt>
                <c:pt idx="5">
                  <c:v>3.24120780952381</c:v>
                </c:pt>
                <c:pt idx="6">
                  <c:v>3.82394283549784</c:v>
                </c:pt>
                <c:pt idx="7">
                  <c:v>3.2531</c:v>
                </c:pt>
                <c:pt idx="8">
                  <c:v>3.30532222366522</c:v>
                </c:pt>
                <c:pt idx="9">
                  <c:v>2.59231874242424</c:v>
                </c:pt>
                <c:pt idx="10">
                  <c:v>2.6082</c:v>
                </c:pt>
                <c:pt idx="11">
                  <c:v>2.90491333333333</c:v>
                </c:pt>
                <c:pt idx="12">
                  <c:v>3.45109333333333</c:v>
                </c:pt>
                <c:pt idx="13">
                  <c:v>3.60515</c:v>
                </c:pt>
                <c:pt idx="14">
                  <c:v>3.23402666666667</c:v>
                </c:pt>
                <c:pt idx="15">
                  <c:v>3.36782150793651</c:v>
                </c:pt>
                <c:pt idx="16">
                  <c:v>2.68919666666667</c:v>
                </c:pt>
                <c:pt idx="17">
                  <c:v>2.76675666666667</c:v>
                </c:pt>
                <c:pt idx="18">
                  <c:v>3.02669</c:v>
                </c:pt>
                <c:pt idx="19">
                  <c:v>3.40764333333333</c:v>
                </c:pt>
                <c:pt idx="20">
                  <c:v>3.21270333333333</c:v>
                </c:pt>
                <c:pt idx="21">
                  <c:v>3.03369333333333</c:v>
                </c:pt>
                <c:pt idx="22">
                  <c:v>2.85157333333333</c:v>
                </c:pt>
                <c:pt idx="23">
                  <c:v>2.99318</c:v>
                </c:pt>
                <c:pt idx="24">
                  <c:v>3.08391333333333</c:v>
                </c:pt>
                <c:pt idx="25">
                  <c:v>2.97024666666667</c:v>
                </c:pt>
                <c:pt idx="26">
                  <c:v>3.18592666666667</c:v>
                </c:pt>
                <c:pt idx="27">
                  <c:v>3.23296666666667</c:v>
                </c:pt>
                <c:pt idx="28">
                  <c:v>3.29854333333333</c:v>
                </c:pt>
                <c:pt idx="29">
                  <c:v>3.18574</c:v>
                </c:pt>
              </c:numCache>
            </c:numRef>
          </c:val>
          <c:smooth val="0"/>
        </c:ser>
        <c:ser>
          <c:idx val="1"/>
          <c:order val="1"/>
          <c:tx>
            <c:strRef>
              <c:f>22_ábra_chart!$I$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F$11:$F$40</c:f>
              <c:strCache>
                <c:ptCount val="30"/>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strCache>
            </c:strRef>
          </c:cat>
          <c:val>
            <c:numRef>
              <c:f>22_ábra_chart!$I$11:$I$40</c:f>
              <c:numCache>
                <c:formatCode>General</c:formatCode>
                <c:ptCount val="30"/>
                <c:pt idx="0">
                  <c:v>4.35800449661714</c:v>
                </c:pt>
                <c:pt idx="1">
                  <c:v>4.25878536750253</c:v>
                </c:pt>
                <c:pt idx="2">
                  <c:v>4.3859294486313</c:v>
                </c:pt>
                <c:pt idx="3">
                  <c:v>3.64121476626323</c:v>
                </c:pt>
                <c:pt idx="4">
                  <c:v>3.14944199328748</c:v>
                </c:pt>
                <c:pt idx="5">
                  <c:v>2.8807418115007</c:v>
                </c:pt>
                <c:pt idx="6">
                  <c:v>3.36610233479497</c:v>
                </c:pt>
                <c:pt idx="7">
                  <c:v>3.73375079826438</c:v>
                </c:pt>
                <c:pt idx="8">
                  <c:v>4.20286313640521</c:v>
                </c:pt>
                <c:pt idx="9">
                  <c:v>4.37321619059358</c:v>
                </c:pt>
                <c:pt idx="10">
                  <c:v>4.60396516009595</c:v>
                </c:pt>
                <c:pt idx="11">
                  <c:v>4.33932961319267</c:v>
                </c:pt>
                <c:pt idx="12">
                  <c:v>4.17383088340381</c:v>
                </c:pt>
                <c:pt idx="13">
                  <c:v>3.82547712088794</c:v>
                </c:pt>
                <c:pt idx="14">
                  <c:v>3.53888847544444</c:v>
                </c:pt>
                <c:pt idx="15">
                  <c:v>3.59028120237857</c:v>
                </c:pt>
                <c:pt idx="16">
                  <c:v>3.47761927556161</c:v>
                </c:pt>
                <c:pt idx="17">
                  <c:v>3.23820762240234</c:v>
                </c:pt>
                <c:pt idx="18">
                  <c:v>3.24982250592094</c:v>
                </c:pt>
                <c:pt idx="19">
                  <c:v>3.0989754905347</c:v>
                </c:pt>
                <c:pt idx="20">
                  <c:v>3.06680742486084</c:v>
                </c:pt>
                <c:pt idx="21">
                  <c:v>2.9674930096341</c:v>
                </c:pt>
                <c:pt idx="22">
                  <c:v>2.76563611452583</c:v>
                </c:pt>
                <c:pt idx="23">
                  <c:v>2.85320701488162</c:v>
                </c:pt>
                <c:pt idx="24">
                  <c:v>2.71282149181418</c:v>
                </c:pt>
                <c:pt idx="25">
                  <c:v>2.48636006650065</c:v>
                </c:pt>
                <c:pt idx="26">
                  <c:v>2.53189795634549</c:v>
                </c:pt>
                <c:pt idx="27">
                  <c:v>2.31157768573713</c:v>
                </c:pt>
                <c:pt idx="28">
                  <c:v>2.21172270847258</c:v>
                </c:pt>
                <c:pt idx="29">
                  <c:v>2.11505231548865</c:v>
                </c:pt>
              </c:numCache>
            </c:numRef>
          </c:val>
          <c:smooth val="0"/>
        </c:ser>
        <c:ser>
          <c:idx val="2"/>
          <c:order val="2"/>
          <c:tx>
            <c:strRef>
              <c:f>22_ábra_chart!$J$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F$11:$F$40</c:f>
              <c:strCache>
                <c:ptCount val="30"/>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strCache>
            </c:strRef>
          </c:cat>
          <c:val>
            <c:numRef>
              <c:f>22_ábra_chart!$J$11:$J$40</c:f>
              <c:numCache>
                <c:formatCode>General</c:formatCode>
                <c:ptCount val="30"/>
                <c:pt idx="0">
                  <c:v>3.56666666666667</c:v>
                </c:pt>
                <c:pt idx="1">
                  <c:v>3.50530303030303</c:v>
                </c:pt>
                <c:pt idx="2">
                  <c:v>3.17712121212121</c:v>
                </c:pt>
                <c:pt idx="3">
                  <c:v>2.8358005521049</c:v>
                </c:pt>
                <c:pt idx="4">
                  <c:v>2.69351828847481</c:v>
                </c:pt>
                <c:pt idx="5">
                  <c:v>2.56634199134199</c:v>
                </c:pt>
                <c:pt idx="6">
                  <c:v>2.52190193864107</c:v>
                </c:pt>
                <c:pt idx="7">
                  <c:v>2.39333333333333</c:v>
                </c:pt>
                <c:pt idx="8">
                  <c:v>2.48</c:v>
                </c:pt>
                <c:pt idx="9">
                  <c:v>2.40333333333333</c:v>
                </c:pt>
                <c:pt idx="10">
                  <c:v>2.41333333333333</c:v>
                </c:pt>
                <c:pt idx="11">
                  <c:v>2.63666666666667</c:v>
                </c:pt>
                <c:pt idx="12">
                  <c:v>2.76666666666667</c:v>
                </c:pt>
                <c:pt idx="13">
                  <c:v>2.86333333333333</c:v>
                </c:pt>
                <c:pt idx="14">
                  <c:v>2.85666666666667</c:v>
                </c:pt>
                <c:pt idx="15">
                  <c:v>2.89333333333333</c:v>
                </c:pt>
                <c:pt idx="16">
                  <c:v>2.89</c:v>
                </c:pt>
                <c:pt idx="17">
                  <c:v>2.96</c:v>
                </c:pt>
                <c:pt idx="18">
                  <c:v>3.04</c:v>
                </c:pt>
                <c:pt idx="19">
                  <c:v>3.00333333333333</c:v>
                </c:pt>
                <c:pt idx="20">
                  <c:v>2.95666666666667</c:v>
                </c:pt>
                <c:pt idx="21">
                  <c:v>2.85333333333333</c:v>
                </c:pt>
                <c:pt idx="22">
                  <c:v>2.89333333333333</c:v>
                </c:pt>
                <c:pt idx="23">
                  <c:v>2.87666666666667</c:v>
                </c:pt>
                <c:pt idx="24">
                  <c:v>2.89333333333333</c:v>
                </c:pt>
                <c:pt idx="25">
                  <c:v>2.98666666666667</c:v>
                </c:pt>
                <c:pt idx="26">
                  <c:v>2.95333333333333</c:v>
                </c:pt>
                <c:pt idx="27">
                  <c:v>2.90333333333333</c:v>
                </c:pt>
                <c:pt idx="28">
                  <c:v>2.88666666666667</c:v>
                </c:pt>
                <c:pt idx="29">
                  <c:v>2.86666666666667</c:v>
                </c:pt>
              </c:numCache>
            </c:numRef>
          </c:val>
          <c:smooth val="0"/>
        </c:ser>
        <c:ser>
          <c:idx val="3"/>
          <c:order val="3"/>
          <c:tx>
            <c:strRef>
              <c:f>22_ábra_chart!$K$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F$11:$F$40</c:f>
              <c:strCache>
                <c:ptCount val="30"/>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strCache>
            </c:strRef>
          </c:cat>
          <c:val>
            <c:numRef>
              <c:f>22_ábra_chart!$K$11:$K$40</c:f>
              <c:numCache>
                <c:formatCode>General</c:formatCode>
                <c:ptCount val="30"/>
                <c:pt idx="0">
                  <c:v>3.23333333333333</c:v>
                </c:pt>
                <c:pt idx="1">
                  <c:v>3.52833333333333</c:v>
                </c:pt>
                <c:pt idx="2">
                  <c:v>3.42583333333333</c:v>
                </c:pt>
                <c:pt idx="3">
                  <c:v>3.01875</c:v>
                </c:pt>
                <c:pt idx="4">
                  <c:v>2.72439822222222</c:v>
                </c:pt>
                <c:pt idx="5">
                  <c:v>2.65451477777778</c:v>
                </c:pt>
                <c:pt idx="6">
                  <c:v>2.84375444444444</c:v>
                </c:pt>
                <c:pt idx="7">
                  <c:v>2.81429544444445</c:v>
                </c:pt>
                <c:pt idx="8">
                  <c:v>2.75018966666667</c:v>
                </c:pt>
                <c:pt idx="9">
                  <c:v>2.74197811111111</c:v>
                </c:pt>
                <c:pt idx="10">
                  <c:v>2.95246522222222</c:v>
                </c:pt>
                <c:pt idx="11">
                  <c:v>3.13222166666667</c:v>
                </c:pt>
                <c:pt idx="12">
                  <c:v>3.13221144444444</c:v>
                </c:pt>
                <c:pt idx="13">
                  <c:v>2.85490333333333</c:v>
                </c:pt>
                <c:pt idx="14">
                  <c:v>2.51839166666667</c:v>
                </c:pt>
                <c:pt idx="15">
                  <c:v>2.82757</c:v>
                </c:pt>
                <c:pt idx="16">
                  <c:v>2.915465</c:v>
                </c:pt>
                <c:pt idx="17">
                  <c:v>2.794004</c:v>
                </c:pt>
                <c:pt idx="18">
                  <c:v>2.83119333333333</c:v>
                </c:pt>
                <c:pt idx="19">
                  <c:v>2.62120533333333</c:v>
                </c:pt>
                <c:pt idx="20">
                  <c:v>2.55448966666667</c:v>
                </c:pt>
                <c:pt idx="21">
                  <c:v>2.32264366666667</c:v>
                </c:pt>
                <c:pt idx="22">
                  <c:v>2.30147166666667</c:v>
                </c:pt>
                <c:pt idx="23">
                  <c:v>2.42538633333333</c:v>
                </c:pt>
                <c:pt idx="24">
                  <c:v>2.33850833333333</c:v>
                </c:pt>
                <c:pt idx="25">
                  <c:v>2.136285</c:v>
                </c:pt>
                <c:pt idx="26">
                  <c:v>2.10891566666667</c:v>
                </c:pt>
                <c:pt idx="27">
                  <c:v>1.966316</c:v>
                </c:pt>
                <c:pt idx="28">
                  <c:v>2.03901666666667</c:v>
                </c:pt>
                <c:pt idx="29">
                  <c:v>1.96780133333333</c:v>
                </c:pt>
              </c:numCache>
            </c:numRef>
          </c:val>
          <c:smooth val="0"/>
        </c:ser>
        <c:ser>
          <c:idx val="4"/>
          <c:order val="4"/>
          <c:tx>
            <c:strRef>
              <c:f>22_ábra_chart!$L$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F$11:$F$40</c:f>
              <c:strCache>
                <c:ptCount val="30"/>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strCache>
            </c:strRef>
          </c:cat>
          <c:val>
            <c:numRef>
              <c:f>22_ábra_chart!$L$11:$L$40</c:f>
              <c:numCache>
                <c:formatCode>General</c:formatCode>
                <c:ptCount val="30"/>
                <c:pt idx="0">
                  <c:v>2.18473333333333</c:v>
                </c:pt>
                <c:pt idx="1">
                  <c:v>2.25808666666667</c:v>
                </c:pt>
                <c:pt idx="2">
                  <c:v>2.41903333333333</c:v>
                </c:pt>
                <c:pt idx="3">
                  <c:v>2.24811666666667</c:v>
                </c:pt>
                <c:pt idx="4">
                  <c:v>2.02275312221401</c:v>
                </c:pt>
                <c:pt idx="5">
                  <c:v>1.90322561172986</c:v>
                </c:pt>
                <c:pt idx="6">
                  <c:v>2.19519042920135</c:v>
                </c:pt>
                <c:pt idx="7">
                  <c:v>2.43403564570943</c:v>
                </c:pt>
                <c:pt idx="8">
                  <c:v>2.73789881100302</c:v>
                </c:pt>
                <c:pt idx="9">
                  <c:v>2.78570366111721</c:v>
                </c:pt>
                <c:pt idx="10">
                  <c:v>2.86296632519825</c:v>
                </c:pt>
                <c:pt idx="11">
                  <c:v>2.94143150738081</c:v>
                </c:pt>
                <c:pt idx="12">
                  <c:v>2.84777667061657</c:v>
                </c:pt>
                <c:pt idx="13">
                  <c:v>2.85917304660533</c:v>
                </c:pt>
                <c:pt idx="14">
                  <c:v>2.6500519862342</c:v>
                </c:pt>
                <c:pt idx="15">
                  <c:v>2.80801863729101</c:v>
                </c:pt>
                <c:pt idx="16">
                  <c:v>2.72984992543898</c:v>
                </c:pt>
                <c:pt idx="17">
                  <c:v>2.69390627043407</c:v>
                </c:pt>
                <c:pt idx="18">
                  <c:v>2.65965434942896</c:v>
                </c:pt>
                <c:pt idx="19">
                  <c:v>2.57303853673661</c:v>
                </c:pt>
                <c:pt idx="20">
                  <c:v>2.45346139917011</c:v>
                </c:pt>
                <c:pt idx="21">
                  <c:v>2.3547637831048</c:v>
                </c:pt>
                <c:pt idx="22">
                  <c:v>2.44013936575547</c:v>
                </c:pt>
                <c:pt idx="23">
                  <c:v>2.58275589524174</c:v>
                </c:pt>
                <c:pt idx="24">
                  <c:v>2.5572034790455</c:v>
                </c:pt>
                <c:pt idx="25">
                  <c:v>2.51016324343325</c:v>
                </c:pt>
                <c:pt idx="26">
                  <c:v>2.52697532408711</c:v>
                </c:pt>
                <c:pt idx="27">
                  <c:v>2.39584191211606</c:v>
                </c:pt>
                <c:pt idx="28">
                  <c:v>2.38828104674495</c:v>
                </c:pt>
                <c:pt idx="29">
                  <c:v>2.32257167895889</c:v>
                </c:pt>
              </c:numCache>
            </c:numRef>
          </c:val>
          <c:smooth val="0"/>
        </c:ser>
        <c:hiLowLines>
          <c:spPr>
            <a:ln w="0">
              <a:noFill/>
            </a:ln>
          </c:spPr>
        </c:hiLowLines>
        <c:marker val="0"/>
        <c:axId val="64652197"/>
        <c:axId val="15258846"/>
      </c:lineChart>
      <c:lineChart>
        <c:grouping val="standard"/>
        <c:varyColors val="0"/>
        <c:ser>
          <c:idx val="5"/>
          <c:order val="5"/>
          <c:tx>
            <c:strRef>
              <c:f>22_ábra_chart!$G$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F$11:$F$40</c:f>
              <c:strCache>
                <c:ptCount val="30"/>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strCache>
            </c:strRef>
          </c:cat>
          <c:val>
            <c:numRef>
              <c:f>22_ábra_chart!$G$11:$G$40</c:f>
              <c:numCache>
                <c:formatCode>General</c:formatCode>
                <c:ptCount val="30"/>
                <c:pt idx="0">
                  <c:v>5.61512158442089</c:v>
                </c:pt>
                <c:pt idx="1">
                  <c:v>5.18351346849689</c:v>
                </c:pt>
                <c:pt idx="2">
                  <c:v>4.39811980373348</c:v>
                </c:pt>
                <c:pt idx="3">
                  <c:v>4.17377236776432</c:v>
                </c:pt>
                <c:pt idx="4">
                  <c:v>4.10089499256186</c:v>
                </c:pt>
                <c:pt idx="5">
                  <c:v>4.34766106569323</c:v>
                </c:pt>
                <c:pt idx="6">
                  <c:v>4.28213927739469</c:v>
                </c:pt>
                <c:pt idx="7">
                  <c:v>4.398976648452</c:v>
                </c:pt>
                <c:pt idx="8">
                  <c:v>4.80264629272163</c:v>
                </c:pt>
                <c:pt idx="9">
                  <c:v>5.11994286306043</c:v>
                </c:pt>
                <c:pt idx="10">
                  <c:v>5.16483503965639</c:v>
                </c:pt>
                <c:pt idx="11">
                  <c:v>5.21742730496445</c:v>
                </c:pt>
                <c:pt idx="12">
                  <c:v>5.37943858396344</c:v>
                </c:pt>
                <c:pt idx="13">
                  <c:v>5.51038159730848</c:v>
                </c:pt>
                <c:pt idx="14">
                  <c:v>5.11849521551046</c:v>
                </c:pt>
                <c:pt idx="15">
                  <c:v>5.2389256308624</c:v>
                </c:pt>
                <c:pt idx="16">
                  <c:v>4.60847435533925</c:v>
                </c:pt>
                <c:pt idx="17">
                  <c:v>4.76344669676124</c:v>
                </c:pt>
                <c:pt idx="18">
                  <c:v>4.49999750323204</c:v>
                </c:pt>
                <c:pt idx="19">
                  <c:v>4.48562393105393</c:v>
                </c:pt>
                <c:pt idx="20">
                  <c:v>4.46267543551381</c:v>
                </c:pt>
                <c:pt idx="21">
                  <c:v>4.31744489868601</c:v>
                </c:pt>
                <c:pt idx="22">
                  <c:v>4.12681223964858</c:v>
                </c:pt>
                <c:pt idx="23">
                  <c:v>4.28425489535166</c:v>
                </c:pt>
                <c:pt idx="24">
                  <c:v>4.4359908197842</c:v>
                </c:pt>
                <c:pt idx="25">
                  <c:v>4.66631188827346</c:v>
                </c:pt>
                <c:pt idx="26">
                  <c:v>4.74219562814438</c:v>
                </c:pt>
                <c:pt idx="27">
                  <c:v>4.6473581912325</c:v>
                </c:pt>
                <c:pt idx="28">
                  <c:v>4.62659235080534</c:v>
                </c:pt>
                <c:pt idx="29">
                  <c:v>4.53255551996405</c:v>
                </c:pt>
              </c:numCache>
            </c:numRef>
          </c:val>
          <c:smooth val="0"/>
        </c:ser>
        <c:ser>
          <c:idx val="6"/>
          <c:order val="6"/>
          <c:tx>
            <c:strRef>
              <c:f>22_ábra_chart!$M$10</c:f>
              <c:strCache>
                <c:ptCount val="1"/>
                <c:pt idx="0">
                  <c:v>V3 átlag</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F$11:$F$40</c:f>
              <c:strCache>
                <c:ptCount val="30"/>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strCache>
            </c:strRef>
          </c:cat>
          <c:val>
            <c:numRef>
              <c:f>22_ábra_chart!$M$11:$M$40</c:f>
              <c:numCache>
                <c:formatCode>General</c:formatCode>
                <c:ptCount val="30"/>
                <c:pt idx="0">
                  <c:v>3.71933483220571</c:v>
                </c:pt>
                <c:pt idx="1">
                  <c:v>3.7641405770463</c:v>
                </c:pt>
                <c:pt idx="2">
                  <c:v>3.66296133136195</c:v>
                </c:pt>
                <c:pt idx="3">
                  <c:v>3.16525510612271</c:v>
                </c:pt>
                <c:pt idx="4">
                  <c:v>2.85578616799484</c:v>
                </c:pt>
                <c:pt idx="5">
                  <c:v>2.70053286020682</c:v>
                </c:pt>
                <c:pt idx="6">
                  <c:v>2.91058623929349</c:v>
                </c:pt>
                <c:pt idx="7">
                  <c:v>2.98045985868072</c:v>
                </c:pt>
                <c:pt idx="8">
                  <c:v>3.14435093435729</c:v>
                </c:pt>
                <c:pt idx="9">
                  <c:v>3.17284254501267</c:v>
                </c:pt>
                <c:pt idx="10">
                  <c:v>3.32325457188383</c:v>
                </c:pt>
                <c:pt idx="11">
                  <c:v>3.36940598217533</c:v>
                </c:pt>
                <c:pt idx="12">
                  <c:v>3.35756966483831</c:v>
                </c:pt>
                <c:pt idx="13">
                  <c:v>3.18123792918487</c:v>
                </c:pt>
                <c:pt idx="14">
                  <c:v>2.97131560292592</c:v>
                </c:pt>
                <c:pt idx="15">
                  <c:v>3.10372817857063</c:v>
                </c:pt>
                <c:pt idx="16">
                  <c:v>3.0943614251872</c:v>
                </c:pt>
                <c:pt idx="17">
                  <c:v>2.99740387413411</c:v>
                </c:pt>
                <c:pt idx="18">
                  <c:v>3.04033861308476</c:v>
                </c:pt>
                <c:pt idx="19">
                  <c:v>2.90783805240046</c:v>
                </c:pt>
                <c:pt idx="20">
                  <c:v>2.85932125273139</c:v>
                </c:pt>
                <c:pt idx="21">
                  <c:v>2.71449000321137</c:v>
                </c:pt>
                <c:pt idx="22">
                  <c:v>2.65348037150861</c:v>
                </c:pt>
                <c:pt idx="23">
                  <c:v>2.71842000496054</c:v>
                </c:pt>
                <c:pt idx="24">
                  <c:v>2.64822105282695</c:v>
                </c:pt>
                <c:pt idx="25">
                  <c:v>2.53643724438911</c:v>
                </c:pt>
                <c:pt idx="26">
                  <c:v>2.53138231878183</c:v>
                </c:pt>
                <c:pt idx="27">
                  <c:v>2.39374233969015</c:v>
                </c:pt>
                <c:pt idx="28">
                  <c:v>2.37913534726864</c:v>
                </c:pt>
                <c:pt idx="29">
                  <c:v>2.31650677182955</c:v>
                </c:pt>
              </c:numCache>
            </c:numRef>
          </c:val>
          <c:smooth val="0"/>
        </c:ser>
        <c:hiLowLines>
          <c:spPr>
            <a:ln w="0">
              <a:noFill/>
            </a:ln>
          </c:spPr>
        </c:hiLowLines>
        <c:marker val="0"/>
        <c:axId val="46719958"/>
        <c:axId val="91819790"/>
      </c:lineChart>
      <c:catAx>
        <c:axId val="6465219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5258846"/>
        <c:crossesAt val="0"/>
        <c:auto val="1"/>
        <c:lblAlgn val="ctr"/>
        <c:lblOffset val="100"/>
        <c:noMultiLvlLbl val="0"/>
      </c:catAx>
      <c:valAx>
        <c:axId val="15258846"/>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5809884133365"/>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652197"/>
        <c:crosses val="max"/>
        <c:crossBetween val="midCat"/>
        <c:majorUnit val="1"/>
      </c:valAx>
      <c:catAx>
        <c:axId val="4671995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1819790"/>
        <c:auto val="1"/>
        <c:lblAlgn val="ctr"/>
        <c:lblOffset val="100"/>
        <c:noMultiLvlLbl val="0"/>
      </c:catAx>
      <c:valAx>
        <c:axId val="91819790"/>
        <c:scaling>
          <c:orientation val="minMax"/>
          <c:max val="7"/>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82927406006148"/>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719958"/>
        <c:crossesAt val="1"/>
        <c:crossBetween val="midCat"/>
        <c:majorUnit val="1"/>
      </c:valAx>
      <c:spPr>
        <a:noFill/>
        <a:ln w="12600">
          <a:solidFill>
            <a:srgbClr val="000000"/>
          </a:solidFill>
          <a:round/>
        </a:ln>
      </c:spPr>
    </c:plotArea>
    <c:legend>
      <c:legendPos val="r"/>
      <c:layout>
        <c:manualLayout>
          <c:xMode val="edge"/>
          <c:yMode val="edge"/>
          <c:x val="0.0559943248995034"/>
          <c:y val="0.847030593881224"/>
          <c:w val="0.842515961220147"/>
          <c:h val="0.11990935146304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9723919117302"/>
          <c:y val="0.028994201159768"/>
          <c:w val="0.990102760808827"/>
          <c:h val="0.83256681996934"/>
        </c:manualLayout>
      </c:layout>
      <c:lineChart>
        <c:grouping val="standard"/>
        <c:varyColors val="0"/>
        <c:ser>
          <c:idx val="0"/>
          <c:order val="0"/>
          <c:tx>
            <c:strRef>
              <c:f>22_ábra_chart!$H$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strCache>
            </c:strRef>
          </c:cat>
          <c:val>
            <c:numRef>
              <c:f>22_ábra_chart!$H$11:$H$40</c:f>
              <c:numCache>
                <c:formatCode>General</c:formatCode>
                <c:ptCount val="30"/>
                <c:pt idx="0">
                  <c:v>5.66095</c:v>
                </c:pt>
                <c:pt idx="1">
                  <c:v>5.81194372727273</c:v>
                </c:pt>
                <c:pt idx="2">
                  <c:v>4.47464787878788</c:v>
                </c:pt>
                <c:pt idx="3">
                  <c:v>4.44383333333333</c:v>
                </c:pt>
                <c:pt idx="4">
                  <c:v>4.84309946687371</c:v>
                </c:pt>
                <c:pt idx="5">
                  <c:v>3.24120780952381</c:v>
                </c:pt>
                <c:pt idx="6">
                  <c:v>3.82394283549784</c:v>
                </c:pt>
                <c:pt idx="7">
                  <c:v>3.2531</c:v>
                </c:pt>
                <c:pt idx="8">
                  <c:v>3.30532222366522</c:v>
                </c:pt>
                <c:pt idx="9">
                  <c:v>2.59231874242424</c:v>
                </c:pt>
                <c:pt idx="10">
                  <c:v>2.6082</c:v>
                </c:pt>
                <c:pt idx="11">
                  <c:v>2.90491333333333</c:v>
                </c:pt>
                <c:pt idx="12">
                  <c:v>3.45109333333333</c:v>
                </c:pt>
                <c:pt idx="13">
                  <c:v>3.60515</c:v>
                </c:pt>
                <c:pt idx="14">
                  <c:v>3.23402666666667</c:v>
                </c:pt>
                <c:pt idx="15">
                  <c:v>3.36782150793651</c:v>
                </c:pt>
                <c:pt idx="16">
                  <c:v>2.68919666666667</c:v>
                </c:pt>
                <c:pt idx="17">
                  <c:v>2.76675666666667</c:v>
                </c:pt>
                <c:pt idx="18">
                  <c:v>3.02669</c:v>
                </c:pt>
                <c:pt idx="19">
                  <c:v>3.40764333333333</c:v>
                </c:pt>
                <c:pt idx="20">
                  <c:v>3.21270333333333</c:v>
                </c:pt>
                <c:pt idx="21">
                  <c:v>3.03369333333333</c:v>
                </c:pt>
                <c:pt idx="22">
                  <c:v>2.85157333333333</c:v>
                </c:pt>
                <c:pt idx="23">
                  <c:v>2.99318</c:v>
                </c:pt>
                <c:pt idx="24">
                  <c:v>3.08391333333333</c:v>
                </c:pt>
                <c:pt idx="25">
                  <c:v>2.97024666666667</c:v>
                </c:pt>
                <c:pt idx="26">
                  <c:v>3.18592666666667</c:v>
                </c:pt>
                <c:pt idx="27">
                  <c:v>3.23296666666667</c:v>
                </c:pt>
                <c:pt idx="28">
                  <c:v>3.29854333333333</c:v>
                </c:pt>
                <c:pt idx="29">
                  <c:v>3.18574</c:v>
                </c:pt>
              </c:numCache>
            </c:numRef>
          </c:val>
          <c:smooth val="0"/>
        </c:ser>
        <c:ser>
          <c:idx val="1"/>
          <c:order val="1"/>
          <c:tx>
            <c:strRef>
              <c:f>22_ábra_chart!$I$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strCache>
            </c:strRef>
          </c:cat>
          <c:val>
            <c:numRef>
              <c:f>22_ábra_chart!$I$11:$I$40</c:f>
              <c:numCache>
                <c:formatCode>General</c:formatCode>
                <c:ptCount val="30"/>
                <c:pt idx="0">
                  <c:v>4.35800449661714</c:v>
                </c:pt>
                <c:pt idx="1">
                  <c:v>4.25878536750253</c:v>
                </c:pt>
                <c:pt idx="2">
                  <c:v>4.3859294486313</c:v>
                </c:pt>
                <c:pt idx="3">
                  <c:v>3.64121476626323</c:v>
                </c:pt>
                <c:pt idx="4">
                  <c:v>3.14944199328748</c:v>
                </c:pt>
                <c:pt idx="5">
                  <c:v>2.8807418115007</c:v>
                </c:pt>
                <c:pt idx="6">
                  <c:v>3.36610233479497</c:v>
                </c:pt>
                <c:pt idx="7">
                  <c:v>3.73375079826438</c:v>
                </c:pt>
                <c:pt idx="8">
                  <c:v>4.20286313640521</c:v>
                </c:pt>
                <c:pt idx="9">
                  <c:v>4.37321619059358</c:v>
                </c:pt>
                <c:pt idx="10">
                  <c:v>4.60396516009595</c:v>
                </c:pt>
                <c:pt idx="11">
                  <c:v>4.33932961319267</c:v>
                </c:pt>
                <c:pt idx="12">
                  <c:v>4.17383088340381</c:v>
                </c:pt>
                <c:pt idx="13">
                  <c:v>3.82547712088794</c:v>
                </c:pt>
                <c:pt idx="14">
                  <c:v>3.53888847544444</c:v>
                </c:pt>
                <c:pt idx="15">
                  <c:v>3.59028120237857</c:v>
                </c:pt>
                <c:pt idx="16">
                  <c:v>3.47761927556161</c:v>
                </c:pt>
                <c:pt idx="17">
                  <c:v>3.23820762240234</c:v>
                </c:pt>
                <c:pt idx="18">
                  <c:v>3.24982250592094</c:v>
                </c:pt>
                <c:pt idx="19">
                  <c:v>3.0989754905347</c:v>
                </c:pt>
                <c:pt idx="20">
                  <c:v>3.06680742486084</c:v>
                </c:pt>
                <c:pt idx="21">
                  <c:v>2.9674930096341</c:v>
                </c:pt>
                <c:pt idx="22">
                  <c:v>2.76563611452583</c:v>
                </c:pt>
                <c:pt idx="23">
                  <c:v>2.85320701488162</c:v>
                </c:pt>
                <c:pt idx="24">
                  <c:v>2.71282149181418</c:v>
                </c:pt>
                <c:pt idx="25">
                  <c:v>2.48636006650065</c:v>
                </c:pt>
                <c:pt idx="26">
                  <c:v>2.53189795634549</c:v>
                </c:pt>
                <c:pt idx="27">
                  <c:v>2.31157768573713</c:v>
                </c:pt>
                <c:pt idx="28">
                  <c:v>2.21172270847258</c:v>
                </c:pt>
                <c:pt idx="29">
                  <c:v>2.11505231548865</c:v>
                </c:pt>
              </c:numCache>
            </c:numRef>
          </c:val>
          <c:smooth val="0"/>
        </c:ser>
        <c:ser>
          <c:idx val="2"/>
          <c:order val="2"/>
          <c:tx>
            <c:strRef>
              <c:f>22_ábra_chart!$J$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strCache>
            </c:strRef>
          </c:cat>
          <c:val>
            <c:numRef>
              <c:f>22_ábra_chart!$J$11:$J$40</c:f>
              <c:numCache>
                <c:formatCode>General</c:formatCode>
                <c:ptCount val="30"/>
                <c:pt idx="0">
                  <c:v>3.56666666666667</c:v>
                </c:pt>
                <c:pt idx="1">
                  <c:v>3.50530303030303</c:v>
                </c:pt>
                <c:pt idx="2">
                  <c:v>3.17712121212121</c:v>
                </c:pt>
                <c:pt idx="3">
                  <c:v>2.8358005521049</c:v>
                </c:pt>
                <c:pt idx="4">
                  <c:v>2.69351828847481</c:v>
                </c:pt>
                <c:pt idx="5">
                  <c:v>2.56634199134199</c:v>
                </c:pt>
                <c:pt idx="6">
                  <c:v>2.52190193864107</c:v>
                </c:pt>
                <c:pt idx="7">
                  <c:v>2.39333333333333</c:v>
                </c:pt>
                <c:pt idx="8">
                  <c:v>2.48</c:v>
                </c:pt>
                <c:pt idx="9">
                  <c:v>2.40333333333333</c:v>
                </c:pt>
                <c:pt idx="10">
                  <c:v>2.41333333333333</c:v>
                </c:pt>
                <c:pt idx="11">
                  <c:v>2.63666666666667</c:v>
                </c:pt>
                <c:pt idx="12">
                  <c:v>2.76666666666667</c:v>
                </c:pt>
                <c:pt idx="13">
                  <c:v>2.86333333333333</c:v>
                </c:pt>
                <c:pt idx="14">
                  <c:v>2.85666666666667</c:v>
                </c:pt>
                <c:pt idx="15">
                  <c:v>2.89333333333333</c:v>
                </c:pt>
                <c:pt idx="16">
                  <c:v>2.89</c:v>
                </c:pt>
                <c:pt idx="17">
                  <c:v>2.96</c:v>
                </c:pt>
                <c:pt idx="18">
                  <c:v>3.04</c:v>
                </c:pt>
                <c:pt idx="19">
                  <c:v>3.00333333333333</c:v>
                </c:pt>
                <c:pt idx="20">
                  <c:v>2.95666666666667</c:v>
                </c:pt>
                <c:pt idx="21">
                  <c:v>2.85333333333333</c:v>
                </c:pt>
                <c:pt idx="22">
                  <c:v>2.89333333333333</c:v>
                </c:pt>
                <c:pt idx="23">
                  <c:v>2.87666666666667</c:v>
                </c:pt>
                <c:pt idx="24">
                  <c:v>2.89333333333333</c:v>
                </c:pt>
                <c:pt idx="25">
                  <c:v>2.98666666666667</c:v>
                </c:pt>
                <c:pt idx="26">
                  <c:v>2.95333333333333</c:v>
                </c:pt>
                <c:pt idx="27">
                  <c:v>2.90333333333333</c:v>
                </c:pt>
                <c:pt idx="28">
                  <c:v>2.88666666666667</c:v>
                </c:pt>
                <c:pt idx="29">
                  <c:v>2.86666666666667</c:v>
                </c:pt>
              </c:numCache>
            </c:numRef>
          </c:val>
          <c:smooth val="0"/>
        </c:ser>
        <c:ser>
          <c:idx val="3"/>
          <c:order val="3"/>
          <c:tx>
            <c:strRef>
              <c:f>22_ábra_chart!$K$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strCache>
            </c:strRef>
          </c:cat>
          <c:val>
            <c:numRef>
              <c:f>22_ábra_chart!$K$11:$K$40</c:f>
              <c:numCache>
                <c:formatCode>General</c:formatCode>
                <c:ptCount val="30"/>
                <c:pt idx="0">
                  <c:v>3.23333333333333</c:v>
                </c:pt>
                <c:pt idx="1">
                  <c:v>3.52833333333333</c:v>
                </c:pt>
                <c:pt idx="2">
                  <c:v>3.42583333333333</c:v>
                </c:pt>
                <c:pt idx="3">
                  <c:v>3.01875</c:v>
                </c:pt>
                <c:pt idx="4">
                  <c:v>2.72439822222222</c:v>
                </c:pt>
                <c:pt idx="5">
                  <c:v>2.65451477777778</c:v>
                </c:pt>
                <c:pt idx="6">
                  <c:v>2.84375444444444</c:v>
                </c:pt>
                <c:pt idx="7">
                  <c:v>2.81429544444445</c:v>
                </c:pt>
                <c:pt idx="8">
                  <c:v>2.75018966666667</c:v>
                </c:pt>
                <c:pt idx="9">
                  <c:v>2.74197811111111</c:v>
                </c:pt>
                <c:pt idx="10">
                  <c:v>2.95246522222222</c:v>
                </c:pt>
                <c:pt idx="11">
                  <c:v>3.13222166666667</c:v>
                </c:pt>
                <c:pt idx="12">
                  <c:v>3.13221144444444</c:v>
                </c:pt>
                <c:pt idx="13">
                  <c:v>2.85490333333333</c:v>
                </c:pt>
                <c:pt idx="14">
                  <c:v>2.51839166666667</c:v>
                </c:pt>
                <c:pt idx="15">
                  <c:v>2.82757</c:v>
                </c:pt>
                <c:pt idx="16">
                  <c:v>2.915465</c:v>
                </c:pt>
                <c:pt idx="17">
                  <c:v>2.794004</c:v>
                </c:pt>
                <c:pt idx="18">
                  <c:v>2.83119333333333</c:v>
                </c:pt>
                <c:pt idx="19">
                  <c:v>2.62120533333333</c:v>
                </c:pt>
                <c:pt idx="20">
                  <c:v>2.55448966666667</c:v>
                </c:pt>
                <c:pt idx="21">
                  <c:v>2.32264366666667</c:v>
                </c:pt>
                <c:pt idx="22">
                  <c:v>2.30147166666667</c:v>
                </c:pt>
                <c:pt idx="23">
                  <c:v>2.42538633333333</c:v>
                </c:pt>
                <c:pt idx="24">
                  <c:v>2.33850833333333</c:v>
                </c:pt>
                <c:pt idx="25">
                  <c:v>2.136285</c:v>
                </c:pt>
                <c:pt idx="26">
                  <c:v>2.10891566666667</c:v>
                </c:pt>
                <c:pt idx="27">
                  <c:v>1.966316</c:v>
                </c:pt>
                <c:pt idx="28">
                  <c:v>2.03901666666667</c:v>
                </c:pt>
                <c:pt idx="29">
                  <c:v>1.96780133333333</c:v>
                </c:pt>
              </c:numCache>
            </c:numRef>
          </c:val>
          <c:smooth val="0"/>
        </c:ser>
        <c:ser>
          <c:idx val="4"/>
          <c:order val="4"/>
          <c:tx>
            <c:strRef>
              <c:f>22_ábra_chart!$L$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strCache>
            </c:strRef>
          </c:cat>
          <c:val>
            <c:numRef>
              <c:f>22_ábra_chart!$L$11:$L$40</c:f>
              <c:numCache>
                <c:formatCode>General</c:formatCode>
                <c:ptCount val="30"/>
                <c:pt idx="0">
                  <c:v>2.18473333333333</c:v>
                </c:pt>
                <c:pt idx="1">
                  <c:v>2.25808666666667</c:v>
                </c:pt>
                <c:pt idx="2">
                  <c:v>2.41903333333333</c:v>
                </c:pt>
                <c:pt idx="3">
                  <c:v>2.24811666666667</c:v>
                </c:pt>
                <c:pt idx="4">
                  <c:v>2.02275312221401</c:v>
                </c:pt>
                <c:pt idx="5">
                  <c:v>1.90322561172986</c:v>
                </c:pt>
                <c:pt idx="6">
                  <c:v>2.19519042920135</c:v>
                </c:pt>
                <c:pt idx="7">
                  <c:v>2.43403564570943</c:v>
                </c:pt>
                <c:pt idx="8">
                  <c:v>2.73789881100302</c:v>
                </c:pt>
                <c:pt idx="9">
                  <c:v>2.78570366111721</c:v>
                </c:pt>
                <c:pt idx="10">
                  <c:v>2.86296632519825</c:v>
                </c:pt>
                <c:pt idx="11">
                  <c:v>2.94143150738081</c:v>
                </c:pt>
                <c:pt idx="12">
                  <c:v>2.84777667061657</c:v>
                </c:pt>
                <c:pt idx="13">
                  <c:v>2.85917304660533</c:v>
                </c:pt>
                <c:pt idx="14">
                  <c:v>2.6500519862342</c:v>
                </c:pt>
                <c:pt idx="15">
                  <c:v>2.80801863729101</c:v>
                </c:pt>
                <c:pt idx="16">
                  <c:v>2.72984992543898</c:v>
                </c:pt>
                <c:pt idx="17">
                  <c:v>2.69390627043407</c:v>
                </c:pt>
                <c:pt idx="18">
                  <c:v>2.65965434942896</c:v>
                </c:pt>
                <c:pt idx="19">
                  <c:v>2.57303853673661</c:v>
                </c:pt>
                <c:pt idx="20">
                  <c:v>2.45346139917011</c:v>
                </c:pt>
                <c:pt idx="21">
                  <c:v>2.3547637831048</c:v>
                </c:pt>
                <c:pt idx="22">
                  <c:v>2.44013936575547</c:v>
                </c:pt>
                <c:pt idx="23">
                  <c:v>2.58275589524174</c:v>
                </c:pt>
                <c:pt idx="24">
                  <c:v>2.5572034790455</c:v>
                </c:pt>
                <c:pt idx="25">
                  <c:v>2.51016324343325</c:v>
                </c:pt>
                <c:pt idx="26">
                  <c:v>2.52697532408711</c:v>
                </c:pt>
                <c:pt idx="27">
                  <c:v>2.39584191211606</c:v>
                </c:pt>
                <c:pt idx="28">
                  <c:v>2.38828104674495</c:v>
                </c:pt>
                <c:pt idx="29">
                  <c:v>2.32257167895889</c:v>
                </c:pt>
              </c:numCache>
            </c:numRef>
          </c:val>
          <c:smooth val="0"/>
        </c:ser>
        <c:hiLowLines>
          <c:spPr>
            <a:ln w="0">
              <a:noFill/>
            </a:ln>
          </c:spPr>
        </c:hiLowLines>
        <c:marker val="0"/>
        <c:axId val="59339381"/>
        <c:axId val="31242627"/>
      </c:lineChart>
      <c:lineChart>
        <c:grouping val="standard"/>
        <c:varyColors val="0"/>
        <c:ser>
          <c:idx val="5"/>
          <c:order val="5"/>
          <c:tx>
            <c:strRef>
              <c:f>22_ábra_chart!$G$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strCache>
            </c:strRef>
          </c:cat>
          <c:val>
            <c:numRef>
              <c:f>22_ábra_chart!$G$11:$G$40</c:f>
              <c:numCache>
                <c:formatCode>General</c:formatCode>
                <c:ptCount val="30"/>
                <c:pt idx="0">
                  <c:v>5.61512158442089</c:v>
                </c:pt>
                <c:pt idx="1">
                  <c:v>5.18351346849689</c:v>
                </c:pt>
                <c:pt idx="2">
                  <c:v>4.39811980373348</c:v>
                </c:pt>
                <c:pt idx="3">
                  <c:v>4.17377236776432</c:v>
                </c:pt>
                <c:pt idx="4">
                  <c:v>4.10089499256186</c:v>
                </c:pt>
                <c:pt idx="5">
                  <c:v>4.34766106569323</c:v>
                </c:pt>
                <c:pt idx="6">
                  <c:v>4.28213927739469</c:v>
                </c:pt>
                <c:pt idx="7">
                  <c:v>4.398976648452</c:v>
                </c:pt>
                <c:pt idx="8">
                  <c:v>4.80264629272163</c:v>
                </c:pt>
                <c:pt idx="9">
                  <c:v>5.11994286306043</c:v>
                </c:pt>
                <c:pt idx="10">
                  <c:v>5.16483503965639</c:v>
                </c:pt>
                <c:pt idx="11">
                  <c:v>5.21742730496445</c:v>
                </c:pt>
                <c:pt idx="12">
                  <c:v>5.37943858396344</c:v>
                </c:pt>
                <c:pt idx="13">
                  <c:v>5.51038159730848</c:v>
                </c:pt>
                <c:pt idx="14">
                  <c:v>5.11849521551046</c:v>
                </c:pt>
                <c:pt idx="15">
                  <c:v>5.2389256308624</c:v>
                </c:pt>
                <c:pt idx="16">
                  <c:v>4.60847435533925</c:v>
                </c:pt>
                <c:pt idx="17">
                  <c:v>4.76344669676124</c:v>
                </c:pt>
                <c:pt idx="18">
                  <c:v>4.49999750323204</c:v>
                </c:pt>
                <c:pt idx="19">
                  <c:v>4.48562393105393</c:v>
                </c:pt>
                <c:pt idx="20">
                  <c:v>4.46267543551381</c:v>
                </c:pt>
                <c:pt idx="21">
                  <c:v>4.31744489868601</c:v>
                </c:pt>
                <c:pt idx="22">
                  <c:v>4.12681223964858</c:v>
                </c:pt>
                <c:pt idx="23">
                  <c:v>4.28425489535166</c:v>
                </c:pt>
                <c:pt idx="24">
                  <c:v>4.4359908197842</c:v>
                </c:pt>
                <c:pt idx="25">
                  <c:v>4.66631188827346</c:v>
                </c:pt>
                <c:pt idx="26">
                  <c:v>4.74219562814438</c:v>
                </c:pt>
                <c:pt idx="27">
                  <c:v>4.6473581912325</c:v>
                </c:pt>
                <c:pt idx="28">
                  <c:v>4.62659235080534</c:v>
                </c:pt>
                <c:pt idx="29">
                  <c:v>4.53255551996405</c:v>
                </c:pt>
              </c:numCache>
            </c:numRef>
          </c:val>
          <c:smooth val="0"/>
        </c:ser>
        <c:ser>
          <c:idx val="6"/>
          <c:order val="6"/>
          <c:tx>
            <c:strRef>
              <c:f>22_ábra_chart!$M$9</c:f>
              <c:strCache>
                <c:ptCount val="1"/>
                <c:pt idx="0">
                  <c:v>V3 averag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strCache>
            </c:strRef>
          </c:cat>
          <c:val>
            <c:numRef>
              <c:f>22_ábra_chart!$M$11:$M$40</c:f>
              <c:numCache>
                <c:formatCode>General</c:formatCode>
                <c:ptCount val="30"/>
                <c:pt idx="0">
                  <c:v>3.71933483220571</c:v>
                </c:pt>
                <c:pt idx="1">
                  <c:v>3.7641405770463</c:v>
                </c:pt>
                <c:pt idx="2">
                  <c:v>3.66296133136195</c:v>
                </c:pt>
                <c:pt idx="3">
                  <c:v>3.16525510612271</c:v>
                </c:pt>
                <c:pt idx="4">
                  <c:v>2.85578616799484</c:v>
                </c:pt>
                <c:pt idx="5">
                  <c:v>2.70053286020682</c:v>
                </c:pt>
                <c:pt idx="6">
                  <c:v>2.91058623929349</c:v>
                </c:pt>
                <c:pt idx="7">
                  <c:v>2.98045985868072</c:v>
                </c:pt>
                <c:pt idx="8">
                  <c:v>3.14435093435729</c:v>
                </c:pt>
                <c:pt idx="9">
                  <c:v>3.17284254501267</c:v>
                </c:pt>
                <c:pt idx="10">
                  <c:v>3.32325457188383</c:v>
                </c:pt>
                <c:pt idx="11">
                  <c:v>3.36940598217533</c:v>
                </c:pt>
                <c:pt idx="12">
                  <c:v>3.35756966483831</c:v>
                </c:pt>
                <c:pt idx="13">
                  <c:v>3.18123792918487</c:v>
                </c:pt>
                <c:pt idx="14">
                  <c:v>2.97131560292592</c:v>
                </c:pt>
                <c:pt idx="15">
                  <c:v>3.10372817857063</c:v>
                </c:pt>
                <c:pt idx="16">
                  <c:v>3.0943614251872</c:v>
                </c:pt>
                <c:pt idx="17">
                  <c:v>2.99740387413411</c:v>
                </c:pt>
                <c:pt idx="18">
                  <c:v>3.04033861308476</c:v>
                </c:pt>
                <c:pt idx="19">
                  <c:v>2.90783805240046</c:v>
                </c:pt>
                <c:pt idx="20">
                  <c:v>2.85932125273139</c:v>
                </c:pt>
                <c:pt idx="21">
                  <c:v>2.71449000321137</c:v>
                </c:pt>
                <c:pt idx="22">
                  <c:v>2.65348037150861</c:v>
                </c:pt>
                <c:pt idx="23">
                  <c:v>2.71842000496054</c:v>
                </c:pt>
                <c:pt idx="24">
                  <c:v>2.64822105282695</c:v>
                </c:pt>
                <c:pt idx="25">
                  <c:v>2.53643724438911</c:v>
                </c:pt>
                <c:pt idx="26">
                  <c:v>2.53138231878183</c:v>
                </c:pt>
                <c:pt idx="27">
                  <c:v>2.39374233969015</c:v>
                </c:pt>
                <c:pt idx="28">
                  <c:v>2.37913534726864</c:v>
                </c:pt>
                <c:pt idx="29">
                  <c:v>2.31650677182955</c:v>
                </c:pt>
              </c:numCache>
            </c:numRef>
          </c:val>
          <c:smooth val="0"/>
        </c:ser>
        <c:hiLowLines>
          <c:spPr>
            <a:ln w="0">
              <a:noFill/>
            </a:ln>
          </c:spPr>
        </c:hiLowLines>
        <c:marker val="0"/>
        <c:axId val="74668671"/>
        <c:axId val="94598311"/>
      </c:lineChart>
      <c:catAx>
        <c:axId val="593393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1242627"/>
        <c:crossesAt val="0"/>
        <c:auto val="1"/>
        <c:lblAlgn val="ctr"/>
        <c:lblOffset val="100"/>
        <c:noMultiLvlLbl val="0"/>
      </c:catAx>
      <c:valAx>
        <c:axId val="31242627"/>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80683809253208"/>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339381"/>
        <c:crosses val="max"/>
        <c:crossBetween val="midCat"/>
        <c:majorUnit val="1"/>
      </c:valAx>
      <c:catAx>
        <c:axId val="7466867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4598311"/>
        <c:auto val="1"/>
        <c:lblAlgn val="ctr"/>
        <c:lblOffset val="100"/>
        <c:noMultiLvlLbl val="0"/>
      </c:catAx>
      <c:valAx>
        <c:axId val="94598311"/>
        <c:scaling>
          <c:orientation val="minMax"/>
          <c:max val="7"/>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8592603115973"/>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668671"/>
        <c:crossesAt val="1"/>
        <c:crossBetween val="midCat"/>
        <c:majorUnit val="1"/>
      </c:valAx>
      <c:spPr>
        <a:noFill/>
        <a:ln w="12600">
          <a:solidFill>
            <a:srgbClr val="000000"/>
          </a:solidFill>
          <a:round/>
        </a:ln>
      </c:spPr>
    </c:plotArea>
    <c:legend>
      <c:legendPos val="r"/>
      <c:layout>
        <c:manualLayout>
          <c:xMode val="edge"/>
          <c:yMode val="edge"/>
          <c:x val="0.0562579911919307"/>
          <c:y val="0.847030593881224"/>
          <c:w val="0.841975659421319"/>
          <c:h val="0.11990935146304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36114393758"/>
          <c:y val="0.0243622621136456"/>
          <c:w val="0.993287638856062"/>
          <c:h val="0.800985288163045"/>
        </c:manualLayout>
      </c:layout>
      <c:barChart>
        <c:barDir val="col"/>
        <c:grouping val="clustered"/>
        <c:varyColors val="0"/>
        <c:ser>
          <c:idx val="0"/>
          <c:order val="0"/>
          <c:tx>
            <c:strRef>
              <c:f>1_ábra_chart!$H$8</c:f>
              <c:strCache>
                <c:ptCount val="1"/>
                <c:pt idx="0">
                  <c:v>Corporate sector (Quarter-on-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7</c:f>
              <c:strCache>
                <c:ptCount val="30"/>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strCache>
            </c:strRef>
          </c:cat>
          <c:val>
            <c:numRef>
              <c:f>1_ábra_chart!$H$18:$H$47</c:f>
              <c:numCache>
                <c:formatCode>General</c:formatCode>
                <c:ptCount val="30"/>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57857150969</c:v>
                </c:pt>
                <c:pt idx="21">
                  <c:v>-3.48152295199662</c:v>
                </c:pt>
                <c:pt idx="22">
                  <c:v>0.309944597066371</c:v>
                </c:pt>
                <c:pt idx="23">
                  <c:v>-0.748985774946537</c:v>
                </c:pt>
                <c:pt idx="24">
                  <c:v>1.54992463170802</c:v>
                </c:pt>
                <c:pt idx="25">
                  <c:v>-0.571435085292672</c:v>
                </c:pt>
                <c:pt idx="26">
                  <c:v>1.65205921478649</c:v>
                </c:pt>
                <c:pt idx="27">
                  <c:v>1.50650138542297</c:v>
                </c:pt>
                <c:pt idx="28">
                  <c:v>1.90093482555243</c:v>
                </c:pt>
                <c:pt idx="29">
                  <c:v>1.88652173082016</c:v>
                </c:pt>
              </c:numCache>
            </c:numRef>
          </c:val>
        </c:ser>
        <c:gapWidth val="150"/>
        <c:overlap val="0"/>
        <c:axId val="81946662"/>
        <c:axId val="75239641"/>
      </c:barChart>
      <c:lineChart>
        <c:grouping val="standard"/>
        <c:varyColors val="0"/>
        <c:ser>
          <c:idx val="1"/>
          <c:order val="1"/>
          <c:tx>
            <c:strRef>
              <c:f>1_ábra_chart!$F$8</c:f>
              <c:strCache>
                <c:ptCount val="1"/>
                <c:pt idx="0">
                  <c:v>Corporate sector (Year-on-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7</c:f>
              <c:strCache>
                <c:ptCount val="30"/>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strCache>
            </c:strRef>
          </c:cat>
          <c:val>
            <c:numRef>
              <c:f>1_ábra_chart!$F$18:$F$47</c:f>
              <c:numCache>
                <c:formatCode>General</c:formatCode>
                <c:ptCount val="30"/>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396974782938</c:v>
                </c:pt>
                <c:pt idx="21">
                  <c:v>-3.44048440250673</c:v>
                </c:pt>
                <c:pt idx="22">
                  <c:v>-4.54131062301221</c:v>
                </c:pt>
                <c:pt idx="23">
                  <c:v>-6.70207623123279</c:v>
                </c:pt>
                <c:pt idx="24">
                  <c:v>-2.46318550973742</c:v>
                </c:pt>
                <c:pt idx="25">
                  <c:v>0.49092127366414</c:v>
                </c:pt>
                <c:pt idx="26">
                  <c:v>1.7594180104442</c:v>
                </c:pt>
                <c:pt idx="27">
                  <c:v>4.11264298957441</c:v>
                </c:pt>
                <c:pt idx="28">
                  <c:v>4.411117079582</c:v>
                </c:pt>
                <c:pt idx="29">
                  <c:v>7.01812855805162</c:v>
                </c:pt>
              </c:numCache>
            </c:numRef>
          </c:val>
          <c:smooth val="0"/>
        </c:ser>
        <c:ser>
          <c:idx val="2"/>
          <c:order val="2"/>
          <c:tx>
            <c:strRef>
              <c:f>1_ábra_chart!$G$8</c:f>
              <c:strCache>
                <c:ptCount val="1"/>
                <c:pt idx="0">
                  <c:v>SME sector (Year-on-year,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7</c:f>
              <c:strCache>
                <c:ptCount val="30"/>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strCache>
            </c:strRef>
          </c:cat>
          <c:val>
            <c:numRef>
              <c:f>1_ábra_chart!$G$18:$G$47</c:f>
              <c:numCache>
                <c:formatCode>General</c:formatCode>
                <c:ptCount val="30"/>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26919639299516</c:v>
                </c:pt>
                <c:pt idx="24">
                  <c:v>6.47354763171118</c:v>
                </c:pt>
                <c:pt idx="25">
                  <c:v>6.92687487326456</c:v>
                </c:pt>
                <c:pt idx="26">
                  <c:v>7.47600695348477</c:v>
                </c:pt>
                <c:pt idx="27">
                  <c:v>9.18143354036372</c:v>
                </c:pt>
                <c:pt idx="28">
                  <c:v>8.06274926186576</c:v>
                </c:pt>
                <c:pt idx="29">
                  <c:v>8.25743787887776</c:v>
                </c:pt>
              </c:numCache>
            </c:numRef>
          </c:val>
          <c:smooth val="0"/>
        </c:ser>
        <c:ser>
          <c:idx val="3"/>
          <c:order val="3"/>
          <c:tx>
            <c:strRef>
              <c:f>1_ábra_chart!$I$8</c:f>
              <c:strCache>
                <c:ptCount val="1"/>
                <c:pt idx="0">
                  <c:v>SME sector including self-employed (Year-on-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7</c:f>
              <c:strCache>
                <c:ptCount val="30"/>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strCache>
            </c:strRef>
          </c:cat>
          <c:val>
            <c:numRef>
              <c:f>1_ábra_chart!$I$18:$I$47</c:f>
              <c:numCache>
                <c:formatCode>General</c:formatCode>
                <c:ptCount val="30"/>
                <c:pt idx="22">
                  <c:v>3.51423227182957</c:v>
                </c:pt>
                <c:pt idx="23">
                  <c:v>5.54398617740734</c:v>
                </c:pt>
                <c:pt idx="24">
                  <c:v>6.7252601126773</c:v>
                </c:pt>
                <c:pt idx="25">
                  <c:v>7.09978117926571</c:v>
                </c:pt>
                <c:pt idx="26">
                  <c:v>8.77337281276897</c:v>
                </c:pt>
                <c:pt idx="27">
                  <c:v>12.6520330685008</c:v>
                </c:pt>
                <c:pt idx="28">
                  <c:v>12.8223355278137</c:v>
                </c:pt>
                <c:pt idx="29">
                  <c:v>13.0386951158048</c:v>
                </c:pt>
              </c:numCache>
            </c:numRef>
          </c:val>
          <c:smooth val="0"/>
        </c:ser>
        <c:hiLowLines>
          <c:spPr>
            <a:ln w="0">
              <a:noFill/>
            </a:ln>
          </c:spPr>
        </c:hiLowLines>
        <c:marker val="0"/>
        <c:axId val="13227923"/>
        <c:axId val="80085821"/>
      </c:lineChart>
      <c:catAx>
        <c:axId val="8194666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5239641"/>
        <c:crossesAt val="0"/>
        <c:auto val="1"/>
        <c:lblAlgn val="ctr"/>
        <c:lblOffset val="100"/>
        <c:noMultiLvlLbl val="0"/>
      </c:catAx>
      <c:valAx>
        <c:axId val="75239641"/>
        <c:scaling>
          <c:orientation val="minMax"/>
          <c:max val="7"/>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68258095013"/>
              <c:y val="0.01687137265487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946662"/>
        <c:crossesAt val="1"/>
        <c:crossBetween val="midCat"/>
        <c:majorUnit val="1"/>
      </c:valAx>
      <c:catAx>
        <c:axId val="1322792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0085821"/>
        <c:auto val="1"/>
        <c:lblAlgn val="ctr"/>
        <c:lblOffset val="100"/>
        <c:noMultiLvlLbl val="0"/>
      </c:catAx>
      <c:valAx>
        <c:axId val="80085821"/>
        <c:scaling>
          <c:orientation val="minMax"/>
          <c:max val="14"/>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2441503190735"/>
              <c:y val="0.01687137265487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227923"/>
        <c:crosses val="max"/>
        <c:crossBetween val="midCat"/>
        <c:majorUnit val="2"/>
      </c:valAx>
      <c:spPr>
        <a:noFill/>
        <a:ln w="12600">
          <a:solidFill>
            <a:srgbClr val="000000"/>
          </a:solidFill>
          <a:round/>
        </a:ln>
      </c:spPr>
    </c:plotArea>
    <c:legend>
      <c:legendPos val="r"/>
      <c:layout>
        <c:manualLayout>
          <c:xMode val="edge"/>
          <c:yMode val="edge"/>
          <c:x val="0.0960056724178681"/>
          <c:y val="0.824402753408017"/>
          <c:w val="0.787095249350036"/>
          <c:h val="0.16189769199622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340724716062737"/>
          <c:w val="0.994754005387778"/>
          <c:h val="0.846133044889129"/>
        </c:manualLayout>
      </c:layout>
      <c:barChart>
        <c:barDir val="col"/>
        <c:grouping val="stacked"/>
        <c:varyColors val="0"/>
        <c:ser>
          <c:idx val="0"/>
          <c:order val="0"/>
          <c:tx>
            <c:strRef>
              <c:f>2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2_ábra_chart!$F$10:$F$47</c:f>
              <c:numCache>
                <c:formatCode>General</c:formatCode>
                <c:ptCount val="38"/>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2</c:v>
                </c:pt>
                <c:pt idx="29">
                  <c:v>-170.5</c:v>
                </c:pt>
                <c:pt idx="30">
                  <c:v>104.223401</c:v>
                </c:pt>
                <c:pt idx="31">
                  <c:v>58.716033</c:v>
                </c:pt>
                <c:pt idx="32">
                  <c:v>114.400275</c:v>
                </c:pt>
                <c:pt idx="33">
                  <c:v>19.431216</c:v>
                </c:pt>
                <c:pt idx="34">
                  <c:v>165.33251</c:v>
                </c:pt>
                <c:pt idx="35">
                  <c:v>5.608477</c:v>
                </c:pt>
                <c:pt idx="36">
                  <c:v>33.291207292</c:v>
                </c:pt>
                <c:pt idx="37">
                  <c:v>5.417140416</c:v>
                </c:pt>
              </c:numCache>
            </c:numRef>
          </c:val>
        </c:ser>
        <c:ser>
          <c:idx val="1"/>
          <c:order val="1"/>
          <c:tx>
            <c:strRef>
              <c:f>2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2_ábra_chart!$G$10:$G$47</c:f>
              <c:numCache>
                <c:formatCode>General</c:formatCode>
                <c:ptCount val="38"/>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9</c:v>
                </c:pt>
                <c:pt idx="29">
                  <c:v>-51.4</c:v>
                </c:pt>
                <c:pt idx="30">
                  <c:v>-84.874885931</c:v>
                </c:pt>
                <c:pt idx="31">
                  <c:v>-105.0446233</c:v>
                </c:pt>
                <c:pt idx="32">
                  <c:v>-22.51496104</c:v>
                </c:pt>
                <c:pt idx="33">
                  <c:v>-53.69034009</c:v>
                </c:pt>
                <c:pt idx="34">
                  <c:v>-67.80113194</c:v>
                </c:pt>
                <c:pt idx="35">
                  <c:v>83.060240141</c:v>
                </c:pt>
                <c:pt idx="36">
                  <c:v>79.226569914</c:v>
                </c:pt>
                <c:pt idx="37">
                  <c:v>110.19422333</c:v>
                </c:pt>
              </c:numCache>
            </c:numRef>
          </c:val>
        </c:ser>
        <c:ser>
          <c:idx val="2"/>
          <c:order val="2"/>
          <c:tx>
            <c:strRef>
              <c:f>2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2_ábra_chart!$I$10:$I$47</c:f>
              <c:numCache>
                <c:formatCode>General</c:formatCode>
                <c:ptCount val="38"/>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41.61348426507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28</c:v>
                </c:pt>
                <c:pt idx="21">
                  <c:v>-42.712590228569</c:v>
                </c:pt>
                <c:pt idx="22">
                  <c:v>-51.8930470686584</c:v>
                </c:pt>
                <c:pt idx="23">
                  <c:v>-115.628493378585</c:v>
                </c:pt>
                <c:pt idx="24">
                  <c:v>-61.1144291037429</c:v>
                </c:pt>
                <c:pt idx="25">
                  <c:v>-90.4892499163318</c:v>
                </c:pt>
                <c:pt idx="26">
                  <c:v>-41.2167816980644</c:v>
                </c:pt>
                <c:pt idx="27">
                  <c:v>-99.1948236963059</c:v>
                </c:pt>
                <c:pt idx="28">
                  <c:v>-93.4324538993179</c:v>
                </c:pt>
                <c:pt idx="29">
                  <c:v>-64.1002957055173</c:v>
                </c:pt>
                <c:pt idx="30">
                  <c:v>-39.8459597926482</c:v>
                </c:pt>
                <c:pt idx="31">
                  <c:v>-216.724046087749</c:v>
                </c:pt>
                <c:pt idx="32">
                  <c:v>-27.3142946299377</c:v>
                </c:pt>
                <c:pt idx="33">
                  <c:v>-76.1635551393857</c:v>
                </c:pt>
                <c:pt idx="34">
                  <c:v>-59.9976720142291</c:v>
                </c:pt>
                <c:pt idx="35">
                  <c:v>-76.3869880434448</c:v>
                </c:pt>
                <c:pt idx="36">
                  <c:v>8.25082513501531</c:v>
                </c:pt>
                <c:pt idx="37">
                  <c:v>-26.9426960422327</c:v>
                </c:pt>
              </c:numCache>
            </c:numRef>
          </c:val>
        </c:ser>
        <c:gapWidth val="150"/>
        <c:overlap val="100"/>
        <c:axId val="81133875"/>
        <c:axId val="76040738"/>
      </c:barChart>
      <c:lineChart>
        <c:grouping val="stacked"/>
        <c:varyColors val="0"/>
        <c:ser>
          <c:idx val="3"/>
          <c:order val="3"/>
          <c:tx>
            <c:strRef>
              <c:f>2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2_ábra_chart!$H$10:$H$47</c:f>
              <c:numCache>
                <c:formatCode>General</c:formatCode>
                <c:ptCount val="38"/>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2</c:v>
                </c:pt>
                <c:pt idx="29">
                  <c:v>-221.9</c:v>
                </c:pt>
                <c:pt idx="30">
                  <c:v>19.348515069</c:v>
                </c:pt>
                <c:pt idx="31">
                  <c:v>-46.3285903</c:v>
                </c:pt>
                <c:pt idx="32">
                  <c:v>91.88531396</c:v>
                </c:pt>
                <c:pt idx="33">
                  <c:v>-34.25912409</c:v>
                </c:pt>
                <c:pt idx="34">
                  <c:v>97.53137806</c:v>
                </c:pt>
                <c:pt idx="35">
                  <c:v>88.668717141</c:v>
                </c:pt>
                <c:pt idx="36">
                  <c:v>112.517777206</c:v>
                </c:pt>
                <c:pt idx="37">
                  <c:v>115.611363746</c:v>
                </c:pt>
              </c:numCache>
            </c:numRef>
          </c:val>
          <c:smooth val="0"/>
        </c:ser>
        <c:hiLowLines>
          <c:spPr>
            <a:ln w="0">
              <a:noFill/>
            </a:ln>
          </c:spPr>
        </c:hiLowLines>
        <c:marker val="0"/>
        <c:axId val="19597937"/>
        <c:axId val="66819788"/>
      </c:lineChart>
      <c:catAx>
        <c:axId val="8113387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6040738"/>
        <c:crossesAt val="0"/>
        <c:auto val="1"/>
        <c:lblAlgn val="ctr"/>
        <c:lblOffset val="100"/>
        <c:noMultiLvlLbl val="0"/>
      </c:catAx>
      <c:valAx>
        <c:axId val="76040738"/>
        <c:scaling>
          <c:orientation val="minMax"/>
          <c:max val="600"/>
          <c:min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208800037809"/>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133875"/>
        <c:crossesAt val="1"/>
        <c:crossBetween val="midCat"/>
      </c:valAx>
      <c:catAx>
        <c:axId val="1959793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6819788"/>
        <c:auto val="1"/>
        <c:lblAlgn val="ctr"/>
        <c:lblOffset val="100"/>
        <c:noMultiLvlLbl val="0"/>
      </c:catAx>
      <c:valAx>
        <c:axId val="66819788"/>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350441892339"/>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597937"/>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8657812941509"/>
          <c:w val="0.994754996928602"/>
          <c:h val="0.852076857869455"/>
        </c:manualLayout>
      </c:layout>
      <c:barChart>
        <c:barDir val="col"/>
        <c:grouping val="stacked"/>
        <c:varyColors val="0"/>
        <c:ser>
          <c:idx val="0"/>
          <c:order val="0"/>
          <c:tx>
            <c:strRef>
              <c:f>2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2_ábra_chart!$F$10:$F$47</c:f>
              <c:numCache>
                <c:formatCode>General</c:formatCode>
                <c:ptCount val="38"/>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2</c:v>
                </c:pt>
                <c:pt idx="29">
                  <c:v>-170.5</c:v>
                </c:pt>
                <c:pt idx="30">
                  <c:v>104.223401</c:v>
                </c:pt>
                <c:pt idx="31">
                  <c:v>58.716033</c:v>
                </c:pt>
                <c:pt idx="32">
                  <c:v>114.400275</c:v>
                </c:pt>
                <c:pt idx="33">
                  <c:v>19.431216</c:v>
                </c:pt>
                <c:pt idx="34">
                  <c:v>165.33251</c:v>
                </c:pt>
                <c:pt idx="35">
                  <c:v>5.608477</c:v>
                </c:pt>
                <c:pt idx="36">
                  <c:v>33.291207292</c:v>
                </c:pt>
                <c:pt idx="37">
                  <c:v>5.417140416</c:v>
                </c:pt>
              </c:numCache>
            </c:numRef>
          </c:val>
        </c:ser>
        <c:ser>
          <c:idx val="1"/>
          <c:order val="1"/>
          <c:tx>
            <c:strRef>
              <c:f>2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2_ábra_chart!$G$10:$G$47</c:f>
              <c:numCache>
                <c:formatCode>General</c:formatCode>
                <c:ptCount val="38"/>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9</c:v>
                </c:pt>
                <c:pt idx="29">
                  <c:v>-51.4</c:v>
                </c:pt>
                <c:pt idx="30">
                  <c:v>-84.874885931</c:v>
                </c:pt>
                <c:pt idx="31">
                  <c:v>-105.0446233</c:v>
                </c:pt>
                <c:pt idx="32">
                  <c:v>-22.51496104</c:v>
                </c:pt>
                <c:pt idx="33">
                  <c:v>-53.69034009</c:v>
                </c:pt>
                <c:pt idx="34">
                  <c:v>-67.80113194</c:v>
                </c:pt>
                <c:pt idx="35">
                  <c:v>83.060240141</c:v>
                </c:pt>
                <c:pt idx="36">
                  <c:v>79.226569914</c:v>
                </c:pt>
                <c:pt idx="37">
                  <c:v>110.19422333</c:v>
                </c:pt>
              </c:numCache>
            </c:numRef>
          </c:val>
        </c:ser>
        <c:ser>
          <c:idx val="2"/>
          <c:order val="2"/>
          <c:tx>
            <c:strRef>
              <c:f>2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2_ábra_chart!$I$10:$I$47</c:f>
              <c:numCache>
                <c:formatCode>General</c:formatCode>
                <c:ptCount val="38"/>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41.61348426507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28</c:v>
                </c:pt>
                <c:pt idx="21">
                  <c:v>-42.712590228569</c:v>
                </c:pt>
                <c:pt idx="22">
                  <c:v>-51.8930470686584</c:v>
                </c:pt>
                <c:pt idx="23">
                  <c:v>-115.628493378585</c:v>
                </c:pt>
                <c:pt idx="24">
                  <c:v>-61.1144291037429</c:v>
                </c:pt>
                <c:pt idx="25">
                  <c:v>-90.4892499163318</c:v>
                </c:pt>
                <c:pt idx="26">
                  <c:v>-41.2167816980644</c:v>
                </c:pt>
                <c:pt idx="27">
                  <c:v>-99.1948236963059</c:v>
                </c:pt>
                <c:pt idx="28">
                  <c:v>-93.4324538993179</c:v>
                </c:pt>
                <c:pt idx="29">
                  <c:v>-64.1002957055173</c:v>
                </c:pt>
                <c:pt idx="30">
                  <c:v>-39.8459597926482</c:v>
                </c:pt>
                <c:pt idx="31">
                  <c:v>-216.724046087749</c:v>
                </c:pt>
                <c:pt idx="32">
                  <c:v>-27.3142946299377</c:v>
                </c:pt>
                <c:pt idx="33">
                  <c:v>-76.1635551393857</c:v>
                </c:pt>
                <c:pt idx="34">
                  <c:v>-59.9976720142291</c:v>
                </c:pt>
                <c:pt idx="35">
                  <c:v>-76.3869880434448</c:v>
                </c:pt>
                <c:pt idx="36">
                  <c:v>8.25082513501531</c:v>
                </c:pt>
                <c:pt idx="37">
                  <c:v>-26.9426960422327</c:v>
                </c:pt>
              </c:numCache>
            </c:numRef>
          </c:val>
        </c:ser>
        <c:gapWidth val="150"/>
        <c:overlap val="100"/>
        <c:axId val="70874669"/>
        <c:axId val="71404229"/>
      </c:barChart>
      <c:lineChart>
        <c:grouping val="stacked"/>
        <c:varyColors val="0"/>
        <c:ser>
          <c:idx val="3"/>
          <c:order val="3"/>
          <c:tx>
            <c:strRef>
              <c:f>2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2_ábra_chart!$H$10:$H$47</c:f>
              <c:numCache>
                <c:formatCode>General</c:formatCode>
                <c:ptCount val="38"/>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2</c:v>
                </c:pt>
                <c:pt idx="29">
                  <c:v>-221.9</c:v>
                </c:pt>
                <c:pt idx="30">
                  <c:v>19.348515069</c:v>
                </c:pt>
                <c:pt idx="31">
                  <c:v>-46.3285903</c:v>
                </c:pt>
                <c:pt idx="32">
                  <c:v>91.88531396</c:v>
                </c:pt>
                <c:pt idx="33">
                  <c:v>-34.25912409</c:v>
                </c:pt>
                <c:pt idx="34">
                  <c:v>97.53137806</c:v>
                </c:pt>
                <c:pt idx="35">
                  <c:v>88.668717141</c:v>
                </c:pt>
                <c:pt idx="36">
                  <c:v>112.517777206</c:v>
                </c:pt>
                <c:pt idx="37">
                  <c:v>115.611363746</c:v>
                </c:pt>
              </c:numCache>
            </c:numRef>
          </c:val>
          <c:smooth val="0"/>
        </c:ser>
        <c:hiLowLines>
          <c:spPr>
            <a:ln w="0">
              <a:noFill/>
            </a:ln>
          </c:spPr>
        </c:hiLowLines>
        <c:marker val="0"/>
        <c:axId val="21126256"/>
        <c:axId val="23606030"/>
      </c:lineChart>
      <c:catAx>
        <c:axId val="7087466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1404229"/>
        <c:crossesAt val="0"/>
        <c:auto val="1"/>
        <c:lblAlgn val="ctr"/>
        <c:lblOffset val="100"/>
        <c:noMultiLvlLbl val="0"/>
      </c:catAx>
      <c:valAx>
        <c:axId val="71404229"/>
        <c:scaling>
          <c:orientation val="minMax"/>
          <c:max val="600"/>
          <c:min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758971460864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874669"/>
        <c:crossesAt val="1"/>
        <c:crossBetween val="midCat"/>
      </c:valAx>
      <c:catAx>
        <c:axId val="2112625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3606030"/>
        <c:auto val="1"/>
        <c:lblAlgn val="ctr"/>
        <c:lblOffset val="100"/>
        <c:noMultiLvlLbl val="0"/>
      </c:catAx>
      <c:valAx>
        <c:axId val="23606030"/>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051457732836"/>
              <c:y val="0.01758971460864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126256"/>
        <c:crosses val="max"/>
        <c:crossBetween val="midCat"/>
      </c:valAx>
      <c:spPr>
        <a:noFill/>
        <a:ln w="12600">
          <a:solidFill>
            <a:srgbClr val="000000"/>
          </a:solidFill>
          <a:round/>
        </a:ln>
      </c:spPr>
    </c:plotArea>
    <c:legend>
      <c:legendPos val="r"/>
      <c:layout>
        <c:manualLayout>
          <c:xMode val="edge"/>
          <c:yMode val="edge"/>
          <c:x val="0.0889287908141568"/>
          <c:y val="0.863167561458039"/>
          <c:w val="0.780135141520578"/>
          <c:h val="0.11712348120938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102055279946"/>
          <c:y val="0.0198455703061501"/>
          <c:w val="0.995038979447201"/>
          <c:h val="0.817393660254674"/>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3_ábra_chart!$F$10:$F$47</c:f>
              <c:numCache>
                <c:formatCode>General</c:formatCode>
                <c:ptCount val="38"/>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190039412</c:v>
                </c:pt>
                <c:pt idx="22">
                  <c:v>468.260840521</c:v>
                </c:pt>
                <c:pt idx="23">
                  <c:v>385.422609361</c:v>
                </c:pt>
                <c:pt idx="24">
                  <c:v>252.744493381</c:v>
                </c:pt>
                <c:pt idx="25">
                  <c:v>158.821875056</c:v>
                </c:pt>
                <c:pt idx="26">
                  <c:v>165.816809263</c:v>
                </c:pt>
                <c:pt idx="27">
                  <c:v>237.422104942</c:v>
                </c:pt>
                <c:pt idx="28">
                  <c:v>259.788150364</c:v>
                </c:pt>
                <c:pt idx="29">
                  <c:v>311.659559273</c:v>
                </c:pt>
                <c:pt idx="30">
                  <c:v>171.633196848</c:v>
                </c:pt>
                <c:pt idx="31">
                  <c:v>270.568008552</c:v>
                </c:pt>
                <c:pt idx="32">
                  <c:v>263.401895913</c:v>
                </c:pt>
                <c:pt idx="33">
                  <c:v>369.966897739</c:v>
                </c:pt>
                <c:pt idx="34">
                  <c:v>437.254387193</c:v>
                </c:pt>
                <c:pt idx="35">
                  <c:v>497.414413902</c:v>
                </c:pt>
                <c:pt idx="36">
                  <c:v>463.719130457</c:v>
                </c:pt>
                <c:pt idx="37">
                  <c:v>526.743528</c:v>
                </c:pt>
              </c:numCache>
            </c:numRef>
          </c:val>
        </c:ser>
        <c:ser>
          <c:idx val="1"/>
          <c:order val="1"/>
          <c:tx>
            <c:strRef>
              <c:f>3_ábra_chart!$I$9</c:f>
              <c:strCache>
                <c:ptCount val="1"/>
                <c:pt idx="0">
                  <c:v>NHP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3_ábra_chart!$I$10:$I$47</c:f>
              <c:numCache>
                <c:formatCode>General</c:formatCode>
                <c:ptCount val="3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914122588</c:v>
                </c:pt>
                <c:pt idx="22">
                  <c:v>671.552495479</c:v>
                </c:pt>
                <c:pt idx="23">
                  <c:v>35.747214639</c:v>
                </c:pt>
                <c:pt idx="24">
                  <c:v>70.414867619</c:v>
                </c:pt>
                <c:pt idx="25">
                  <c:v>143.192330944</c:v>
                </c:pt>
                <c:pt idx="26">
                  <c:v>147.654502737</c:v>
                </c:pt>
                <c:pt idx="27">
                  <c:v>153.057269058</c:v>
                </c:pt>
                <c:pt idx="28">
                  <c:v>90.424016636</c:v>
                </c:pt>
                <c:pt idx="29">
                  <c:v>154.793624727</c:v>
                </c:pt>
                <c:pt idx="30">
                  <c:v>170.158064152</c:v>
                </c:pt>
                <c:pt idx="31">
                  <c:v>314.500494448</c:v>
                </c:pt>
                <c:pt idx="32">
                  <c:v>24.112376087</c:v>
                </c:pt>
                <c:pt idx="33">
                  <c:v>52.714229261</c:v>
                </c:pt>
                <c:pt idx="34">
                  <c:v>41.017884807</c:v>
                </c:pt>
                <c:pt idx="35">
                  <c:v>58.797338098</c:v>
                </c:pt>
                <c:pt idx="36">
                  <c:v>81.156066543</c:v>
                </c:pt>
                <c:pt idx="37">
                  <c:v>0</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3_ábra_chart!$H$10:$H$47</c:f>
              <c:numCache>
                <c:formatCode>General</c:formatCode>
                <c:ptCount val="38"/>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pt idx="35">
                  <c:v>0</c:v>
                </c:pt>
                <c:pt idx="36">
                  <c:v>0.064757</c:v>
                </c:pt>
                <c:pt idx="37">
                  <c:v>0.016241</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3_ábra_chart!$G$10:$G$47</c:f>
              <c:numCache>
                <c:formatCode>General</c:formatCode>
                <c:ptCount val="38"/>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17.509169</c:v>
                </c:pt>
                <c:pt idx="32">
                  <c:v>90.46074510754</c:v>
                </c:pt>
                <c:pt idx="33">
                  <c:v>323.26838310723</c:v>
                </c:pt>
                <c:pt idx="34">
                  <c:v>189.678384128745</c:v>
                </c:pt>
                <c:pt idx="35">
                  <c:v>242.057039937384</c:v>
                </c:pt>
                <c:pt idx="36">
                  <c:v>117.810205535235</c:v>
                </c:pt>
                <c:pt idx="37">
                  <c:v>374.224702</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3_ábra_chart!$J$10:$J$47</c:f>
              <c:numCache>
                <c:formatCode>General</c:formatCode>
                <c:ptCount val="38"/>
                <c:pt idx="31">
                  <c:v>0</c:v>
                </c:pt>
                <c:pt idx="32">
                  <c:v>2.75551989246</c:v>
                </c:pt>
                <c:pt idx="33">
                  <c:v>30.0487108927699</c:v>
                </c:pt>
                <c:pt idx="34">
                  <c:v>31.585285871255</c:v>
                </c:pt>
                <c:pt idx="35">
                  <c:v>90.4093060626159</c:v>
                </c:pt>
                <c:pt idx="36">
                  <c:v>50.9871334647649</c:v>
                </c:pt>
                <c:pt idx="37">
                  <c:v>0</c:v>
                </c:pt>
              </c:numCache>
            </c:numRef>
          </c:val>
        </c:ser>
        <c:gapWidth val="150"/>
        <c:overlap val="100"/>
        <c:axId val="59955139"/>
        <c:axId val="77292096"/>
      </c:barChart>
      <c:barChart>
        <c:barDir val="col"/>
        <c:grouping val="stacked"/>
        <c:varyColors val="0"/>
        <c:ser>
          <c:idx val="5"/>
          <c:order val="5"/>
          <c:spPr>
            <a:noFill/>
            <a:ln w="0">
              <a:noFill/>
            </a:ln>
          </c:spPr>
          <c:invertIfNegative val="0"/>
          <c:cat>
            <c:strRef>
              <c:f>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ser>
        <c:gapWidth val="150"/>
        <c:overlap val="100"/>
        <c:axId val="73212846"/>
        <c:axId val="64871054"/>
      </c:barChart>
      <c:lineChart>
        <c:grouping val="stacked"/>
        <c:varyColors val="0"/>
        <c:ser>
          <c:idx val="6"/>
          <c:order val="6"/>
          <c:tx>
            <c:strRef>
              <c:f>3_ábra_chart!$K$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3_ábra_chart!$K$10:$K$47</c:f>
              <c:numCache>
                <c:formatCode>General</c:formatCode>
                <c:ptCount val="38"/>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308.929407</c:v>
                </c:pt>
                <c:pt idx="34">
                  <c:v>367.068633</c:v>
                </c:pt>
                <c:pt idx="35">
                  <c:v>529.478181</c:v>
                </c:pt>
                <c:pt idx="36">
                  <c:v>341.975347</c:v>
                </c:pt>
                <c:pt idx="37">
                  <c:v>379.354868</c:v>
                </c:pt>
              </c:numCache>
            </c:numRef>
          </c:val>
          <c:smooth val="0"/>
        </c:ser>
        <c:ser>
          <c:idx val="7"/>
          <c:order val="7"/>
          <c:tx>
            <c:strRef>
              <c:f>3_ábra_chart!$L$9</c:f>
              <c:strCache>
                <c:ptCount val="1"/>
                <c:pt idx="0">
                  <c:v>4 negyedéves mozgóátlag</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7</c:f>
              <c:strCache>
                <c:ptCount val="3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strCache>
            </c:strRef>
          </c:cat>
          <c:val>
            <c:numRef>
              <c:f>3_ábra_chart!$L$10:$L$47</c:f>
              <c:numCache>
                <c:formatCode>General</c:formatCode>
                <c:ptCount val="38"/>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5.96484675</c:v>
                </c:pt>
                <c:pt idx="32">
                  <c:v>608.5754895</c:v>
                </c:pt>
                <c:pt idx="33">
                  <c:v>615.843955053693</c:v>
                </c:pt>
                <c:pt idx="34">
                  <c:v>664.7694165</c:v>
                </c:pt>
                <c:pt idx="35">
                  <c:v>686.24391775</c:v>
                </c:pt>
                <c:pt idx="36">
                  <c:v>769.4873885</c:v>
                </c:pt>
                <c:pt idx="37">
                  <c:v>800.733951</c:v>
                </c:pt>
              </c:numCache>
            </c:numRef>
          </c:val>
          <c:smooth val="0"/>
        </c:ser>
        <c:hiLowLines>
          <c:spPr>
            <a:ln w="0">
              <a:noFill/>
            </a:ln>
          </c:spPr>
        </c:hiLowLines>
        <c:marker val="1"/>
        <c:axId val="42846065"/>
        <c:axId val="68757504"/>
      </c:lineChart>
      <c:catAx>
        <c:axId val="599551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7292096"/>
        <c:crossesAt val="0"/>
        <c:auto val="1"/>
        <c:lblAlgn val="ctr"/>
        <c:lblOffset val="100"/>
        <c:noMultiLvlLbl val="0"/>
      </c:catAx>
      <c:valAx>
        <c:axId val="7729209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795653201039"/>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955139"/>
        <c:crossesAt val="1"/>
        <c:crossBetween val="midCat"/>
      </c:valAx>
      <c:catAx>
        <c:axId val="7321284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4871054"/>
        <c:auto val="1"/>
        <c:lblAlgn val="ctr"/>
        <c:lblOffset val="100"/>
        <c:noMultiLvlLbl val="0"/>
      </c:catAx>
      <c:catAx>
        <c:axId val="4284606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8757504"/>
        <c:auto val="1"/>
        <c:lblAlgn val="ctr"/>
        <c:lblOffset val="100"/>
        <c:noMultiLvlLbl val="0"/>
      </c:catAx>
      <c:valAx>
        <c:axId val="64871054"/>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741790692181"/>
              <c:y val="0.0169330804659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212846"/>
        <c:crosses val="max"/>
        <c:crossBetween val="midCat"/>
      </c:valAx>
      <c:valAx>
        <c:axId val="68757504"/>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741790692181"/>
              <c:y val="0.0169330804659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846065"/>
        <c:crossBetween val="midCat"/>
      </c:valAx>
      <c:spPr>
        <a:noFill/>
        <a:ln w="12600">
          <a:solidFill>
            <a:srgbClr val="000000"/>
          </a:solidFill>
          <a:round/>
        </a:ln>
      </c:spPr>
    </c:plotArea>
    <c:legend>
      <c:legendPos val="r"/>
      <c:legendEntry>
        <c:idx val="5"/>
        <c:delete val="1"/>
      </c:legendEntry>
      <c:layout>
        <c:manualLayout>
          <c:xMode val="edge"/>
          <c:yMode val="edge"/>
          <c:x val="0.12652964800378"/>
          <c:y val="0.816919534001626"/>
          <c:w val="0.725064965745334"/>
          <c:h val="0.16248984015172"/>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313102665913"/>
          <c:y val="0.0218349779550703"/>
          <c:w val="0.995036868973341"/>
          <c:h val="0.812653089789349"/>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3_ábra_chart!$F$10:$F$47</c:f>
              <c:numCache>
                <c:formatCode>General</c:formatCode>
                <c:ptCount val="38"/>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190039412</c:v>
                </c:pt>
                <c:pt idx="22">
                  <c:v>468.260840521</c:v>
                </c:pt>
                <c:pt idx="23">
                  <c:v>385.422609361</c:v>
                </c:pt>
                <c:pt idx="24">
                  <c:v>252.744493381</c:v>
                </c:pt>
                <c:pt idx="25">
                  <c:v>158.821875056</c:v>
                </c:pt>
                <c:pt idx="26">
                  <c:v>165.816809263</c:v>
                </c:pt>
                <c:pt idx="27">
                  <c:v>237.422104942</c:v>
                </c:pt>
                <c:pt idx="28">
                  <c:v>259.788150364</c:v>
                </c:pt>
                <c:pt idx="29">
                  <c:v>311.659559273</c:v>
                </c:pt>
                <c:pt idx="30">
                  <c:v>171.633196848</c:v>
                </c:pt>
                <c:pt idx="31">
                  <c:v>270.568008552</c:v>
                </c:pt>
                <c:pt idx="32">
                  <c:v>263.401895913</c:v>
                </c:pt>
                <c:pt idx="33">
                  <c:v>369.966897739</c:v>
                </c:pt>
                <c:pt idx="34">
                  <c:v>437.254387193</c:v>
                </c:pt>
                <c:pt idx="35">
                  <c:v>497.414413902</c:v>
                </c:pt>
                <c:pt idx="36">
                  <c:v>463.719130457</c:v>
                </c:pt>
                <c:pt idx="37">
                  <c:v>526.743528</c:v>
                </c:pt>
              </c:numCache>
            </c:numRef>
          </c:val>
        </c:ser>
        <c:ser>
          <c:idx val="1"/>
          <c:order val="1"/>
          <c:tx>
            <c:strRef>
              <c:f>3_ábra_chart!$I$8</c:f>
              <c:strCache>
                <c:ptCount val="1"/>
                <c:pt idx="0">
                  <c:v>FGS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3_ábra_chart!$I$10:$I$47</c:f>
              <c:numCache>
                <c:formatCode>General</c:formatCode>
                <c:ptCount val="3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914122588</c:v>
                </c:pt>
                <c:pt idx="22">
                  <c:v>671.552495479</c:v>
                </c:pt>
                <c:pt idx="23">
                  <c:v>35.747214639</c:v>
                </c:pt>
                <c:pt idx="24">
                  <c:v>70.414867619</c:v>
                </c:pt>
                <c:pt idx="25">
                  <c:v>143.192330944</c:v>
                </c:pt>
                <c:pt idx="26">
                  <c:v>147.654502737</c:v>
                </c:pt>
                <c:pt idx="27">
                  <c:v>153.057269058</c:v>
                </c:pt>
                <c:pt idx="28">
                  <c:v>90.424016636</c:v>
                </c:pt>
                <c:pt idx="29">
                  <c:v>154.793624727</c:v>
                </c:pt>
                <c:pt idx="30">
                  <c:v>170.158064152</c:v>
                </c:pt>
                <c:pt idx="31">
                  <c:v>314.500494448</c:v>
                </c:pt>
                <c:pt idx="32">
                  <c:v>24.112376087</c:v>
                </c:pt>
                <c:pt idx="33">
                  <c:v>52.714229261</c:v>
                </c:pt>
                <c:pt idx="34">
                  <c:v>41.017884807</c:v>
                </c:pt>
                <c:pt idx="35">
                  <c:v>58.797338098</c:v>
                </c:pt>
                <c:pt idx="36">
                  <c:v>81.156066543</c:v>
                </c:pt>
                <c:pt idx="37">
                  <c:v>0</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3_ábra_chart!$H$10:$H$47</c:f>
              <c:numCache>
                <c:formatCode>General</c:formatCode>
                <c:ptCount val="38"/>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pt idx="35">
                  <c:v>0</c:v>
                </c:pt>
                <c:pt idx="36">
                  <c:v>0.064757</c:v>
                </c:pt>
                <c:pt idx="37">
                  <c:v>0.016241</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3_ábra_chart!$G$10:$G$47</c:f>
              <c:numCache>
                <c:formatCode>General</c:formatCode>
                <c:ptCount val="38"/>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17.509169</c:v>
                </c:pt>
                <c:pt idx="32">
                  <c:v>90.46074510754</c:v>
                </c:pt>
                <c:pt idx="33">
                  <c:v>323.26838310723</c:v>
                </c:pt>
                <c:pt idx="34">
                  <c:v>189.678384128745</c:v>
                </c:pt>
                <c:pt idx="35">
                  <c:v>242.057039937384</c:v>
                </c:pt>
                <c:pt idx="36">
                  <c:v>117.810205535235</c:v>
                </c:pt>
                <c:pt idx="37">
                  <c:v>374.224702</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3_ábra_chart!$J$10:$J$47</c:f>
              <c:numCache>
                <c:formatCode>General</c:formatCode>
                <c:ptCount val="38"/>
                <c:pt idx="31">
                  <c:v>0</c:v>
                </c:pt>
                <c:pt idx="32">
                  <c:v>2.75551989246</c:v>
                </c:pt>
                <c:pt idx="33">
                  <c:v>30.0487108927699</c:v>
                </c:pt>
                <c:pt idx="34">
                  <c:v>31.585285871255</c:v>
                </c:pt>
                <c:pt idx="35">
                  <c:v>90.4093060626159</c:v>
                </c:pt>
                <c:pt idx="36">
                  <c:v>50.9871334647649</c:v>
                </c:pt>
                <c:pt idx="37">
                  <c:v>0</c:v>
                </c:pt>
              </c:numCache>
            </c:numRef>
          </c:val>
        </c:ser>
        <c:gapWidth val="150"/>
        <c:overlap val="100"/>
        <c:axId val="96839960"/>
        <c:axId val="9211520"/>
      </c:barChart>
      <c:barChart>
        <c:barDir val="col"/>
        <c:grouping val="stacked"/>
        <c:varyColors val="0"/>
        <c:ser>
          <c:idx val="5"/>
          <c:order val="5"/>
          <c:spPr>
            <a:noFill/>
            <a:ln w="0">
              <a:noFill/>
            </a:ln>
          </c:spPr>
          <c:invertIfNegative val="0"/>
          <c:cat>
            <c:strRef>
              <c:f>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ser>
        <c:gapWidth val="150"/>
        <c:overlap val="100"/>
        <c:axId val="94127665"/>
        <c:axId val="89990458"/>
      </c:barChart>
      <c:lineChart>
        <c:grouping val="stacked"/>
        <c:varyColors val="0"/>
        <c:ser>
          <c:idx val="6"/>
          <c:order val="6"/>
          <c:tx>
            <c:strRef>
              <c:f>3_ábra_chart!$K$8</c:f>
              <c:strCache>
                <c:ptCount val="1"/>
                <c:pt idx="0">
                  <c:v>Short-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3_ábra_chart!$K$10:$K$47</c:f>
              <c:numCache>
                <c:formatCode>General</c:formatCode>
                <c:ptCount val="38"/>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308.929407</c:v>
                </c:pt>
                <c:pt idx="34">
                  <c:v>367.068633</c:v>
                </c:pt>
                <c:pt idx="35">
                  <c:v>529.478181</c:v>
                </c:pt>
                <c:pt idx="36">
                  <c:v>341.975347</c:v>
                </c:pt>
                <c:pt idx="37">
                  <c:v>379.354868</c:v>
                </c:pt>
              </c:numCache>
            </c:numRef>
          </c:val>
          <c:smooth val="0"/>
        </c:ser>
        <c:ser>
          <c:idx val="7"/>
          <c:order val="7"/>
          <c:tx>
            <c:strRef>
              <c:f>3_ábra_chart!$L$8</c:f>
              <c:strCache>
                <c:ptCount val="1"/>
                <c:pt idx="0">
                  <c:v>4-quarter moving average</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7</c:f>
              <c:strCache>
                <c:ptCount val="3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strCache>
            </c:strRef>
          </c:cat>
          <c:val>
            <c:numRef>
              <c:f>3_ábra_chart!$L$10:$L$47</c:f>
              <c:numCache>
                <c:formatCode>General</c:formatCode>
                <c:ptCount val="38"/>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5.96484675</c:v>
                </c:pt>
                <c:pt idx="32">
                  <c:v>608.5754895</c:v>
                </c:pt>
                <c:pt idx="33">
                  <c:v>615.843955053693</c:v>
                </c:pt>
                <c:pt idx="34">
                  <c:v>664.7694165</c:v>
                </c:pt>
                <c:pt idx="35">
                  <c:v>686.24391775</c:v>
                </c:pt>
                <c:pt idx="36">
                  <c:v>769.4873885</c:v>
                </c:pt>
                <c:pt idx="37">
                  <c:v>800.733951</c:v>
                </c:pt>
              </c:numCache>
            </c:numRef>
          </c:val>
          <c:smooth val="0"/>
        </c:ser>
        <c:hiLowLines>
          <c:spPr>
            <a:ln w="0">
              <a:noFill/>
            </a:ln>
          </c:spPr>
        </c:hiLowLines>
        <c:marker val="1"/>
        <c:axId val="57640143"/>
        <c:axId val="6173600"/>
      </c:lineChart>
      <c:catAx>
        <c:axId val="9683996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211520"/>
        <c:crossesAt val="0"/>
        <c:auto val="1"/>
        <c:lblAlgn val="ctr"/>
        <c:lblOffset val="100"/>
        <c:noMultiLvlLbl val="0"/>
      </c:catAx>
      <c:valAx>
        <c:axId val="921152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6021932312346"/>
              <c:y val="0.0174959759255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839960"/>
        <c:crossesAt val="1"/>
        <c:crossBetween val="midCat"/>
      </c:valAx>
      <c:catAx>
        <c:axId val="9412766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990458"/>
        <c:auto val="1"/>
        <c:lblAlgn val="ctr"/>
        <c:lblOffset val="100"/>
        <c:noMultiLvlLbl val="0"/>
      </c:catAx>
      <c:catAx>
        <c:axId val="5764014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173600"/>
        <c:auto val="1"/>
        <c:lblAlgn val="ctr"/>
        <c:lblOffset val="100"/>
        <c:noMultiLvlLbl val="0"/>
      </c:catAx>
      <c:valAx>
        <c:axId val="89990458"/>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384571752694"/>
              <c:y val="0.01749597592553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4127665"/>
        <c:crosses val="max"/>
        <c:crossBetween val="midCat"/>
      </c:valAx>
      <c:valAx>
        <c:axId val="6173600"/>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384571752694"/>
              <c:y val="0.01749597592553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640143"/>
        <c:crossBetween val="midCat"/>
      </c:valAx>
      <c:spPr>
        <a:noFill/>
        <a:ln w="12600">
          <a:solidFill>
            <a:srgbClr val="000000"/>
          </a:solidFill>
          <a:round/>
        </a:ln>
      </c:spPr>
    </c:plotArea>
    <c:legend>
      <c:legendPos val="r"/>
      <c:legendEntry>
        <c:idx val="5"/>
        <c:delete val="1"/>
      </c:legendEntry>
      <c:layout>
        <c:manualLayout>
          <c:xMode val="edge"/>
          <c:yMode val="edge"/>
          <c:x val="0.103611268670826"/>
          <c:y val="0.818181818181818"/>
          <c:w val="0.730383815466062"/>
          <c:h val="0.16789138498145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9.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3.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4.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2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29.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32.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33.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36.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37.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91920</xdr:colOff>
      <xdr:row>3</xdr:row>
      <xdr:rowOff>51480</xdr:rowOff>
    </xdr:from>
    <xdr:to>
      <xdr:col>4</xdr:col>
      <xdr:colOff>698400</xdr:colOff>
      <xdr:row>35</xdr:row>
      <xdr:rowOff>139320</xdr:rowOff>
    </xdr:to>
    <xdr:sp>
      <xdr:nvSpPr>
        <xdr:cNvPr id="1" name="Straight Connector 4"/>
        <xdr:cNvSpPr/>
      </xdr:nvSpPr>
      <xdr:spPr>
        <a:xfrm flipH="1" flipV="1">
          <a:off x="3943080" y="539280"/>
          <a:ext cx="6480" cy="5289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1680</xdr:colOff>
      <xdr:row>4</xdr:row>
      <xdr:rowOff>100080</xdr:rowOff>
    </xdr:from>
    <xdr:to>
      <xdr:col>0</xdr:col>
      <xdr:colOff>714600</xdr:colOff>
      <xdr:row>16</xdr:row>
      <xdr:rowOff>36000</xdr:rowOff>
    </xdr:to>
    <xdr:sp>
      <xdr:nvSpPr>
        <xdr:cNvPr id="2" name="TextBox 5"/>
        <xdr:cNvSpPr/>
      </xdr:nvSpPr>
      <xdr:spPr>
        <a:xfrm>
          <a:off x="391680" y="750240"/>
          <a:ext cx="322920" cy="18867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91680</xdr:colOff>
      <xdr:row>21</xdr:row>
      <xdr:rowOff>39600</xdr:rowOff>
    </xdr:from>
    <xdr:to>
      <xdr:col>0</xdr:col>
      <xdr:colOff>714600</xdr:colOff>
      <xdr:row>32</xdr:row>
      <xdr:rowOff>128520</xdr:rowOff>
    </xdr:to>
    <xdr:sp>
      <xdr:nvSpPr>
        <xdr:cNvPr id="3" name="TextBox 1"/>
        <xdr:cNvSpPr/>
      </xdr:nvSpPr>
      <xdr:spPr>
        <a:xfrm>
          <a:off x="391680" y="3453480"/>
          <a:ext cx="322920" cy="187704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49200</xdr:colOff>
      <xdr:row>3</xdr:row>
      <xdr:rowOff>51480</xdr:rowOff>
    </xdr:from>
    <xdr:to>
      <xdr:col>6</xdr:col>
      <xdr:colOff>355320</xdr:colOff>
      <xdr:row>35</xdr:row>
      <xdr:rowOff>139320</xdr:rowOff>
    </xdr:to>
    <xdr:sp>
      <xdr:nvSpPr>
        <xdr:cNvPr id="4" name="Straight Connector 7"/>
        <xdr:cNvSpPr/>
      </xdr:nvSpPr>
      <xdr:spPr>
        <a:xfrm flipH="1" flipV="1">
          <a:off x="5226120" y="539280"/>
          <a:ext cx="6120" cy="5289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345236434649</cdr:x>
      <cdr:y>0.294225094843333</cdr:y>
    </cdr:from>
    <cdr:to>
      <cdr:x>0.0519830752778165</cdr:x>
      <cdr:y>0.428762118870311</cdr:y>
    </cdr:to>
    <cdr:sp>
      <cdr:nvSpPr>
        <cdr:cNvPr id="22" name="TextBox 1"/>
        <cdr:cNvSpPr/>
      </cdr:nvSpPr>
      <cdr:spPr>
        <a:xfrm>
          <a:off x="56160" y="1507680"/>
          <a:ext cx="346320" cy="68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dr:relSizeAnchor>
    <cdr:from>
      <cdr:x>0.000743943832240666</cdr:x>
      <cdr:y>0.0762259378951806</cdr:y>
    </cdr:from>
    <cdr:to>
      <cdr:x>0.0515181103826661</cdr:x>
      <cdr:y>0.243501475340733</cdr:y>
    </cdr:to>
    <cdr:sp>
      <cdr:nvSpPr>
        <cdr:cNvPr id="23" name="TextBox 1"/>
        <cdr:cNvSpPr/>
      </cdr:nvSpPr>
      <cdr:spPr>
        <a:xfrm>
          <a:off x="5760" y="390600"/>
          <a:ext cx="393120" cy="85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7307819826647</cdr:x>
      <cdr:y>0.46647838074104</cdr:y>
    </cdr:from>
    <cdr:to>
      <cdr:x>0.0497323923648937</cdr:x>
      <cdr:y>0.669759935444826</cdr:y>
    </cdr:to>
    <cdr:sp>
      <cdr:nvSpPr>
        <cdr:cNvPr id="25" name="TextBox 1"/>
        <cdr:cNvSpPr/>
      </cdr:nvSpPr>
      <cdr:spPr>
        <a:xfrm>
          <a:off x="51480" y="2497320"/>
          <a:ext cx="326520" cy="10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dr:relSizeAnchor>
    <cdr:from>
      <cdr:x>0.00075782693127457</cdr:x>
      <cdr:y>0.088225405150965</cdr:y>
    </cdr:from>
    <cdr:to>
      <cdr:x>0.0502533983801449</cdr:x>
      <cdr:y>0.411740972362316</cdr:y>
    </cdr:to>
    <cdr:sp>
      <cdr:nvSpPr>
        <cdr:cNvPr id="26" name="TextBox 1"/>
        <cdr:cNvSpPr/>
      </cdr:nvSpPr>
      <cdr:spPr>
        <a:xfrm>
          <a:off x="5760" y="472320"/>
          <a:ext cx="376200" cy="173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THIGHTENING</a:t>
          </a:r>
          <a:endParaRPr b="0" sz="16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65120</xdr:colOff>
      <xdr:row>33</xdr:row>
      <xdr:rowOff>181440</xdr:rowOff>
    </xdr:to>
    <xdr:graphicFrame>
      <xdr:nvGraphicFramePr>
        <xdr:cNvPr id="27" name="Chart 3"/>
        <xdr:cNvGraphicFramePr/>
      </xdr:nvGraphicFramePr>
      <xdr:xfrm>
        <a:off x="191160" y="1895040"/>
        <a:ext cx="7610400" cy="53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6</xdr:row>
      <xdr:rowOff>86040</xdr:rowOff>
    </xdr:from>
    <xdr:to>
      <xdr:col>1</xdr:col>
      <xdr:colOff>6799680</xdr:colOff>
      <xdr:row>63</xdr:row>
      <xdr:rowOff>38160</xdr:rowOff>
    </xdr:to>
    <xdr:graphicFrame>
      <xdr:nvGraphicFramePr>
        <xdr:cNvPr id="28" name="Chart 3"/>
        <xdr:cNvGraphicFramePr/>
      </xdr:nvGraphicFramePr>
      <xdr:xfrm>
        <a:off x="231840" y="7753680"/>
        <a:ext cx="760428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71360</xdr:rowOff>
    </xdr:to>
    <xdr:graphicFrame>
      <xdr:nvGraphicFramePr>
        <xdr:cNvPr id="29" name="Chart 1"/>
        <xdr:cNvGraphicFramePr/>
      </xdr:nvGraphicFramePr>
      <xdr:xfrm>
        <a:off x="191160" y="1608480"/>
        <a:ext cx="7617240" cy="532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56880</xdr:rowOff>
    </xdr:from>
    <xdr:to>
      <xdr:col>1</xdr:col>
      <xdr:colOff>6890040</xdr:colOff>
      <xdr:row>58</xdr:row>
      <xdr:rowOff>152280</xdr:rowOff>
    </xdr:to>
    <xdr:graphicFrame>
      <xdr:nvGraphicFramePr>
        <xdr:cNvPr id="30" name="Chart 1"/>
        <xdr:cNvGraphicFramePr/>
      </xdr:nvGraphicFramePr>
      <xdr:xfrm>
        <a:off x="311760" y="721980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2495627097811</cdr:x>
      <cdr:y>0</cdr:y>
    </cdr:from>
    <cdr:to>
      <cdr:x>0.289982508391245</cdr:x>
      <cdr:y>0.0530179445350734</cdr:y>
    </cdr:to>
    <cdr:sp>
      <cdr:nvSpPr>
        <cdr:cNvPr id="31" name="TextBox 1"/>
        <cdr:cNvSpPr/>
      </cdr:nvSpPr>
      <cdr:spPr>
        <a:xfrm>
          <a:off x="435960" y="0"/>
          <a:ext cx="17722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126885075403</cdr:x>
      <cdr:y>0.0505029907558456</cdr:y>
    </cdr:from>
    <cdr:to>
      <cdr:x>0.953765423344206</cdr:x>
      <cdr:y>16.3817292006525</cdr:y>
    </cdr:to>
    <cdr:sp>
      <cdr:nvSpPr>
        <cdr:cNvPr id="32" name="TextBox 1"/>
        <cdr:cNvSpPr/>
      </cdr:nvSpPr>
      <cdr:spPr>
        <a:xfrm>
          <a:off x="5492520" y="267480"/>
          <a:ext cx="1770480" cy="8649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9</xdr:row>
      <xdr:rowOff>56880</xdr:rowOff>
    </xdr:from>
    <xdr:to>
      <xdr:col>1</xdr:col>
      <xdr:colOff>6792840</xdr:colOff>
      <xdr:row>33</xdr:row>
      <xdr:rowOff>113760</xdr:rowOff>
    </xdr:to>
    <xdr:graphicFrame>
      <xdr:nvGraphicFramePr>
        <xdr:cNvPr id="33" name="Chart 1"/>
        <xdr:cNvGraphicFramePr/>
      </xdr:nvGraphicFramePr>
      <xdr:xfrm>
        <a:off x="201240" y="1857240"/>
        <a:ext cx="7628040" cy="54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760</xdr:colOff>
      <xdr:row>36</xdr:row>
      <xdr:rowOff>0</xdr:rowOff>
    </xdr:from>
    <xdr:to>
      <xdr:col>1</xdr:col>
      <xdr:colOff>6813720</xdr:colOff>
      <xdr:row>64</xdr:row>
      <xdr:rowOff>47520</xdr:rowOff>
    </xdr:to>
    <xdr:graphicFrame>
      <xdr:nvGraphicFramePr>
        <xdr:cNvPr id="34" name="Chart 1"/>
        <xdr:cNvGraphicFramePr/>
      </xdr:nvGraphicFramePr>
      <xdr:xfrm>
        <a:off x="221760" y="7800840"/>
        <a:ext cx="7628400" cy="56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5"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59</xdr:row>
      <xdr:rowOff>9360</xdr:rowOff>
    </xdr:to>
    <xdr:graphicFrame>
      <xdr:nvGraphicFramePr>
        <xdr:cNvPr id="38" name="Diagram 3"/>
        <xdr:cNvGraphicFramePr/>
      </xdr:nvGraphicFramePr>
      <xdr:xfrm>
        <a:off x="140760" y="7057800"/>
        <a:ext cx="7619400" cy="53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745098039215686</cdr:y>
    </cdr:from>
    <cdr:to>
      <cdr:x>0.0512481089258699</cdr:x>
      <cdr:y>0.264232589587559</cdr:y>
    </cdr:to>
    <cdr:sp>
      <cdr:nvSpPr>
        <cdr:cNvPr id="36" name="TextBox 1"/>
        <cdr:cNvSpPr/>
      </cdr:nvSpPr>
      <cdr:spPr>
        <a:xfrm>
          <a:off x="3960" y="396720"/>
          <a:ext cx="386280" cy="10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0236384266263238</cdr:x>
      <cdr:y>0.325760649087221</cdr:y>
    </cdr:from>
    <cdr:to>
      <cdr:x>0.0467568078668684</cdr:x>
      <cdr:y>0.4947261663286</cdr:y>
    </cdr:to>
    <cdr:sp>
      <cdr:nvSpPr>
        <cdr:cNvPr id="37" name="TextBox 1"/>
        <cdr:cNvSpPr/>
      </cdr:nvSpPr>
      <cdr:spPr>
        <a:xfrm>
          <a:off x="1800" y="1734480"/>
          <a:ext cx="354240" cy="89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109474816757447</cdr:y>
    </cdr:from>
    <cdr:to>
      <cdr:x>16.3792402910328</cdr:x>
      <cdr:y>0.361508977203954</cdr:y>
    </cdr:to>
    <cdr:sp>
      <cdr:nvSpPr>
        <cdr:cNvPr id="39" name="TextBox 1"/>
        <cdr:cNvSpPr/>
      </cdr:nvSpPr>
      <cdr:spPr>
        <a:xfrm>
          <a:off x="360000" y="586080"/>
          <a:ext cx="124445880" cy="134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392777889852734</cdr:y>
    </cdr:from>
    <cdr:to>
      <cdr:x>16.3799962203534</cdr:x>
      <cdr:y>0.59451281016744</cdr:y>
    </cdr:to>
    <cdr:sp>
      <cdr:nvSpPr>
        <cdr:cNvPr id="40" name="TextBox 1"/>
        <cdr:cNvSpPr/>
      </cdr:nvSpPr>
      <cdr:spPr>
        <a:xfrm>
          <a:off x="363960" y="2102760"/>
          <a:ext cx="124447680" cy="10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6</xdr:row>
      <xdr:rowOff>181080</xdr:rowOff>
    </xdr:from>
    <xdr:to>
      <xdr:col>1</xdr:col>
      <xdr:colOff>6786360</xdr:colOff>
      <xdr:row>31</xdr:row>
      <xdr:rowOff>29160</xdr:rowOff>
    </xdr:to>
    <xdr:graphicFrame>
      <xdr:nvGraphicFramePr>
        <xdr:cNvPr id="41" name="Chart 3"/>
        <xdr:cNvGraphicFramePr/>
      </xdr:nvGraphicFramePr>
      <xdr:xfrm>
        <a:off x="160920" y="1381320"/>
        <a:ext cx="7611480" cy="53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400</xdr:colOff>
      <xdr:row>33</xdr:row>
      <xdr:rowOff>38160</xdr:rowOff>
    </xdr:from>
    <xdr:to>
      <xdr:col>1</xdr:col>
      <xdr:colOff>6855480</xdr:colOff>
      <xdr:row>59</xdr:row>
      <xdr:rowOff>38160</xdr:rowOff>
    </xdr:to>
    <xdr:graphicFrame>
      <xdr:nvGraphicFramePr>
        <xdr:cNvPr id="42" name="Chart 2"/>
        <xdr:cNvGraphicFramePr/>
      </xdr:nvGraphicFramePr>
      <xdr:xfrm>
        <a:off x="221400" y="7096320"/>
        <a:ext cx="7620120" cy="52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10</xdr:row>
      <xdr:rowOff>9360</xdr:rowOff>
    </xdr:from>
    <xdr:to>
      <xdr:col>1</xdr:col>
      <xdr:colOff>6952320</xdr:colOff>
      <xdr:row>36</xdr:row>
      <xdr:rowOff>104400</xdr:rowOff>
    </xdr:to>
    <xdr:graphicFrame>
      <xdr:nvGraphicFramePr>
        <xdr:cNvPr id="5" name="Chart 1"/>
        <xdr:cNvGraphicFramePr/>
      </xdr:nvGraphicFramePr>
      <xdr:xfrm>
        <a:off x="372600" y="2009520"/>
        <a:ext cx="761616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3600</xdr:colOff>
      <xdr:row>38</xdr:row>
      <xdr:rowOff>85680</xdr:rowOff>
    </xdr:from>
    <xdr:to>
      <xdr:col>2</xdr:col>
      <xdr:colOff>20880</xdr:colOff>
      <xdr:row>64</xdr:row>
      <xdr:rowOff>181440</xdr:rowOff>
    </xdr:to>
    <xdr:graphicFrame>
      <xdr:nvGraphicFramePr>
        <xdr:cNvPr id="6" name="Chart 1"/>
        <xdr:cNvGraphicFramePr/>
      </xdr:nvGraphicFramePr>
      <xdr:xfrm>
        <a:off x="543600" y="7686720"/>
        <a:ext cx="7611480" cy="52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6</xdr:row>
      <xdr:rowOff>190440</xdr:rowOff>
    </xdr:from>
    <xdr:to>
      <xdr:col>1</xdr:col>
      <xdr:colOff>6883200</xdr:colOff>
      <xdr:row>33</xdr:row>
      <xdr:rowOff>104760</xdr:rowOff>
    </xdr:to>
    <xdr:graphicFrame>
      <xdr:nvGraphicFramePr>
        <xdr:cNvPr id="43" name="Chart 4"/>
        <xdr:cNvGraphicFramePr/>
      </xdr:nvGraphicFramePr>
      <xdr:xfrm>
        <a:off x="301680" y="1390680"/>
        <a:ext cx="76179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2840</xdr:colOff>
      <xdr:row>34</xdr:row>
      <xdr:rowOff>190440</xdr:rowOff>
    </xdr:from>
    <xdr:to>
      <xdr:col>1</xdr:col>
      <xdr:colOff>6986880</xdr:colOff>
      <xdr:row>61</xdr:row>
      <xdr:rowOff>104760</xdr:rowOff>
    </xdr:to>
    <xdr:graphicFrame>
      <xdr:nvGraphicFramePr>
        <xdr:cNvPr id="50" name="Chart 4"/>
        <xdr:cNvGraphicFramePr/>
      </xdr:nvGraphicFramePr>
      <xdr:xfrm>
        <a:off x="402840" y="7067520"/>
        <a:ext cx="7620480" cy="53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2088649466024</cdr:x>
      <cdr:y>0.301883012820513</cdr:y>
    </cdr:from>
    <cdr:to>
      <cdr:x>0.457659956525848</cdr:x>
      <cdr:y>0.305422008547009</cdr:y>
    </cdr:to>
    <cdr:sp>
      <cdr:nvSpPr>
        <cdr:cNvPr id="44" name="Straight Connector 6"/>
        <cdr:cNvSpPr/>
      </cdr:nvSpPr>
      <cdr:spPr>
        <a:xfrm flipH="1" flipV="1">
          <a:off x="2077560" y="237240"/>
          <a:ext cx="19080" cy="2799360"/>
        </a:xfrm>
        <a:prstGeom prst="line">
          <a:avLst/>
        </a:prstGeom>
        <a:ln w="9360">
          <a:solidFill>
            <a:srgbClr val="000000"/>
          </a:solidFill>
          <a:miter/>
        </a:ln>
      </cdr:spPr>
      <cdr:style>
        <a:lnRef idx="0"/>
        <a:fillRef idx="0"/>
        <a:effectRef idx="0"/>
        <a:fontRef idx="minor"/>
      </cdr:style>
    </cdr:sp>
  </cdr:relSizeAnchor>
  <cdr:relSizeAnchor>
    <cdr:from>
      <cdr:x>0.261979018996314</cdr:x>
      <cdr:y>0.302417200854701</cdr:y>
    </cdr:from>
    <cdr:to>
      <cdr:x>0.626453076268784</cdr:x>
      <cdr:y>0.305956196581197</cdr:y>
    </cdr:to>
    <cdr:sp>
      <cdr:nvSpPr>
        <cdr:cNvPr id="45" name="Straight Connector 7"/>
        <cdr:cNvSpPr/>
      </cdr:nvSpPr>
      <cdr:spPr>
        <a:xfrm flipH="1" flipV="1">
          <a:off x="3374640" y="251640"/>
          <a:ext cx="19080" cy="2776680"/>
        </a:xfrm>
        <a:prstGeom prst="line">
          <a:avLst/>
        </a:prstGeom>
        <a:ln w="9360">
          <a:solidFill>
            <a:srgbClr val="000000"/>
          </a:solidFill>
          <a:miter/>
        </a:ln>
      </cdr:spPr>
      <cdr:style>
        <a:lnRef idx="0"/>
        <a:fillRef idx="0"/>
        <a:effectRef idx="0"/>
        <a:fontRef idx="minor"/>
      </cdr:style>
    </cdr:sp>
  </cdr:relSizeAnchor>
  <cdr:relSizeAnchor>
    <cdr:from>
      <cdr:x>0.425715905869011</cdr:x>
      <cdr:y>0.303151709401709</cdr:y>
    </cdr:from>
    <cdr:to>
      <cdr:x>0.791229562423211</cdr:x>
      <cdr:y>0.306690705128205</cdr:y>
    </cdr:to>
    <cdr:sp>
      <cdr:nvSpPr>
        <cdr:cNvPr id="46" name="Straight Connector 9"/>
        <cdr:cNvSpPr/>
      </cdr:nvSpPr>
      <cdr:spPr>
        <a:xfrm flipH="1" flipV="1">
          <a:off x="4626000" y="251640"/>
          <a:ext cx="19080" cy="2784600"/>
        </a:xfrm>
        <a:prstGeom prst="line">
          <a:avLst/>
        </a:prstGeom>
        <a:ln w="9360">
          <a:solidFill>
            <a:srgbClr val="000000"/>
          </a:solidFill>
          <a:miter/>
        </a:ln>
      </cdr:spPr>
      <cdr:style>
        <a:lnRef idx="0"/>
        <a:fillRef idx="0"/>
        <a:effectRef idx="0"/>
        <a:fontRef idx="minor"/>
      </cdr:style>
    </cdr:sp>
  </cdr:relSizeAnchor>
  <cdr:relSizeAnchor>
    <cdr:from>
      <cdr:x>0.00274076174274643</cdr:x>
      <cdr:y>0.305488782051282</cdr:y>
    </cdr:from>
    <cdr:to>
      <cdr:x>0.0387487005008978</cdr:x>
      <cdr:y>0.504473824786325</cdr:y>
    </cdr:to>
    <cdr:sp>
      <cdr:nvSpPr>
        <cdr:cNvPr id="47" name="TextBox 1"/>
        <cdr:cNvSpPr/>
      </cdr:nvSpPr>
      <cdr:spPr>
        <a:xfrm>
          <a:off x="20880" y="1647000"/>
          <a:ext cx="274320" cy="10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dr:relSizeAnchor>
    <cdr:from>
      <cdr:x>0</cdr:x>
      <cdr:y>0.0775240384615385</cdr:y>
    </cdr:from>
    <cdr:to>
      <cdr:x>0.0360079387581514</cdr:x>
      <cdr:y>0.264756944444444</cdr:y>
    </cdr:to>
    <cdr:sp>
      <cdr:nvSpPr>
        <cdr:cNvPr id="48" name="TextBox 1"/>
        <cdr:cNvSpPr/>
      </cdr:nvSpPr>
      <cdr:spPr>
        <a:xfrm>
          <a:off x="0" y="417960"/>
          <a:ext cx="274320" cy="100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59446177109914</cdr:x>
      <cdr:y>0.30201655982906</cdr:y>
    </cdr:from>
    <cdr:to>
      <cdr:x>0.961582081088744</cdr:x>
      <cdr:y>0.305488782051282</cdr:y>
    </cdr:to>
    <cdr:sp>
      <cdr:nvSpPr>
        <cdr:cNvPr id="49" name="Straight Connector 8"/>
        <cdr:cNvSpPr/>
      </cdr:nvSpPr>
      <cdr:spPr>
        <a:xfrm flipH="1" flipV="1">
          <a:off x="5917680" y="239400"/>
          <a:ext cx="18720" cy="279684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6429212527753</cdr:x>
      <cdr:y>0.305045716220792</cdr:y>
    </cdr:from>
    <cdr:to>
      <cdr:x>0.466342292975578</cdr:x>
      <cdr:y>0.308296647477142</cdr:y>
    </cdr:to>
    <cdr:sp>
      <cdr:nvSpPr>
        <cdr:cNvPr id="51" name="Straight Connector 6"/>
        <cdr:cNvSpPr/>
      </cdr:nvSpPr>
      <cdr:spPr>
        <a:xfrm flipV="1">
          <a:off x="2173680" y="258840"/>
          <a:ext cx="17280" cy="2742840"/>
        </a:xfrm>
        <a:prstGeom prst="line">
          <a:avLst/>
        </a:prstGeom>
        <a:ln w="9360">
          <a:solidFill>
            <a:srgbClr val="000000"/>
          </a:solidFill>
          <a:miter/>
        </a:ln>
      </cdr:spPr>
      <cdr:style>
        <a:lnRef idx="0"/>
        <a:fillRef idx="0"/>
        <a:effectRef idx="0"/>
        <a:fontRef idx="minor"/>
      </cdr:style>
    </cdr:sp>
  </cdr:relSizeAnchor>
  <cdr:relSizeAnchor>
    <cdr:from>
      <cdr:x>0.444234493835325</cdr:x>
      <cdr:y>0.0497798848628513</cdr:y>
    </cdr:from>
    <cdr:to>
      <cdr:x>0.444234493835325</cdr:x>
      <cdr:y>0.564781578056214</cdr:y>
    </cdr:to>
    <cdr:sp>
      <cdr:nvSpPr>
        <cdr:cNvPr id="52" name="Straight Connector 7"/>
        <cdr:cNvSpPr/>
      </cdr:nvSpPr>
      <cdr:spPr>
        <a:xfrm flipV="1">
          <a:off x="3385440" y="264600"/>
          <a:ext cx="0" cy="2737440"/>
        </a:xfrm>
        <a:prstGeom prst="line">
          <a:avLst/>
        </a:prstGeom>
        <a:ln w="9360">
          <a:solidFill>
            <a:srgbClr val="000000"/>
          </a:solidFill>
          <a:miter/>
        </a:ln>
      </cdr:spPr>
      <cdr:style>
        <a:lnRef idx="0"/>
        <a:fillRef idx="0"/>
        <a:effectRef idx="0"/>
        <a:fontRef idx="minor"/>
      </cdr:style>
    </cdr:sp>
  </cdr:relSizeAnchor>
  <cdr:relSizeAnchor>
    <cdr:from>
      <cdr:x>0.605744248665502</cdr:x>
      <cdr:y>0.0497798848628513</cdr:y>
    </cdr:from>
    <cdr:to>
      <cdr:x>0.605744248665502</cdr:x>
      <cdr:y>0.567490687436505</cdr:y>
    </cdr:to>
    <cdr:sp>
      <cdr:nvSpPr>
        <cdr:cNvPr id="53" name="Straight Connector 9"/>
        <cdr:cNvSpPr/>
      </cdr:nvSpPr>
      <cdr:spPr>
        <a:xfrm flipV="1">
          <a:off x="4616280" y="264600"/>
          <a:ext cx="0" cy="2751840"/>
        </a:xfrm>
        <a:prstGeom prst="line">
          <a:avLst/>
        </a:prstGeom>
        <a:ln w="9360">
          <a:solidFill>
            <a:srgbClr val="000000"/>
          </a:solidFill>
          <a:miter/>
        </a:ln>
      </cdr:spPr>
      <cdr:style>
        <a:lnRef idx="0"/>
        <a:fillRef idx="0"/>
        <a:effectRef idx="0"/>
        <a:fontRef idx="minor"/>
      </cdr:style>
    </cdr:sp>
  </cdr:relSizeAnchor>
  <cdr:relSizeAnchor>
    <cdr:from>
      <cdr:x>0.0344843875478294</cdr:x>
      <cdr:y>0.309989840839824</cdr:y>
    </cdr:from>
    <cdr:to>
      <cdr:x>16.3824932684586</cdr:x>
      <cdr:y>0.494006095496106</cdr:y>
    </cdr:to>
    <cdr:sp>
      <cdr:nvSpPr>
        <cdr:cNvPr id="54" name="TextBox 1"/>
        <cdr:cNvSpPr/>
      </cdr:nvSpPr>
      <cdr:spPr>
        <a:xfrm>
          <a:off x="262800" y="1647720"/>
          <a:ext cx="124585560" cy="97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ASING</a:t>
          </a:r>
          <a:endParaRPr b="0" sz="1600" spc="-1" strike="noStrike">
            <a:latin typeface="Times New Roman"/>
          </a:endParaRPr>
        </a:p>
      </cdr:txBody>
    </cdr:sp>
  </cdr:relSizeAnchor>
  <cdr:relSizeAnchor>
    <cdr:from>
      <cdr:x>0.0487505314374793</cdr:x>
      <cdr:y>0.0604808669150017</cdr:y>
    </cdr:from>
    <cdr:to>
      <cdr:x>16.3770135575606</cdr:x>
      <cdr:y>0.308770741618693</cdr:y>
    </cdr:to>
    <cdr:sp>
      <cdr:nvSpPr>
        <cdr:cNvPr id="55" name="TextBox 1"/>
        <cdr:cNvSpPr/>
      </cdr:nvSpPr>
      <cdr:spPr>
        <a:xfrm>
          <a:off x="371520" y="321480"/>
          <a:ext cx="124435080" cy="131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TIGHTENING</a:t>
          </a:r>
          <a:endParaRPr b="0" sz="1600" spc="-1" strike="noStrike">
            <a:latin typeface="Times New Roman"/>
          </a:endParaRPr>
        </a:p>
      </cdr:txBody>
    </cdr:sp>
  </cdr:relSizeAnchor>
  <cdr:relSizeAnchor>
    <cdr:from>
      <cdr:x>0.766261986867589</cdr:x>
      <cdr:y>0.0520149001015916</cdr:y>
    </cdr:from>
    <cdr:to>
      <cdr:x>0.766261986867589</cdr:x>
      <cdr:y>0.576498476125974</cdr:y>
    </cdr:to>
    <cdr:sp>
      <cdr:nvSpPr>
        <cdr:cNvPr id="56" name="Straight Connector 8"/>
        <cdr:cNvSpPr/>
      </cdr:nvSpPr>
      <cdr:spPr>
        <a:xfrm flipV="1">
          <a:off x="5839560" y="276480"/>
          <a:ext cx="0" cy="2787840"/>
        </a:xfrm>
        <a:prstGeom prst="line">
          <a:avLst/>
        </a:prstGeom>
        <a:ln w="9360">
          <a:solidFill>
            <a:srgbClr val="000000"/>
          </a:solidFill>
          <a:miter/>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560</xdr:colOff>
      <xdr:row>10</xdr:row>
      <xdr:rowOff>76680</xdr:rowOff>
    </xdr:from>
    <xdr:to>
      <xdr:col>1</xdr:col>
      <xdr:colOff>7425360</xdr:colOff>
      <xdr:row>36</xdr:row>
      <xdr:rowOff>181080</xdr:rowOff>
    </xdr:to>
    <xdr:graphicFrame>
      <xdr:nvGraphicFramePr>
        <xdr:cNvPr id="57" name="Chart 47"/>
        <xdr:cNvGraphicFramePr/>
      </xdr:nvGraphicFramePr>
      <xdr:xfrm>
        <a:off x="835560" y="2076840"/>
        <a:ext cx="760572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4040</xdr:colOff>
      <xdr:row>40</xdr:row>
      <xdr:rowOff>47520</xdr:rowOff>
    </xdr:from>
    <xdr:to>
      <xdr:col>1</xdr:col>
      <xdr:colOff>7337520</xdr:colOff>
      <xdr:row>66</xdr:row>
      <xdr:rowOff>86040</xdr:rowOff>
    </xdr:to>
    <xdr:graphicFrame>
      <xdr:nvGraphicFramePr>
        <xdr:cNvPr id="58" name="Chart 47"/>
        <xdr:cNvGraphicFramePr/>
      </xdr:nvGraphicFramePr>
      <xdr:xfrm>
        <a:off x="734040" y="8048520"/>
        <a:ext cx="7619400" cy="52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688520</xdr:colOff>
      <xdr:row>8</xdr:row>
      <xdr:rowOff>28800</xdr:rowOff>
    </xdr:from>
    <xdr:to>
      <xdr:col>2</xdr:col>
      <xdr:colOff>720</xdr:colOff>
      <xdr:row>17</xdr:row>
      <xdr:rowOff>85680</xdr:rowOff>
    </xdr:to>
    <xdr:sp>
      <xdr:nvSpPr>
        <xdr:cNvPr id="59" name="Rectangle 1"/>
        <xdr:cNvSpPr/>
      </xdr:nvSpPr>
      <xdr:spPr>
        <a:xfrm>
          <a:off x="8704440" y="1629000"/>
          <a:ext cx="487800" cy="1857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57240</xdr:rowOff>
    </xdr:to>
    <xdr:graphicFrame>
      <xdr:nvGraphicFramePr>
        <xdr:cNvPr id="60" name="Diagram 1"/>
        <xdr:cNvGraphicFramePr/>
      </xdr:nvGraphicFramePr>
      <xdr:xfrm>
        <a:off x="0" y="1733040"/>
        <a:ext cx="7614360" cy="52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2</xdr:row>
      <xdr:rowOff>86040</xdr:rowOff>
    </xdr:from>
    <xdr:to>
      <xdr:col>1</xdr:col>
      <xdr:colOff>6529680</xdr:colOff>
      <xdr:row>58</xdr:row>
      <xdr:rowOff>38160</xdr:rowOff>
    </xdr:to>
    <xdr:graphicFrame>
      <xdr:nvGraphicFramePr>
        <xdr:cNvPr id="61" name="Diagram 1"/>
        <xdr:cNvGraphicFramePr/>
      </xdr:nvGraphicFramePr>
      <xdr:xfrm>
        <a:off x="110160" y="7410600"/>
        <a:ext cx="7455960" cy="51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7</xdr:row>
      <xdr:rowOff>0</xdr:rowOff>
    </xdr:from>
    <xdr:to>
      <xdr:col>1</xdr:col>
      <xdr:colOff>7056360</xdr:colOff>
      <xdr:row>30</xdr:row>
      <xdr:rowOff>123480</xdr:rowOff>
    </xdr:to>
    <xdr:graphicFrame>
      <xdr:nvGraphicFramePr>
        <xdr:cNvPr id="62" name="Chart 1"/>
        <xdr:cNvGraphicFramePr/>
      </xdr:nvGraphicFramePr>
      <xdr:xfrm>
        <a:off x="472680" y="1400040"/>
        <a:ext cx="7620120" cy="51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2520</xdr:colOff>
      <xdr:row>31</xdr:row>
      <xdr:rowOff>38160</xdr:rowOff>
    </xdr:from>
    <xdr:to>
      <xdr:col>1</xdr:col>
      <xdr:colOff>7035480</xdr:colOff>
      <xdr:row>57</xdr:row>
      <xdr:rowOff>190440</xdr:rowOff>
    </xdr:to>
    <xdr:graphicFrame>
      <xdr:nvGraphicFramePr>
        <xdr:cNvPr id="63" name="Chart 1"/>
        <xdr:cNvGraphicFramePr/>
      </xdr:nvGraphicFramePr>
      <xdr:xfrm>
        <a:off x="452520" y="6639120"/>
        <a:ext cx="761940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86040</xdr:rowOff>
    </xdr:from>
    <xdr:to>
      <xdr:col>1</xdr:col>
      <xdr:colOff>6612840</xdr:colOff>
      <xdr:row>31</xdr:row>
      <xdr:rowOff>199800</xdr:rowOff>
    </xdr:to>
    <xdr:graphicFrame>
      <xdr:nvGraphicFramePr>
        <xdr:cNvPr id="64" name="Diagram 1"/>
        <xdr:cNvGraphicFramePr/>
      </xdr:nvGraphicFramePr>
      <xdr:xfrm>
        <a:off x="30240" y="148608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1</xdr:col>
      <xdr:colOff>6633360</xdr:colOff>
      <xdr:row>59</xdr:row>
      <xdr:rowOff>66600</xdr:rowOff>
    </xdr:to>
    <xdr:graphicFrame>
      <xdr:nvGraphicFramePr>
        <xdr:cNvPr id="67" name="Diagram 2"/>
        <xdr:cNvGraphicFramePr/>
      </xdr:nvGraphicFramePr>
      <xdr:xfrm>
        <a:off x="50760" y="7000920"/>
        <a:ext cx="7619040" cy="52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715253318883771</cdr:y>
    </cdr:from>
    <cdr:to>
      <cdr:x>0.0449799196787149</cdr:x>
      <cdr:y>0.222771606610675</cdr:y>
    </cdr:to>
    <cdr:sp>
      <cdr:nvSpPr>
        <cdr:cNvPr id="65" name="TextBox 1"/>
        <cdr:cNvSpPr/>
      </cdr:nvSpPr>
      <cdr:spPr>
        <a:xfrm>
          <a:off x="9360" y="380160"/>
          <a:ext cx="333360" cy="80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267000812787862</cdr:y>
    </cdr:from>
    <cdr:to>
      <cdr:x>0.043987715568155</cdr:x>
      <cdr:y>0.408493633161745</cdr:y>
    </cdr:to>
    <cdr:sp>
      <cdr:nvSpPr>
        <cdr:cNvPr id="66" name="TextBox 1"/>
        <cdr:cNvSpPr/>
      </cdr:nvSpPr>
      <cdr:spPr>
        <a:xfrm>
          <a:off x="28440" y="1419120"/>
          <a:ext cx="306720" cy="75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494805904866047</cdr:y>
    </cdr:from>
    <cdr:to>
      <cdr:x>0.047247814788566</cdr:x>
      <cdr:y>0.321760524876982</cdr:y>
    </cdr:to>
    <cdr:sp>
      <cdr:nvSpPr>
        <cdr:cNvPr id="68" name="TextBox 1"/>
        <cdr:cNvSpPr/>
      </cdr:nvSpPr>
      <cdr:spPr>
        <a:xfrm>
          <a:off x="9360" y="260640"/>
          <a:ext cx="350640" cy="143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423340420506</cdr:x>
      <cdr:y>0.343493712411154</cdr:y>
    </cdr:from>
    <cdr:to>
      <cdr:x>0.0742735648476258</cdr:x>
      <cdr:y>0.480522143247676</cdr:y>
    </cdr:to>
    <cdr:sp>
      <cdr:nvSpPr>
        <cdr:cNvPr id="69" name="TextBox 1"/>
        <cdr:cNvSpPr/>
      </cdr:nvSpPr>
      <cdr:spPr>
        <a:xfrm>
          <a:off x="43920" y="1809360"/>
          <a:ext cx="522000" cy="72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33920</xdr:rowOff>
    </xdr:from>
    <xdr:to>
      <xdr:col>1</xdr:col>
      <xdr:colOff>6709680</xdr:colOff>
      <xdr:row>31</xdr:row>
      <xdr:rowOff>95400</xdr:rowOff>
    </xdr:to>
    <xdr:graphicFrame>
      <xdr:nvGraphicFramePr>
        <xdr:cNvPr id="70" name="Diagram 1"/>
        <xdr:cNvGraphicFramePr/>
      </xdr:nvGraphicFramePr>
      <xdr:xfrm>
        <a:off x="130680" y="1533960"/>
        <a:ext cx="7615440" cy="53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32</xdr:row>
      <xdr:rowOff>171000</xdr:rowOff>
    </xdr:from>
    <xdr:to>
      <xdr:col>1</xdr:col>
      <xdr:colOff>6751440</xdr:colOff>
      <xdr:row>58</xdr:row>
      <xdr:rowOff>123480</xdr:rowOff>
    </xdr:to>
    <xdr:graphicFrame>
      <xdr:nvGraphicFramePr>
        <xdr:cNvPr id="71" name="Diagram 2"/>
        <xdr:cNvGraphicFramePr/>
      </xdr:nvGraphicFramePr>
      <xdr:xfrm>
        <a:off x="171000" y="7171920"/>
        <a:ext cx="7616880" cy="51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7</xdr:row>
      <xdr:rowOff>239400</xdr:rowOff>
    </xdr:from>
    <xdr:to>
      <xdr:col>1</xdr:col>
      <xdr:colOff>7056360</xdr:colOff>
      <xdr:row>30</xdr:row>
      <xdr:rowOff>181440</xdr:rowOff>
    </xdr:to>
    <xdr:graphicFrame>
      <xdr:nvGraphicFramePr>
        <xdr:cNvPr id="7" name="Chart 1"/>
        <xdr:cNvGraphicFramePr/>
      </xdr:nvGraphicFramePr>
      <xdr:xfrm>
        <a:off x="402840" y="1639440"/>
        <a:ext cx="7619400" cy="534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360</xdr:colOff>
      <xdr:row>32</xdr:row>
      <xdr:rowOff>161640</xdr:rowOff>
    </xdr:from>
    <xdr:to>
      <xdr:col>1</xdr:col>
      <xdr:colOff>6910920</xdr:colOff>
      <xdr:row>59</xdr:row>
      <xdr:rowOff>95400</xdr:rowOff>
    </xdr:to>
    <xdr:graphicFrame>
      <xdr:nvGraphicFramePr>
        <xdr:cNvPr id="8" name="Chart 1"/>
        <xdr:cNvGraphicFramePr/>
      </xdr:nvGraphicFramePr>
      <xdr:xfrm>
        <a:off x="261360" y="7362720"/>
        <a:ext cx="761544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7</xdr:row>
      <xdr:rowOff>123480</xdr:rowOff>
    </xdr:from>
    <xdr:to>
      <xdr:col>1</xdr:col>
      <xdr:colOff>6786000</xdr:colOff>
      <xdr:row>31</xdr:row>
      <xdr:rowOff>152280</xdr:rowOff>
    </xdr:to>
    <xdr:graphicFrame>
      <xdr:nvGraphicFramePr>
        <xdr:cNvPr id="72" name="Diagram 1"/>
        <xdr:cNvGraphicFramePr/>
      </xdr:nvGraphicFramePr>
      <xdr:xfrm>
        <a:off x="201240" y="1523520"/>
        <a:ext cx="7621200" cy="52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34</xdr:row>
      <xdr:rowOff>66240</xdr:rowOff>
    </xdr:from>
    <xdr:to>
      <xdr:col>1</xdr:col>
      <xdr:colOff>6855480</xdr:colOff>
      <xdr:row>61</xdr:row>
      <xdr:rowOff>190800</xdr:rowOff>
    </xdr:to>
    <xdr:graphicFrame>
      <xdr:nvGraphicFramePr>
        <xdr:cNvPr id="73" name="Diagram 1"/>
        <xdr:cNvGraphicFramePr/>
      </xdr:nvGraphicFramePr>
      <xdr:xfrm>
        <a:off x="281520" y="7267320"/>
        <a:ext cx="7610400" cy="552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7344496476042</cdr:x>
      <cdr:y>0.0575319259838415</cdr:y>
    </cdr:from>
    <cdr:to>
      <cdr:x>0.291991864150229</cdr:x>
      <cdr:y>16.374511336982</cdr:y>
    </cdr:to>
    <cdr:sp>
      <cdr:nvSpPr>
        <cdr:cNvPr id="74" name="TextBox 2"/>
        <cdr:cNvSpPr/>
      </cdr:nvSpPr>
      <cdr:spPr>
        <a:xfrm>
          <a:off x="408960" y="317880"/>
          <a:ext cx="1813320" cy="90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4516342651719</cdr:x>
      <cdr:y>0.0667187907219182</cdr:y>
    </cdr:from>
    <cdr:to>
      <cdr:x>0.971477224350788</cdr:x>
      <cdr:y>16.374511336982</cdr:y>
    </cdr:to>
    <cdr:sp>
      <cdr:nvSpPr>
        <cdr:cNvPr id="75" name="TextBox 2"/>
        <cdr:cNvSpPr/>
      </cdr:nvSpPr>
      <cdr:spPr>
        <a:xfrm>
          <a:off x="5514120" y="368640"/>
          <a:ext cx="1879560" cy="901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8</xdr:row>
      <xdr:rowOff>77400</xdr:rowOff>
    </xdr:from>
    <xdr:to>
      <xdr:col>1</xdr:col>
      <xdr:colOff>7000920</xdr:colOff>
      <xdr:row>29</xdr:row>
      <xdr:rowOff>190440</xdr:rowOff>
    </xdr:to>
    <xdr:graphicFrame>
      <xdr:nvGraphicFramePr>
        <xdr:cNvPr id="76" name="Chart 1"/>
        <xdr:cNvGraphicFramePr/>
      </xdr:nvGraphicFramePr>
      <xdr:xfrm>
        <a:off x="423000" y="1677600"/>
        <a:ext cx="7614360" cy="530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1920</xdr:colOff>
      <xdr:row>32</xdr:row>
      <xdr:rowOff>152280</xdr:rowOff>
    </xdr:from>
    <xdr:to>
      <xdr:col>1</xdr:col>
      <xdr:colOff>6910920</xdr:colOff>
      <xdr:row>57</xdr:row>
      <xdr:rowOff>181440</xdr:rowOff>
    </xdr:to>
    <xdr:graphicFrame>
      <xdr:nvGraphicFramePr>
        <xdr:cNvPr id="77" name="Chart 6"/>
        <xdr:cNvGraphicFramePr/>
      </xdr:nvGraphicFramePr>
      <xdr:xfrm>
        <a:off x="331920" y="7543800"/>
        <a:ext cx="7615440" cy="502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42920</xdr:rowOff>
    </xdr:from>
    <xdr:to>
      <xdr:col>1</xdr:col>
      <xdr:colOff>6577920</xdr:colOff>
      <xdr:row>30</xdr:row>
      <xdr:rowOff>66240</xdr:rowOff>
    </xdr:to>
    <xdr:graphicFrame>
      <xdr:nvGraphicFramePr>
        <xdr:cNvPr id="78" name="Diagram 1"/>
        <xdr:cNvGraphicFramePr/>
      </xdr:nvGraphicFramePr>
      <xdr:xfrm>
        <a:off x="0" y="1333440"/>
        <a:ext cx="761436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181440</xdr:rowOff>
    </xdr:from>
    <xdr:to>
      <xdr:col>1</xdr:col>
      <xdr:colOff>6577920</xdr:colOff>
      <xdr:row>58</xdr:row>
      <xdr:rowOff>38520</xdr:rowOff>
    </xdr:to>
    <xdr:graphicFrame>
      <xdr:nvGraphicFramePr>
        <xdr:cNvPr id="81" name="Diagram 2"/>
        <xdr:cNvGraphicFramePr/>
      </xdr:nvGraphicFramePr>
      <xdr:xfrm>
        <a:off x="0" y="6963120"/>
        <a:ext cx="7614360" cy="52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4205748865356</cdr:x>
      <cdr:y>0.0852749932267678</cdr:y>
    </cdr:from>
    <cdr:to>
      <cdr:x>0.0430219364599092</cdr:x>
      <cdr:y>0.22778379842861</cdr:y>
    </cdr:to>
    <cdr:sp>
      <cdr:nvSpPr>
        <cdr:cNvPr id="79" name="TextBox 1"/>
        <cdr:cNvSpPr/>
      </cdr:nvSpPr>
      <cdr:spPr>
        <a:xfrm>
          <a:off x="20880" y="453240"/>
          <a:ext cx="306720" cy="75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74924357034796</cdr:x>
      <cdr:y>0.278244378217285</cdr:y>
    </cdr:from>
    <cdr:to>
      <cdr:x>0.0407526475037822</cdr:x>
      <cdr:y>0.445272283933893</cdr:y>
    </cdr:to>
    <cdr:sp>
      <cdr:nvSpPr>
        <cdr:cNvPr id="80" name="TextBox 1"/>
        <cdr:cNvSpPr/>
      </cdr:nvSpPr>
      <cdr:spPr>
        <a:xfrm>
          <a:off x="13320" y="1478880"/>
          <a:ext cx="297000" cy="88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24054462934947</cdr:x>
      <cdr:y>0.0772285362179926</cdr:y>
    </cdr:from>
    <cdr:to>
      <cdr:x>0.0412726928895613</cdr:x>
      <cdr:y>0.266739696015336</cdr:y>
    </cdr:to>
    <cdr:sp>
      <cdr:nvSpPr>
        <cdr:cNvPr id="82" name="TextBox 1"/>
        <cdr:cNvSpPr/>
      </cdr:nvSpPr>
      <cdr:spPr>
        <a:xfrm>
          <a:off x="47520" y="406080"/>
          <a:ext cx="266760" cy="99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373487140695915</cdr:x>
      <cdr:y>0.32000547720115</cdr:y>
    </cdr:from>
    <cdr:to>
      <cdr:x>0.0510117246596067</cdr:x>
      <cdr:y>0.486717787210735</cdr:y>
    </cdr:to>
    <cdr:sp>
      <cdr:nvSpPr>
        <cdr:cNvPr id="83" name="TextBox 1"/>
        <cdr:cNvSpPr/>
      </cdr:nvSpPr>
      <cdr:spPr>
        <a:xfrm>
          <a:off x="28440" y="1682640"/>
          <a:ext cx="360000" cy="87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38160</xdr:rowOff>
    </xdr:from>
    <xdr:to>
      <xdr:col>1</xdr:col>
      <xdr:colOff>6661440</xdr:colOff>
      <xdr:row>30</xdr:row>
      <xdr:rowOff>114120</xdr:rowOff>
    </xdr:to>
    <xdr:graphicFrame>
      <xdr:nvGraphicFramePr>
        <xdr:cNvPr id="84" name="Chart 3"/>
        <xdr:cNvGraphicFramePr/>
      </xdr:nvGraphicFramePr>
      <xdr:xfrm>
        <a:off x="40320" y="2028960"/>
        <a:ext cx="7607160" cy="47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1</xdr:row>
      <xdr:rowOff>66240</xdr:rowOff>
    </xdr:from>
    <xdr:to>
      <xdr:col>1</xdr:col>
      <xdr:colOff>6689160</xdr:colOff>
      <xdr:row>57</xdr:row>
      <xdr:rowOff>133560</xdr:rowOff>
    </xdr:to>
    <xdr:graphicFrame>
      <xdr:nvGraphicFramePr>
        <xdr:cNvPr id="85" name="Chart 3"/>
        <xdr:cNvGraphicFramePr/>
      </xdr:nvGraphicFramePr>
      <xdr:xfrm>
        <a:off x="70200" y="6924240"/>
        <a:ext cx="7605000" cy="526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3</xdr:row>
      <xdr:rowOff>38160</xdr:rowOff>
    </xdr:to>
    <xdr:graphicFrame>
      <xdr:nvGraphicFramePr>
        <xdr:cNvPr id="86" name="Chart 4"/>
        <xdr:cNvGraphicFramePr/>
      </xdr:nvGraphicFramePr>
      <xdr:xfrm>
        <a:off x="201240" y="1352520"/>
        <a:ext cx="762120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5</xdr:row>
      <xdr:rowOff>114120</xdr:rowOff>
    </xdr:from>
    <xdr:to>
      <xdr:col>1</xdr:col>
      <xdr:colOff>6813720</xdr:colOff>
      <xdr:row>62</xdr:row>
      <xdr:rowOff>28800</xdr:rowOff>
    </xdr:to>
    <xdr:graphicFrame>
      <xdr:nvGraphicFramePr>
        <xdr:cNvPr id="93" name="Chart 6"/>
        <xdr:cNvGraphicFramePr/>
      </xdr:nvGraphicFramePr>
      <xdr:xfrm>
        <a:off x="231840" y="7115040"/>
        <a:ext cx="76183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237825327098</cdr:x>
      <cdr:y>0.330518861500749</cdr:y>
    </cdr:from>
    <cdr:to>
      <cdr:x>0.788625950592792</cdr:x>
      <cdr:y>0.334127740705434</cdr:y>
    </cdr:to>
    <cdr:sp>
      <cdr:nvSpPr>
        <cdr:cNvPr id="87" name="Straight Connector 5"/>
        <cdr:cNvSpPr/>
      </cdr:nvSpPr>
      <cdr:spPr>
        <a:xfrm flipH="1" flipV="1">
          <a:off x="4578120" y="334080"/>
          <a:ext cx="19080" cy="2845800"/>
        </a:xfrm>
        <a:prstGeom prst="line">
          <a:avLst/>
        </a:prstGeom>
        <a:ln w="9360">
          <a:solidFill>
            <a:srgbClr val="000000"/>
          </a:solidFill>
          <a:miter/>
        </a:ln>
      </cdr:spPr>
      <cdr:style>
        <a:lnRef idx="0"/>
        <a:fillRef idx="0"/>
        <a:effectRef idx="0"/>
        <a:fontRef idx="minor"/>
      </cdr:style>
    </cdr:sp>
  </cdr:relSizeAnchor>
  <cdr:relSizeAnchor>
    <cdr:from>
      <cdr:x>0.255632705115488</cdr:x>
      <cdr:y>0.331812610649598</cdr:y>
    </cdr:from>
    <cdr:to>
      <cdr:x>0.629020830381182</cdr:x>
      <cdr:y>0.332833991556585</cdr:y>
    </cdr:to>
    <cdr:sp>
      <cdr:nvSpPr>
        <cdr:cNvPr id="88" name="Straight Connector 11"/>
        <cdr:cNvSpPr/>
      </cdr:nvSpPr>
      <cdr:spPr>
        <a:xfrm flipH="1" flipV="1">
          <a:off x="3368520" y="334080"/>
          <a:ext cx="5400" cy="2845800"/>
        </a:xfrm>
        <a:prstGeom prst="line">
          <a:avLst/>
        </a:prstGeom>
        <a:ln w="9360">
          <a:solidFill>
            <a:srgbClr val="000000"/>
          </a:solidFill>
          <a:miter/>
        </a:ln>
      </cdr:spPr>
      <cdr:style>
        <a:lnRef idx="0"/>
        <a:fillRef idx="0"/>
        <a:effectRef idx="0"/>
        <a:fontRef idx="minor"/>
      </cdr:style>
    </cdr:sp>
  </cdr:relSizeAnchor>
  <cdr:relSizeAnchor>
    <cdr:from>
      <cdr:x>0.0958386472060838</cdr:x>
      <cdr:y>0.333446820100776</cdr:y>
    </cdr:from>
    <cdr:to>
      <cdr:x>0.469226772471777</cdr:x>
      <cdr:y>0.33562576603568</cdr:y>
    </cdr:to>
    <cdr:sp>
      <cdr:nvSpPr>
        <cdr:cNvPr id="89" name="Straight Connector 12"/>
        <cdr:cNvSpPr/>
      </cdr:nvSpPr>
      <cdr:spPr>
        <a:xfrm flipH="1" flipV="1">
          <a:off x="2147400" y="345960"/>
          <a:ext cx="11520" cy="2845800"/>
        </a:xfrm>
        <a:prstGeom prst="line">
          <a:avLst/>
        </a:prstGeom>
        <a:ln w="9360">
          <a:solidFill>
            <a:srgbClr val="000000"/>
          </a:solidFill>
          <a:miter/>
        </a:ln>
      </cdr:spPr>
      <cdr:style>
        <a:lnRef idx="0"/>
        <a:fillRef idx="0"/>
        <a:effectRef idx="0"/>
        <a:fontRef idx="minor"/>
      </cdr:style>
    </cdr:sp>
  </cdr:relSizeAnchor>
  <cdr:relSizeAnchor>
    <cdr:from>
      <cdr:x>0.576637853667753</cdr:x>
      <cdr:y>0.330450769440283</cdr:y>
    </cdr:from>
    <cdr:to>
      <cdr:x>0.948089367531057</cdr:x>
      <cdr:y>0.331540242407735</cdr:y>
    </cdr:to>
    <cdr:sp>
      <cdr:nvSpPr>
        <cdr:cNvPr id="90" name="Straight Connector 4"/>
        <cdr:cNvSpPr/>
      </cdr:nvSpPr>
      <cdr:spPr>
        <a:xfrm flipH="1" flipV="1">
          <a:off x="5807520" y="334440"/>
          <a:ext cx="5760" cy="2831040"/>
        </a:xfrm>
        <a:prstGeom prst="line">
          <a:avLst/>
        </a:prstGeom>
        <a:ln w="9360">
          <a:solidFill>
            <a:srgbClr val="000000"/>
          </a:solidFill>
          <a:miter/>
        </a:ln>
      </cdr:spPr>
      <cdr:style>
        <a:lnRef idx="0"/>
        <a:fillRef idx="0"/>
        <a:effectRef idx="0"/>
        <a:fontRef idx="minor"/>
      </cdr:style>
    </cdr:sp>
  </cdr:relSizeAnchor>
  <cdr:relSizeAnchor>
    <cdr:from>
      <cdr:x>0.0417552312125077</cdr:x>
      <cdr:y>0.120522947024377</cdr:y>
    </cdr:from>
    <cdr:to>
      <cdr:x>16.3819847905153</cdr:x>
      <cdr:y>0.323233011030914</cdr:y>
    </cdr:to>
    <cdr:sp>
      <cdr:nvSpPr>
        <cdr:cNvPr id="91" name="TextBox 1"/>
        <cdr:cNvSpPr/>
      </cdr:nvSpPr>
      <cdr:spPr>
        <a:xfrm>
          <a:off x="318240" y="637200"/>
          <a:ext cx="124538040" cy="10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37390770393463</cdr:x>
      <cdr:y>0.336987607244995</cdr:y>
    </cdr:from>
    <cdr:to>
      <cdr:x>16.3759860186104</cdr:x>
      <cdr:y>0.527032548004903</cdr:y>
    </cdr:to>
    <cdr:sp>
      <cdr:nvSpPr>
        <cdr:cNvPr id="92" name="TextBox 1"/>
        <cdr:cNvSpPr/>
      </cdr:nvSpPr>
      <cdr:spPr>
        <a:xfrm>
          <a:off x="333360" y="1781640"/>
          <a:ext cx="124477200" cy="100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0765486934745</cdr:x>
      <cdr:y>0.0427333062440742</cdr:y>
    </cdr:from>
    <cdr:to>
      <cdr:x>0.600765486934745</cdr:x>
      <cdr:y>0.552011377488826</cdr:y>
    </cdr:to>
    <cdr:sp>
      <cdr:nvSpPr>
        <cdr:cNvPr id="94" name="Straight Connector 5"/>
        <cdr:cNvSpPr/>
      </cdr:nvSpPr>
      <cdr:spPr>
        <a:xfrm flipV="1">
          <a:off x="4577040" y="227160"/>
          <a:ext cx="0" cy="2707200"/>
        </a:xfrm>
        <a:prstGeom prst="line">
          <a:avLst/>
        </a:prstGeom>
        <a:ln w="9360">
          <a:solidFill>
            <a:srgbClr val="000000"/>
          </a:solidFill>
          <a:miter/>
        </a:ln>
      </cdr:spPr>
      <cdr:style>
        <a:lnRef idx="0"/>
        <a:fillRef idx="0"/>
        <a:effectRef idx="0"/>
        <a:fontRef idx="minor"/>
      </cdr:style>
    </cdr:sp>
  </cdr:relSizeAnchor>
  <cdr:relSizeAnchor>
    <cdr:from>
      <cdr:x>0.258422718896187</cdr:x>
      <cdr:y>0.296830556684275</cdr:y>
    </cdr:from>
    <cdr:to>
      <cdr:x>0.616358739309172</cdr:x>
      <cdr:y>0.297914127048625</cdr:y>
    </cdr:to>
    <cdr:sp>
      <cdr:nvSpPr>
        <cdr:cNvPr id="95" name="Straight Connector 11"/>
        <cdr:cNvSpPr/>
      </cdr:nvSpPr>
      <cdr:spPr>
        <a:xfrm flipH="1" flipV="1">
          <a:off x="3329280" y="217440"/>
          <a:ext cx="5760" cy="2727000"/>
        </a:xfrm>
        <a:prstGeom prst="line">
          <a:avLst/>
        </a:prstGeom>
        <a:ln w="9360">
          <a:solidFill>
            <a:srgbClr val="000000"/>
          </a:solidFill>
          <a:miter/>
        </a:ln>
      </cdr:spPr>
      <cdr:style>
        <a:lnRef idx="0"/>
        <a:fillRef idx="0"/>
        <a:effectRef idx="0"/>
        <a:fontRef idx="minor"/>
      </cdr:style>
    </cdr:sp>
  </cdr:relSizeAnchor>
  <cdr:relSizeAnchor>
    <cdr:from>
      <cdr:x>0.0964891556017578</cdr:x>
      <cdr:y>0.295543816876608</cdr:y>
    </cdr:from>
    <cdr:to>
      <cdr:x>0.453716391815905</cdr:x>
      <cdr:y>0.296559664093187</cdr:y>
    </cdr:to>
    <cdr:sp>
      <cdr:nvSpPr>
        <cdr:cNvPr id="96" name="Straight Connector 12"/>
        <cdr:cNvSpPr/>
      </cdr:nvSpPr>
      <cdr:spPr>
        <a:xfrm flipV="1">
          <a:off x="2093400" y="212760"/>
          <a:ext cx="5400" cy="2721600"/>
        </a:xfrm>
        <a:prstGeom prst="line">
          <a:avLst/>
        </a:prstGeom>
        <a:ln w="9360">
          <a:solidFill>
            <a:srgbClr val="000000"/>
          </a:solidFill>
          <a:miter/>
        </a:ln>
      </cdr:spPr>
      <cdr:style>
        <a:lnRef idx="0"/>
        <a:fillRef idx="0"/>
        <a:effectRef idx="0"/>
        <a:fontRef idx="minor"/>
      </cdr:style>
    </cdr:sp>
  </cdr:relSizeAnchor>
  <cdr:relSizeAnchor>
    <cdr:from>
      <cdr:x>0.762982563908709</cdr:x>
      <cdr:y>0.0409725044020046</cdr:y>
    </cdr:from>
    <cdr:to>
      <cdr:x>0.762982563908709</cdr:x>
      <cdr:y>0.556751997832859</cdr:y>
    </cdr:to>
    <cdr:sp>
      <cdr:nvSpPr>
        <cdr:cNvPr id="97" name="Straight Connector 4"/>
        <cdr:cNvSpPr/>
      </cdr:nvSpPr>
      <cdr:spPr>
        <a:xfrm flipV="1">
          <a:off x="5812920" y="217800"/>
          <a:ext cx="0" cy="2741760"/>
        </a:xfrm>
        <a:prstGeom prst="line">
          <a:avLst/>
        </a:prstGeom>
        <a:ln w="9360">
          <a:solidFill>
            <a:srgbClr val="000000"/>
          </a:solidFill>
          <a:miter/>
        </a:ln>
      </cdr:spPr>
      <cdr:style>
        <a:lnRef idx="0"/>
        <a:fillRef idx="0"/>
        <a:effectRef idx="0"/>
        <a:fontRef idx="minor"/>
      </cdr:style>
    </cdr:sp>
  </cdr:relSizeAnchor>
  <cdr:relSizeAnchor>
    <cdr:from>
      <cdr:x>0.0410149789727354</cdr:x>
      <cdr:y>0.0715156440471353</cdr:y>
    </cdr:from>
    <cdr:to>
      <cdr:x>16.3790105372584</cdr:x>
      <cdr:y>0.283759989164296</cdr:y>
    </cdr:to>
    <cdr:sp>
      <cdr:nvSpPr>
        <cdr:cNvPr id="98" name="TextBox 1"/>
        <cdr:cNvSpPr/>
      </cdr:nvSpPr>
      <cdr:spPr>
        <a:xfrm>
          <a:off x="312480" y="380160"/>
          <a:ext cx="124473960" cy="11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TIGHTENING</a:t>
          </a:r>
          <a:endParaRPr b="0" sz="1600" spc="-1" strike="noStrike">
            <a:latin typeface="Times New Roman"/>
          </a:endParaRPr>
        </a:p>
      </cdr:txBody>
    </cdr:sp>
  </cdr:relSizeAnchor>
  <cdr:relSizeAnchor>
    <cdr:from>
      <cdr:x>0.0377545716580825</cdr:x>
      <cdr:y>0.318027901936882</cdr:y>
    </cdr:from>
    <cdr:to>
      <cdr:x>16.3757501299438</cdr:x>
      <cdr:y>0.485981308411215</cdr:y>
    </cdr:to>
    <cdr:sp>
      <cdr:nvSpPr>
        <cdr:cNvPr id="99" name="TextBox 1"/>
        <cdr:cNvSpPr/>
      </cdr:nvSpPr>
      <cdr:spPr>
        <a:xfrm>
          <a:off x="287640" y="1690560"/>
          <a:ext cx="124473960" cy="89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9"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58</xdr:row>
      <xdr:rowOff>47520</xdr:rowOff>
    </xdr:to>
    <xdr:graphicFrame>
      <xdr:nvGraphicFramePr>
        <xdr:cNvPr id="10" name="Diagram 1"/>
        <xdr:cNvGraphicFramePr/>
      </xdr:nvGraphicFramePr>
      <xdr:xfrm>
        <a:off x="231840" y="7229520"/>
        <a:ext cx="7618320" cy="50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9</xdr:row>
      <xdr:rowOff>152280</xdr:rowOff>
    </xdr:from>
    <xdr:to>
      <xdr:col>2</xdr:col>
      <xdr:colOff>202320</xdr:colOff>
      <xdr:row>36</xdr:row>
      <xdr:rowOff>152280</xdr:rowOff>
    </xdr:to>
    <xdr:graphicFrame>
      <xdr:nvGraphicFramePr>
        <xdr:cNvPr id="100" name="Chart 5"/>
        <xdr:cNvGraphicFramePr/>
      </xdr:nvGraphicFramePr>
      <xdr:xfrm>
        <a:off x="724680" y="2152440"/>
        <a:ext cx="761184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3440</xdr:colOff>
      <xdr:row>39</xdr:row>
      <xdr:rowOff>66240</xdr:rowOff>
    </xdr:from>
    <xdr:to>
      <xdr:col>2</xdr:col>
      <xdr:colOff>81000</xdr:colOff>
      <xdr:row>66</xdr:row>
      <xdr:rowOff>66240</xdr:rowOff>
    </xdr:to>
    <xdr:graphicFrame>
      <xdr:nvGraphicFramePr>
        <xdr:cNvPr id="101" name="Chart 5"/>
        <xdr:cNvGraphicFramePr/>
      </xdr:nvGraphicFramePr>
      <xdr:xfrm>
        <a:off x="613440" y="8067240"/>
        <a:ext cx="760176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360</xdr:rowOff>
    </xdr:from>
    <xdr:to>
      <xdr:col>1</xdr:col>
      <xdr:colOff>6612840</xdr:colOff>
      <xdr:row>34</xdr:row>
      <xdr:rowOff>123480</xdr:rowOff>
    </xdr:to>
    <xdr:graphicFrame>
      <xdr:nvGraphicFramePr>
        <xdr:cNvPr id="11" name="Diagram 1"/>
        <xdr:cNvGraphicFramePr/>
      </xdr:nvGraphicFramePr>
      <xdr:xfrm>
        <a:off x="30240" y="160956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5</xdr:row>
      <xdr:rowOff>152280</xdr:rowOff>
    </xdr:from>
    <xdr:to>
      <xdr:col>1</xdr:col>
      <xdr:colOff>6619680</xdr:colOff>
      <xdr:row>61</xdr:row>
      <xdr:rowOff>95400</xdr:rowOff>
    </xdr:to>
    <xdr:graphicFrame>
      <xdr:nvGraphicFramePr>
        <xdr:cNvPr id="12" name="Diagram 1"/>
        <xdr:cNvGraphicFramePr/>
      </xdr:nvGraphicFramePr>
      <xdr:xfrm>
        <a:off x="40320" y="7153200"/>
        <a:ext cx="761580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8</xdr:row>
      <xdr:rowOff>76680</xdr:rowOff>
    </xdr:from>
    <xdr:to>
      <xdr:col>2</xdr:col>
      <xdr:colOff>332280</xdr:colOff>
      <xdr:row>33</xdr:row>
      <xdr:rowOff>76320</xdr:rowOff>
    </xdr:to>
    <xdr:graphicFrame>
      <xdr:nvGraphicFramePr>
        <xdr:cNvPr id="13" name="Chart 2"/>
        <xdr:cNvGraphicFramePr/>
      </xdr:nvGraphicFramePr>
      <xdr:xfrm>
        <a:off x="201960" y="1676880"/>
        <a:ext cx="7610040" cy="50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1280</xdr:colOff>
      <xdr:row>34</xdr:row>
      <xdr:rowOff>29160</xdr:rowOff>
    </xdr:from>
    <xdr:to>
      <xdr:col>2</xdr:col>
      <xdr:colOff>382680</xdr:colOff>
      <xdr:row>60</xdr:row>
      <xdr:rowOff>113760</xdr:rowOff>
    </xdr:to>
    <xdr:graphicFrame>
      <xdr:nvGraphicFramePr>
        <xdr:cNvPr id="16" name="Chart 5"/>
        <xdr:cNvGraphicFramePr/>
      </xdr:nvGraphicFramePr>
      <xdr:xfrm>
        <a:off x="251280" y="6829920"/>
        <a:ext cx="7611120" cy="528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1280</xdr:colOff>
      <xdr:row>61</xdr:row>
      <xdr:rowOff>152280</xdr:rowOff>
    </xdr:from>
    <xdr:to>
      <xdr:col>2</xdr:col>
      <xdr:colOff>382680</xdr:colOff>
      <xdr:row>88</xdr:row>
      <xdr:rowOff>47520</xdr:rowOff>
    </xdr:to>
    <xdr:graphicFrame>
      <xdr:nvGraphicFramePr>
        <xdr:cNvPr id="17" name="Chart 5"/>
        <xdr:cNvGraphicFramePr/>
      </xdr:nvGraphicFramePr>
      <xdr:xfrm>
        <a:off x="251280" y="12353760"/>
        <a:ext cx="7611120" cy="52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960</xdr:colOff>
      <xdr:row>88</xdr:row>
      <xdr:rowOff>161640</xdr:rowOff>
    </xdr:from>
    <xdr:to>
      <xdr:col>2</xdr:col>
      <xdr:colOff>332280</xdr:colOff>
      <xdr:row>115</xdr:row>
      <xdr:rowOff>47520</xdr:rowOff>
    </xdr:to>
    <xdr:graphicFrame>
      <xdr:nvGraphicFramePr>
        <xdr:cNvPr id="20" name="Chart 5"/>
        <xdr:cNvGraphicFramePr/>
      </xdr:nvGraphicFramePr>
      <xdr:xfrm>
        <a:off x="201960" y="17763840"/>
        <a:ext cx="761004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95269631031</cdr:x>
      <cdr:y>0.0609747318407602</cdr:y>
    </cdr:from>
    <cdr:to>
      <cdr:x>16.3787606433302</cdr:x>
      <cdr:y>0.31574400691095</cdr:y>
    </cdr:to>
    <cdr:sp>
      <cdr:nvSpPr>
        <cdr:cNvPr id="14" name="TextBox 1"/>
        <cdr:cNvSpPr/>
      </cdr:nvSpPr>
      <cdr:spPr>
        <a:xfrm>
          <a:off x="353880" y="304920"/>
          <a:ext cx="124295040" cy="127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45127719962157</cdr:x>
      <cdr:y>0.383485710172054</cdr:y>
    </cdr:from>
    <cdr:to>
      <cdr:x>16.3770104068117</cdr:x>
      <cdr:y>0.601756533006983</cdr:y>
    </cdr:to>
    <cdr:sp>
      <cdr:nvSpPr>
        <cdr:cNvPr id="15" name="TextBox 1"/>
        <cdr:cNvSpPr/>
      </cdr:nvSpPr>
      <cdr:spPr>
        <a:xfrm>
          <a:off x="338760" y="1917720"/>
          <a:ext cx="124296840" cy="10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29291018304</cdr:x>
      <cdr:y>0.0925095160413268</cdr:y>
    </cdr:from>
    <cdr:to>
      <cdr:x>16.3787541976068</cdr:x>
      <cdr:y>0.33652800435019</cdr:y>
    </cdr:to>
    <cdr:sp>
      <cdr:nvSpPr>
        <cdr:cNvPr id="18" name="TextBox 1"/>
        <cdr:cNvSpPr/>
      </cdr:nvSpPr>
      <cdr:spPr>
        <a:xfrm>
          <a:off x="353880" y="489960"/>
          <a:ext cx="124312680" cy="12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45064560374592</cdr:x>
      <cdr:y>0.470772158781947</cdr:y>
    </cdr:from>
    <cdr:to>
      <cdr:x>16.377004209431</cdr:x>
      <cdr:y>0.617727025557368</cdr:y>
    </cdr:to>
    <cdr:sp>
      <cdr:nvSpPr>
        <cdr:cNvPr id="19" name="TextBox 1"/>
        <cdr:cNvSpPr/>
      </cdr:nvSpPr>
      <cdr:spPr>
        <a:xfrm>
          <a:off x="338760" y="2493360"/>
          <a:ext cx="124314480" cy="77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9</xdr:row>
      <xdr:rowOff>133560</xdr:rowOff>
    </xdr:from>
    <xdr:to>
      <xdr:col>3</xdr:col>
      <xdr:colOff>1080</xdr:colOff>
      <xdr:row>32</xdr:row>
      <xdr:rowOff>56880</xdr:rowOff>
    </xdr:to>
    <xdr:graphicFrame>
      <xdr:nvGraphicFramePr>
        <xdr:cNvPr id="21" name="Chart 3"/>
        <xdr:cNvGraphicFramePr/>
      </xdr:nvGraphicFramePr>
      <xdr:xfrm>
        <a:off x="241560" y="1933920"/>
        <a:ext cx="774216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680</xdr:colOff>
      <xdr:row>32</xdr:row>
      <xdr:rowOff>161640</xdr:rowOff>
    </xdr:from>
    <xdr:to>
      <xdr:col>2</xdr:col>
      <xdr:colOff>332280</xdr:colOff>
      <xdr:row>59</xdr:row>
      <xdr:rowOff>114120</xdr:rowOff>
    </xdr:to>
    <xdr:graphicFrame>
      <xdr:nvGraphicFramePr>
        <xdr:cNvPr id="24" name="Chart 4"/>
        <xdr:cNvGraphicFramePr/>
      </xdr:nvGraphicFramePr>
      <xdr:xfrm>
        <a:off x="211680" y="7162560"/>
        <a:ext cx="7600320" cy="53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hyperlink" Target="https://sdw.ecb.europa.eu/browseTable.do?REF_AREA=*EU&amp;node=9484583&amp;BLS_ITEM=O&amp;TIME_HORIZON=B3&amp;DATASET=0&amp;advFil=y" TargetMode="External"/><Relationship Id="rId2"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9.xml"/>
</Relationships>
</file>

<file path=xl/worksheets/_rels/sheet20.xml.rels><?xml version="1.0" encoding="UTF-8"?>
<Relationships xmlns="http://schemas.openxmlformats.org/package/2006/relationships"><Relationship Id="rId1" Type="http://schemas.openxmlformats.org/officeDocument/2006/relationships/drawing" Target="../drawings/drawing30.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3.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24.xml.rels><?xml version="1.0" encoding="UTF-8"?>
<Relationships xmlns="http://schemas.openxmlformats.org/package/2006/relationships"><Relationship Id="rId1" Type="http://schemas.openxmlformats.org/officeDocument/2006/relationships/drawing" Target="../drawings/drawing37.xml"/>
</Relationships>
</file>

<file path=xl/worksheets/_rels/sheet25.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6" width="14.7"/>
    <col collapsed="false" customWidth="true" hidden="false" outlineLevel="0" max="2" min="2" style="36" width="100.7"/>
    <col collapsed="false" customWidth="false" hidden="false" outlineLevel="0" max="3" min="3" style="36" width="9.14"/>
    <col collapsed="false" customWidth="true" hidden="false" outlineLevel="0" max="4" min="4" style="36" width="9.7"/>
    <col collapsed="false" customWidth="true" hidden="false" outlineLevel="0" max="5" min="5" style="36" width="8.99"/>
    <col collapsed="false" customWidth="true" hidden="false" outlineLevel="0" max="6" min="6" style="36" width="16.42"/>
    <col collapsed="false" customWidth="true" hidden="false" outlineLevel="0" max="11" min="7" style="36" width="15.85"/>
    <col collapsed="false" customWidth="false" hidden="false" outlineLevel="0" max="257" min="12" style="36" width="9.14"/>
  </cols>
  <sheetData>
    <row r="1" customFormat="false" ht="15.75" hidden="false" customHeight="false" outlineLevel="0" collapsed="false">
      <c r="A1" s="37" t="s">
        <v>27</v>
      </c>
      <c r="B1" s="38" t="s">
        <v>174</v>
      </c>
    </row>
    <row r="2" customFormat="false" ht="15.75" hidden="false" customHeight="false" outlineLevel="0" collapsed="false">
      <c r="A2" s="37" t="s">
        <v>29</v>
      </c>
      <c r="B2" s="38" t="s">
        <v>175</v>
      </c>
    </row>
    <row r="3" customFormat="false" ht="15.75" hidden="false" customHeight="false" outlineLevel="0" collapsed="false">
      <c r="A3" s="37" t="s">
        <v>31</v>
      </c>
      <c r="B3" s="36" t="s">
        <v>81</v>
      </c>
    </row>
    <row r="4" customFormat="false" ht="15.75" hidden="false" customHeight="false" outlineLevel="0" collapsed="false">
      <c r="A4" s="37" t="s">
        <v>33</v>
      </c>
      <c r="B4" s="36" t="s">
        <v>81</v>
      </c>
    </row>
    <row r="5" customFormat="false" ht="15.75" hidden="false" customHeight="false" outlineLevel="0" collapsed="false">
      <c r="A5" s="39" t="s">
        <v>35</v>
      </c>
      <c r="B5" s="40" t="s">
        <v>176</v>
      </c>
    </row>
    <row r="6" customFormat="false" ht="15.75" hidden="false" customHeight="false" outlineLevel="0" collapsed="false">
      <c r="A6" s="39" t="s">
        <v>37</v>
      </c>
      <c r="B6" s="40" t="s">
        <v>177</v>
      </c>
    </row>
    <row r="7" customFormat="false" ht="15.75" hidden="false" customHeight="false" outlineLevel="0" collapsed="false">
      <c r="A7" s="39"/>
      <c r="B7" s="40"/>
    </row>
    <row r="8" customFormat="false" ht="60" hidden="false" customHeight="true" outlineLevel="0" collapsed="false">
      <c r="A8" s="82"/>
      <c r="B8" s="82"/>
      <c r="F8" s="83" t="s">
        <v>178</v>
      </c>
      <c r="G8" s="83" t="s">
        <v>179</v>
      </c>
      <c r="H8" s="83" t="s">
        <v>180</v>
      </c>
      <c r="I8" s="83" t="s">
        <v>181</v>
      </c>
      <c r="J8" s="83" t="s">
        <v>182</v>
      </c>
      <c r="K8" s="83"/>
    </row>
    <row r="9" customFormat="false" ht="31.5" hidden="false" customHeight="false" outlineLevel="0" collapsed="false">
      <c r="A9" s="82"/>
      <c r="B9" s="82"/>
      <c r="F9" s="84" t="s">
        <v>183</v>
      </c>
      <c r="G9" s="84" t="s">
        <v>184</v>
      </c>
      <c r="H9" s="84" t="s">
        <v>185</v>
      </c>
      <c r="I9" s="84" t="s">
        <v>186</v>
      </c>
      <c r="J9" s="84" t="s">
        <v>187</v>
      </c>
      <c r="K9" s="84"/>
    </row>
    <row r="10" customFormat="false" ht="15.75" hidden="false" customHeight="false" outlineLevel="0" collapsed="false">
      <c r="A10" s="82"/>
      <c r="B10" s="82"/>
      <c r="D10" s="44" t="s">
        <v>59</v>
      </c>
      <c r="E10" s="45" t="s">
        <v>60</v>
      </c>
      <c r="F10" s="85" t="n">
        <v>2.30341224240176</v>
      </c>
      <c r="G10" s="85" t="n">
        <v>0.966065195896256</v>
      </c>
      <c r="H10" s="85" t="n">
        <v>1.5698503671424</v>
      </c>
      <c r="I10" s="85" t="n">
        <v>1.17162183932812</v>
      </c>
      <c r="J10" s="85" t="n">
        <v>2.12023949711926</v>
      </c>
      <c r="K10" s="82"/>
    </row>
    <row r="11" customFormat="false" ht="15.75" hidden="false" customHeight="false" outlineLevel="0" collapsed="false">
      <c r="A11" s="82"/>
      <c r="B11" s="82"/>
      <c r="D11" s="44" t="s">
        <v>45</v>
      </c>
      <c r="E11" s="45" t="s">
        <v>46</v>
      </c>
      <c r="F11" s="85" t="n">
        <v>2.1203038757832</v>
      </c>
      <c r="G11" s="85" t="n">
        <v>1.18429217922154</v>
      </c>
      <c r="H11" s="85" t="n">
        <v>1.54743948562609</v>
      </c>
      <c r="I11" s="85" t="n">
        <v>1.2199981351684</v>
      </c>
      <c r="J11" s="85" t="n">
        <v>1.95311917428842</v>
      </c>
      <c r="K11" s="82"/>
    </row>
    <row r="12" customFormat="false" ht="15.75" hidden="false" customHeight="false" outlineLevel="0" collapsed="false">
      <c r="A12" s="82"/>
      <c r="B12" s="82"/>
      <c r="D12" s="44" t="s">
        <v>47</v>
      </c>
      <c r="E12" s="45" t="s">
        <v>48</v>
      </c>
      <c r="F12" s="85" t="n">
        <v>2.38481708739032</v>
      </c>
      <c r="G12" s="85" t="n">
        <v>1.37467906899773</v>
      </c>
      <c r="H12" s="85" t="n">
        <v>1.36302552275985</v>
      </c>
      <c r="I12" s="85" t="n">
        <v>1.16770712887191</v>
      </c>
      <c r="J12" s="85" t="n">
        <v>2.15472537450504</v>
      </c>
      <c r="K12" s="82"/>
    </row>
    <row r="13" customFormat="false" ht="15.75" hidden="false" customHeight="false" outlineLevel="0" collapsed="false">
      <c r="A13" s="82"/>
      <c r="B13" s="82"/>
      <c r="D13" s="44" t="s">
        <v>49</v>
      </c>
      <c r="E13" s="45" t="s">
        <v>50</v>
      </c>
      <c r="F13" s="85" t="n">
        <v>2.68753639347235</v>
      </c>
      <c r="G13" s="85" t="n">
        <v>2.07964504882881</v>
      </c>
      <c r="H13" s="85" t="n">
        <v>2.04399828934342</v>
      </c>
      <c r="I13" s="85" t="n">
        <v>1.57922319115829</v>
      </c>
      <c r="J13" s="85" t="n">
        <v>2.46802170454477</v>
      </c>
      <c r="K13" s="82"/>
    </row>
    <row r="14" customFormat="false" ht="15.75" hidden="false" customHeight="false" outlineLevel="0" collapsed="false">
      <c r="A14" s="82"/>
      <c r="B14" s="82"/>
      <c r="D14" s="44" t="s">
        <v>61</v>
      </c>
      <c r="E14" s="45" t="s">
        <v>62</v>
      </c>
      <c r="F14" s="85" t="n">
        <v>3.40447482776429</v>
      </c>
      <c r="G14" s="85" t="n">
        <v>2.21710400185526</v>
      </c>
      <c r="H14" s="85" t="n">
        <v>2.93670538973306</v>
      </c>
      <c r="I14" s="85" t="n">
        <v>2.83095059585215</v>
      </c>
      <c r="J14" s="85" t="n">
        <v>2.90055370977239</v>
      </c>
      <c r="K14" s="82"/>
    </row>
    <row r="15" customFormat="false" ht="15.75" hidden="false" customHeight="false" outlineLevel="0" collapsed="false">
      <c r="A15" s="82"/>
      <c r="B15" s="82"/>
      <c r="D15" s="44" t="s">
        <v>45</v>
      </c>
      <c r="E15" s="45" t="s">
        <v>46</v>
      </c>
      <c r="F15" s="85" t="n">
        <v>3.54529407897759</v>
      </c>
      <c r="G15" s="85" t="n">
        <v>2.14890535932178</v>
      </c>
      <c r="H15" s="85" t="n">
        <v>3.60527792850368</v>
      </c>
      <c r="I15" s="85" t="n">
        <v>2.67953692703439</v>
      </c>
      <c r="J15" s="85" t="n">
        <v>3.13053593861455</v>
      </c>
      <c r="K15" s="82"/>
    </row>
    <row r="16" customFormat="false" ht="15.75" hidden="false" customHeight="false" outlineLevel="0" collapsed="false">
      <c r="A16" s="82"/>
      <c r="B16" s="82"/>
      <c r="D16" s="44" t="s">
        <v>47</v>
      </c>
      <c r="E16" s="45" t="s">
        <v>48</v>
      </c>
      <c r="F16" s="85" t="n">
        <v>3.69444822975556</v>
      </c>
      <c r="G16" s="85" t="n">
        <v>2.69149250080136</v>
      </c>
      <c r="H16" s="85" t="n">
        <v>3.46640957916557</v>
      </c>
      <c r="I16" s="85" t="n">
        <v>3.05043879451608</v>
      </c>
      <c r="J16" s="85" t="n">
        <v>3.45831071612455</v>
      </c>
      <c r="K16" s="82"/>
    </row>
    <row r="17" customFormat="false" ht="15.75" hidden="false" customHeight="false" outlineLevel="0" collapsed="false">
      <c r="A17" s="82"/>
      <c r="B17" s="82"/>
      <c r="D17" s="44" t="s">
        <v>49</v>
      </c>
      <c r="E17" s="45" t="s">
        <v>50</v>
      </c>
      <c r="F17" s="85" t="n">
        <v>4.00862147537761</v>
      </c>
      <c r="G17" s="85" t="n">
        <v>2.56960204300737</v>
      </c>
      <c r="H17" s="85" t="n">
        <v>3.46653774526755</v>
      </c>
      <c r="I17" s="85" t="n">
        <v>2.99565889589844</v>
      </c>
      <c r="J17" s="85" t="n">
        <v>3.53206273618512</v>
      </c>
      <c r="K17" s="82"/>
    </row>
    <row r="18" customFormat="false" ht="15.75" hidden="false" customHeight="false" outlineLevel="0" collapsed="false">
      <c r="A18" s="82"/>
      <c r="B18" s="82"/>
      <c r="D18" s="44" t="s">
        <v>63</v>
      </c>
      <c r="E18" s="45" t="s">
        <v>64</v>
      </c>
      <c r="F18" s="85" t="n">
        <v>3.51835131668237</v>
      </c>
      <c r="G18" s="85" t="n">
        <v>1.16556911334317</v>
      </c>
      <c r="H18" s="85" t="n">
        <v>3.50417128293282</v>
      </c>
      <c r="I18" s="85" t="n">
        <v>2.76627973337989</v>
      </c>
      <c r="J18" s="85" t="n">
        <v>3.7438479221864</v>
      </c>
      <c r="K18" s="82"/>
    </row>
    <row r="19" customFormat="false" ht="15.75" hidden="false" customHeight="false" outlineLevel="0" collapsed="false">
      <c r="A19" s="82"/>
      <c r="B19" s="82"/>
      <c r="D19" s="44" t="s">
        <v>45</v>
      </c>
      <c r="E19" s="45" t="s">
        <v>46</v>
      </c>
      <c r="F19" s="85" t="n">
        <v>3.50998665435651</v>
      </c>
      <c r="G19" s="85" t="n">
        <v>1.79463629834912</v>
      </c>
      <c r="H19" s="85" t="n">
        <v>3.3213938958175</v>
      </c>
      <c r="I19" s="85" t="n">
        <v>2.39458848061648</v>
      </c>
      <c r="J19" s="85" t="n">
        <v>3.86530186880073</v>
      </c>
      <c r="K19" s="82"/>
    </row>
    <row r="20" customFormat="false" ht="15.75" hidden="false" customHeight="false" outlineLevel="0" collapsed="false">
      <c r="A20" s="82"/>
      <c r="B20" s="82"/>
      <c r="D20" s="44" t="s">
        <v>47</v>
      </c>
      <c r="E20" s="45" t="s">
        <v>48</v>
      </c>
      <c r="F20" s="85" t="n">
        <v>3.45671918982813</v>
      </c>
      <c r="G20" s="85" t="n">
        <v>2.03864711428934</v>
      </c>
      <c r="H20" s="85" t="n">
        <v>3.15668235873509</v>
      </c>
      <c r="I20" s="85" t="n">
        <v>2.13907766780341</v>
      </c>
      <c r="J20" s="85" t="n">
        <v>3.48102634476067</v>
      </c>
      <c r="K20" s="82"/>
    </row>
    <row r="21" customFormat="false" ht="15.75" hidden="false" customHeight="false" outlineLevel="0" collapsed="false">
      <c r="A21" s="82"/>
      <c r="B21" s="82"/>
      <c r="D21" s="44" t="s">
        <v>49</v>
      </c>
      <c r="E21" s="45" t="s">
        <v>50</v>
      </c>
      <c r="F21" s="85" t="n">
        <v>3.47501831613325</v>
      </c>
      <c r="G21" s="85" t="n">
        <v>1.86783130974345</v>
      </c>
      <c r="H21" s="85" t="n">
        <v>2.71379509350189</v>
      </c>
      <c r="I21" s="85" t="n">
        <v>2.55389435804346</v>
      </c>
      <c r="J21" s="85" t="n">
        <v>3.31635555964207</v>
      </c>
      <c r="K21" s="82"/>
    </row>
    <row r="22" customFormat="false" ht="15.75" hidden="false" customHeight="false" outlineLevel="0" collapsed="false">
      <c r="A22" s="82"/>
      <c r="B22" s="82"/>
      <c r="D22" s="44" t="s">
        <v>65</v>
      </c>
      <c r="E22" s="45" t="s">
        <v>66</v>
      </c>
      <c r="F22" s="85" t="n">
        <v>3.33013794269457</v>
      </c>
      <c r="G22" s="85" t="n">
        <v>1.91135229775093</v>
      </c>
      <c r="H22" s="85" t="n">
        <v>3.07894537947509</v>
      </c>
      <c r="I22" s="85" t="n">
        <v>2.51337080255222</v>
      </c>
      <c r="J22" s="85" t="n">
        <v>3.13577668214876</v>
      </c>
      <c r="K22" s="82"/>
    </row>
    <row r="23" customFormat="false" ht="15.75" hidden="false" customHeight="false" outlineLevel="0" collapsed="false">
      <c r="A23" s="82"/>
      <c r="B23" s="82"/>
      <c r="D23" s="44" t="s">
        <v>45</v>
      </c>
      <c r="E23" s="45" t="s">
        <v>46</v>
      </c>
      <c r="F23" s="85" t="n">
        <v>3.19622726535868</v>
      </c>
      <c r="G23" s="85" t="n">
        <v>1.89841044154405</v>
      </c>
      <c r="H23" s="85" t="n">
        <v>3.05429358624217</v>
      </c>
      <c r="I23" s="85" t="n">
        <v>2.60024363154229</v>
      </c>
      <c r="J23" s="85" t="n">
        <v>3.09923340283889</v>
      </c>
      <c r="K23" s="82"/>
    </row>
    <row r="24" customFormat="false" ht="15.75" hidden="false" customHeight="false" outlineLevel="0" collapsed="false">
      <c r="A24" s="82"/>
      <c r="B24" s="82"/>
      <c r="D24" s="44" t="s">
        <v>47</v>
      </c>
      <c r="E24" s="45" t="s">
        <v>48</v>
      </c>
      <c r="F24" s="85" t="n">
        <v>3.23755376151946</v>
      </c>
      <c r="G24" s="85" t="n">
        <v>1.91246419938142</v>
      </c>
      <c r="H24" s="85" t="n">
        <v>3.02134874857063</v>
      </c>
      <c r="I24" s="85" t="n">
        <v>2.33025861846975</v>
      </c>
      <c r="J24" s="85" t="n">
        <v>3.17214666171855</v>
      </c>
      <c r="K24" s="82"/>
    </row>
    <row r="25" customFormat="false" ht="15.75" hidden="false" customHeight="false" outlineLevel="0" collapsed="false">
      <c r="A25" s="82"/>
      <c r="B25" s="82"/>
      <c r="D25" s="44" t="s">
        <v>49</v>
      </c>
      <c r="E25" s="45" t="s">
        <v>50</v>
      </c>
      <c r="F25" s="85" t="n">
        <v>3.00571291202354</v>
      </c>
      <c r="G25" s="85" t="n">
        <v>1.80145809196211</v>
      </c>
      <c r="H25" s="85" t="n">
        <v>3.11943182601469</v>
      </c>
      <c r="I25" s="85" t="n">
        <v>2.43659776301874</v>
      </c>
      <c r="J25" s="85" t="n">
        <v>2.94728392446347</v>
      </c>
      <c r="K25" s="82"/>
    </row>
    <row r="26" customFormat="false" ht="15.75" hidden="false" customHeight="false" outlineLevel="0" collapsed="false">
      <c r="A26" s="82"/>
      <c r="B26" s="82"/>
      <c r="D26" s="44" t="s">
        <v>67</v>
      </c>
      <c r="E26" s="45" t="s">
        <v>68</v>
      </c>
      <c r="F26" s="85" t="n">
        <v>3.09045387202916</v>
      </c>
      <c r="G26" s="85" t="n">
        <v>1.57326102988952</v>
      </c>
      <c r="H26" s="85" t="n">
        <v>3.12613032955717</v>
      </c>
      <c r="I26" s="85" t="n">
        <v>3.03132207784852</v>
      </c>
      <c r="J26" s="85" t="n">
        <v>2.6647584534253</v>
      </c>
      <c r="K26" s="82"/>
    </row>
    <row r="27" customFormat="false" ht="15.75" hidden="false" customHeight="false" outlineLevel="0" collapsed="false">
      <c r="A27" s="82"/>
      <c r="B27" s="82"/>
      <c r="D27" s="44" t="s">
        <v>45</v>
      </c>
      <c r="E27" s="45" t="s">
        <v>46</v>
      </c>
      <c r="F27" s="85" t="n">
        <v>3.25349376520032</v>
      </c>
      <c r="G27" s="85" t="n">
        <v>2.04588447905876</v>
      </c>
      <c r="H27" s="85" t="n">
        <v>3.29086244324292</v>
      </c>
      <c r="I27" s="85" t="n">
        <v>2.96380260535511</v>
      </c>
      <c r="J27" s="85" t="n">
        <v>2.7206405068747</v>
      </c>
      <c r="K27" s="82"/>
    </row>
    <row r="28" customFormat="false" ht="15.75" hidden="false" customHeight="false" outlineLevel="0" collapsed="false">
      <c r="A28" s="82"/>
      <c r="B28" s="82"/>
      <c r="D28" s="44" t="s">
        <v>47</v>
      </c>
      <c r="E28" s="45" t="s">
        <v>48</v>
      </c>
      <c r="F28" s="85" t="n">
        <v>3.26608528311909</v>
      </c>
      <c r="G28" s="85" t="n">
        <v>2.29920146827605</v>
      </c>
      <c r="H28" s="85" t="n">
        <v>3.25867061877873</v>
      </c>
      <c r="I28" s="85" t="n">
        <v>3.07122618260688</v>
      </c>
      <c r="J28" s="85" t="n">
        <v>2.75285166843813</v>
      </c>
      <c r="K28" s="82"/>
    </row>
    <row r="29" customFormat="false" ht="15.75" hidden="false" customHeight="false" outlineLevel="0" collapsed="false">
      <c r="A29" s="82"/>
      <c r="B29" s="82"/>
      <c r="D29" s="44" t="s">
        <v>49</v>
      </c>
      <c r="E29" s="47" t="s">
        <v>50</v>
      </c>
      <c r="F29" s="85" t="n">
        <v>3.25631059512018</v>
      </c>
      <c r="G29" s="85" t="n">
        <v>1.86553858463803</v>
      </c>
      <c r="H29" s="85" t="n">
        <v>3.31163908030738</v>
      </c>
      <c r="I29" s="85" t="n">
        <v>2.44103309878252</v>
      </c>
      <c r="J29" s="85" t="n">
        <v>2.84676514583121</v>
      </c>
      <c r="K29" s="82"/>
    </row>
    <row r="30" customFormat="false" ht="15.75" hidden="false" customHeight="false" outlineLevel="0" collapsed="false">
      <c r="A30" s="82"/>
      <c r="B30" s="82"/>
      <c r="D30" s="44" t="s">
        <v>69</v>
      </c>
      <c r="E30" s="47" t="s">
        <v>70</v>
      </c>
      <c r="F30" s="85" t="n">
        <v>3.22740624317414</v>
      </c>
      <c r="G30" s="85" t="n">
        <v>1.87365132045359</v>
      </c>
      <c r="H30" s="85" t="n">
        <v>3.44784987374972</v>
      </c>
      <c r="I30" s="85" t="n">
        <v>2.24237129411314</v>
      </c>
      <c r="J30" s="85" t="n">
        <v>2.77206374497889</v>
      </c>
      <c r="K30" s="82"/>
    </row>
    <row r="31" customFormat="false" ht="15.75" hidden="false" customHeight="false" outlineLevel="0" collapsed="false">
      <c r="A31" s="82"/>
      <c r="B31" s="82"/>
      <c r="D31" s="44" t="s">
        <v>45</v>
      </c>
      <c r="E31" s="47" t="s">
        <v>46</v>
      </c>
      <c r="F31" s="85" t="n">
        <v>3.27592622736623</v>
      </c>
      <c r="G31" s="85" t="n">
        <v>1.7030392221191</v>
      </c>
      <c r="H31" s="85" t="n">
        <v>3.3748776976103</v>
      </c>
      <c r="I31" s="85" t="n">
        <v>2.75399421534673</v>
      </c>
      <c r="J31" s="85" t="n">
        <v>2.91548886838447</v>
      </c>
      <c r="K31" s="82"/>
    </row>
    <row r="32" customFormat="false" ht="15.75" hidden="false" customHeight="false" outlineLevel="0" collapsed="false">
      <c r="A32" s="82"/>
      <c r="B32" s="82"/>
      <c r="D32" s="44" t="s">
        <v>47</v>
      </c>
      <c r="E32" s="47" t="s">
        <v>48</v>
      </c>
      <c r="F32" s="85" t="n">
        <v>2.99677651567723</v>
      </c>
      <c r="G32" s="85" t="n">
        <v>1.59639393271526</v>
      </c>
      <c r="H32" s="85" t="n">
        <v>3.25984616075364</v>
      </c>
      <c r="I32" s="85" t="n">
        <v>2.61430478963381</v>
      </c>
      <c r="J32" s="85" t="n">
        <v>2.97614657958982</v>
      </c>
      <c r="K32" s="82"/>
    </row>
    <row r="33" customFormat="false" ht="15.75" hidden="false" customHeight="false" outlineLevel="0" collapsed="false">
      <c r="A33" s="82"/>
      <c r="B33" s="82"/>
      <c r="D33" s="44" t="s">
        <v>49</v>
      </c>
      <c r="E33" s="47" t="s">
        <v>50</v>
      </c>
      <c r="F33" s="85" t="n">
        <v>2.90233371499013</v>
      </c>
      <c r="G33" s="85" t="n">
        <v>1.52791715743</v>
      </c>
      <c r="H33" s="85" t="n">
        <v>3.43269748661284</v>
      </c>
      <c r="I33" s="85" t="n">
        <v>2.62937356990123</v>
      </c>
      <c r="J33" s="85" t="n">
        <v>3.0734155358049</v>
      </c>
      <c r="K33" s="82"/>
    </row>
    <row r="34" customFormat="false" ht="15.75" hidden="false" customHeight="false" outlineLevel="0" collapsed="false">
      <c r="A34" s="82"/>
      <c r="B34" s="82"/>
      <c r="D34" s="44" t="s">
        <v>71</v>
      </c>
      <c r="E34" s="47" t="s">
        <v>72</v>
      </c>
      <c r="F34" s="85" t="n">
        <v>2.64993370885072</v>
      </c>
      <c r="G34" s="85" t="n">
        <v>1.99602762191503</v>
      </c>
      <c r="H34" s="85" t="n">
        <v>3.84369283348629</v>
      </c>
      <c r="I34" s="85" t="n">
        <v>2.25909420396446</v>
      </c>
      <c r="J34" s="85" t="n">
        <v>3.04289689447962</v>
      </c>
      <c r="K34" s="82"/>
    </row>
    <row r="35" customFormat="false" ht="15.75" hidden="false" customHeight="false" outlineLevel="0" collapsed="false">
      <c r="A35" s="82"/>
      <c r="B35" s="82"/>
      <c r="D35" s="44" t="s">
        <v>45</v>
      </c>
      <c r="E35" s="47" t="s">
        <v>46</v>
      </c>
      <c r="F35" s="85" t="n">
        <v>2.60802160791</v>
      </c>
      <c r="G35" s="85" t="n">
        <v>1.66016543269467</v>
      </c>
      <c r="H35" s="85" t="n">
        <v>4.17212746315535</v>
      </c>
      <c r="I35" s="85" t="n">
        <v>2.00931709488773</v>
      </c>
      <c r="J35" s="85" t="n">
        <v>2.8405331453854</v>
      </c>
      <c r="K35" s="82"/>
    </row>
    <row r="36" customFormat="false" ht="15.75" hidden="false" customHeight="false" outlineLevel="0" collapsed="false">
      <c r="A36" s="82"/>
      <c r="B36" s="82"/>
      <c r="D36" s="44" t="s">
        <v>47</v>
      </c>
      <c r="E36" s="47" t="s">
        <v>48</v>
      </c>
      <c r="F36" s="86" t="n">
        <v>2.74139709211151</v>
      </c>
      <c r="G36" s="86" t="n">
        <v>1.48697032659521</v>
      </c>
      <c r="H36" s="86" t="n">
        <v>3.97572022837242</v>
      </c>
      <c r="I36" s="86" t="n">
        <v>2.07726722122238</v>
      </c>
      <c r="J36" s="86" t="n">
        <v>2.92883026528968</v>
      </c>
      <c r="K36" s="90"/>
    </row>
    <row r="37" customFormat="false" ht="15.75" hidden="false" customHeight="false" outlineLevel="0" collapsed="false">
      <c r="A37" s="82"/>
      <c r="B37" s="82"/>
      <c r="D37" s="44" t="s">
        <v>49</v>
      </c>
      <c r="E37" s="47" t="s">
        <v>50</v>
      </c>
      <c r="F37" s="85" t="n">
        <v>2.77799635300972</v>
      </c>
      <c r="G37" s="85" t="n">
        <v>1.41411857928845</v>
      </c>
      <c r="H37" s="85" t="n">
        <v>3.84764499421904</v>
      </c>
      <c r="I37" s="85" t="n">
        <v>1.91073133402171</v>
      </c>
      <c r="J37" s="85" t="n">
        <v>2.88572073792318</v>
      </c>
      <c r="K37" s="82"/>
    </row>
    <row r="38" customFormat="false" ht="15.75" hidden="false" customHeight="false" outlineLevel="0" collapsed="false">
      <c r="A38" s="82"/>
      <c r="B38" s="82"/>
      <c r="D38" s="44" t="s">
        <v>73</v>
      </c>
      <c r="E38" s="47" t="s">
        <v>74</v>
      </c>
      <c r="F38" s="85" t="n">
        <v>3.27186119595732</v>
      </c>
      <c r="G38" s="85" t="n">
        <v>1.22399436617739</v>
      </c>
      <c r="H38" s="85" t="n">
        <v>4.28188173861877</v>
      </c>
      <c r="I38" s="85" t="n">
        <v>1.83446767518425</v>
      </c>
      <c r="J38" s="85" t="n">
        <v>2.71518350742056</v>
      </c>
      <c r="K38" s="82"/>
    </row>
    <row r="39" customFormat="false" ht="15.75" hidden="false" customHeight="false" outlineLevel="0" collapsed="false">
      <c r="A39" s="82"/>
      <c r="B39" s="82"/>
      <c r="D39" s="44" t="s">
        <v>45</v>
      </c>
      <c r="E39" s="47" t="s">
        <v>46</v>
      </c>
      <c r="F39" s="86" t="n">
        <v>3.23858124993212</v>
      </c>
      <c r="G39" s="86" t="n">
        <v>1.55955878512479</v>
      </c>
      <c r="H39" s="86" t="n">
        <v>3.88192190323305</v>
      </c>
      <c r="I39" s="86" t="n">
        <v>1.86171552615</v>
      </c>
      <c r="J39" s="86" t="n">
        <v>2.77284409602721</v>
      </c>
      <c r="K39" s="90"/>
    </row>
    <row r="40" customFormat="false" ht="15.75" hidden="false" customHeight="false" outlineLevel="0" collapsed="false">
      <c r="A40" s="82"/>
      <c r="B40" s="82"/>
      <c r="D40" s="44" t="s">
        <v>47</v>
      </c>
      <c r="E40" s="47" t="s">
        <v>48</v>
      </c>
      <c r="F40" s="86" t="n">
        <v>3.04421297218494</v>
      </c>
      <c r="G40" s="86" t="n">
        <v>1.39603301631394</v>
      </c>
      <c r="H40" s="86" t="n">
        <v>3.4515232983847</v>
      </c>
      <c r="I40" s="86" t="n">
        <v>2.22323399244411</v>
      </c>
      <c r="J40" s="86" t="n">
        <v>2.78331251466424</v>
      </c>
      <c r="K40" s="90"/>
    </row>
    <row r="41" customFormat="false" ht="15.75" hidden="false" customHeight="false" outlineLevel="0" collapsed="false">
      <c r="A41" s="82"/>
      <c r="B41" s="82"/>
      <c r="D41" s="44" t="s">
        <v>49</v>
      </c>
      <c r="E41" s="47" t="s">
        <v>50</v>
      </c>
      <c r="F41" s="86" t="n">
        <v>3.01102310663245</v>
      </c>
      <c r="G41" s="86" t="n">
        <v>1.64305302039156</v>
      </c>
      <c r="H41" s="86" t="n">
        <v>3.38214827340965</v>
      </c>
      <c r="I41" s="86" t="n">
        <v>2.27606307347248</v>
      </c>
      <c r="J41" s="86" t="n">
        <v>2.81042840364559</v>
      </c>
      <c r="K41" s="82"/>
    </row>
    <row r="42" customFormat="false" ht="15.75" hidden="false" customHeight="false" outlineLevel="0" collapsed="false">
      <c r="A42" s="82"/>
      <c r="B42" s="82"/>
      <c r="D42" s="44" t="s">
        <v>75</v>
      </c>
      <c r="E42" s="44" t="s">
        <v>76</v>
      </c>
      <c r="F42" s="86" t="n">
        <v>3.49931811648178</v>
      </c>
      <c r="G42" s="86" t="n">
        <v>1.33643675297877</v>
      </c>
      <c r="H42" s="86" t="n">
        <v>3.90828535922753</v>
      </c>
      <c r="I42" s="86" t="n">
        <v>2.49205854891216</v>
      </c>
      <c r="J42" s="86" t="n">
        <v>2.80190100498465</v>
      </c>
      <c r="K42" s="82"/>
    </row>
    <row r="43" customFormat="false" ht="15.75" hidden="false" customHeight="false" outlineLevel="0" collapsed="false">
      <c r="A43" s="82"/>
      <c r="B43" s="82"/>
      <c r="D43" s="44" t="s">
        <v>45</v>
      </c>
      <c r="E43" s="44" t="s">
        <v>46</v>
      </c>
      <c r="F43" s="86" t="n">
        <v>3.47841653684224</v>
      </c>
      <c r="G43" s="86" t="n">
        <v>1.88382046487383</v>
      </c>
      <c r="H43" s="86" t="n">
        <v>3.7508849464387</v>
      </c>
      <c r="I43" s="86" t="n">
        <v>1.81403142703045</v>
      </c>
      <c r="J43" s="86" t="n">
        <v>2.79515190852945</v>
      </c>
    </row>
    <row r="44" customFormat="false" ht="15.75" hidden="false" customHeight="false" outlineLevel="0" collapsed="false">
      <c r="A44" s="82"/>
      <c r="B44" s="82"/>
      <c r="D44" s="44" t="s">
        <v>47</v>
      </c>
      <c r="E44" s="47" t="s">
        <v>48</v>
      </c>
      <c r="F44" s="86" t="n">
        <v>3.22019750357186</v>
      </c>
      <c r="G44" s="86" t="n">
        <v>1.96557332385729</v>
      </c>
      <c r="H44" s="86" t="n">
        <v>3.67403006296058</v>
      </c>
      <c r="I44" s="86" t="n">
        <v>2.30314399209588</v>
      </c>
      <c r="J44" s="86" t="n">
        <v>2.83497501822121</v>
      </c>
    </row>
    <row r="45" customFormat="false" ht="15.75" hidden="false" customHeight="false" outlineLevel="0" collapsed="false">
      <c r="A45" s="82"/>
      <c r="B45" s="82"/>
      <c r="D45" s="44" t="s">
        <v>49</v>
      </c>
      <c r="E45" s="44" t="s">
        <v>50</v>
      </c>
      <c r="F45" s="86" t="n">
        <v>3.1788320730654</v>
      </c>
      <c r="G45" s="86" t="n">
        <v>1.83384617767018</v>
      </c>
      <c r="H45" s="86" t="n">
        <v>3.85251246620154</v>
      </c>
      <c r="I45" s="86" t="n">
        <v>2.02427673536818</v>
      </c>
      <c r="J45" s="86" t="n">
        <v>2.74728453805605</v>
      </c>
    </row>
    <row r="46" customFormat="false" ht="15.75" hidden="false" customHeight="false" outlineLevel="0" collapsed="false">
      <c r="A46" s="82"/>
      <c r="B46" s="82"/>
      <c r="D46" s="36" t="s">
        <v>77</v>
      </c>
      <c r="E46" s="36" t="s">
        <v>78</v>
      </c>
      <c r="F46" s="86" t="n">
        <v>3.27853202839042</v>
      </c>
      <c r="G46" s="86" t="n">
        <v>1.68656791131122</v>
      </c>
      <c r="H46" s="86" t="n">
        <v>3.71685667521742</v>
      </c>
      <c r="I46" s="86" t="n">
        <v>2.40201992361987</v>
      </c>
      <c r="J46" s="86" t="n">
        <v>2.17204279949216</v>
      </c>
    </row>
    <row r="47" customFormat="false" ht="15.75" hidden="false" customHeight="false" outlineLevel="0" collapsed="false">
      <c r="A47" s="82"/>
      <c r="B47" s="82"/>
      <c r="D47" s="44" t="s">
        <v>45</v>
      </c>
      <c r="E47" s="44" t="s">
        <v>46</v>
      </c>
      <c r="F47" s="86" t="n">
        <v>3.24707419071122</v>
      </c>
      <c r="G47" s="86" t="n">
        <v>2.01572200650125</v>
      </c>
      <c r="H47" s="86" t="n">
        <v>3.21185290151213</v>
      </c>
      <c r="I47" s="86" t="n">
        <v>1.45518524866988</v>
      </c>
      <c r="J47" s="86" t="n">
        <v>2.14155733438224</v>
      </c>
      <c r="K47" s="88"/>
    </row>
    <row r="48" customFormat="false" ht="15.75" hidden="false" customHeight="false" outlineLevel="0" collapsed="false">
      <c r="A48" s="82"/>
      <c r="B48" s="82"/>
      <c r="F48" s="50"/>
      <c r="G48" s="50"/>
      <c r="H48" s="50"/>
      <c r="I48" s="87"/>
      <c r="J48" s="50"/>
    </row>
    <row r="49" customFormat="false" ht="15.75" hidden="false" customHeight="false" outlineLevel="0" collapsed="false">
      <c r="A49" s="82"/>
      <c r="B49" s="82"/>
      <c r="H49" s="88"/>
      <c r="I49" s="88"/>
    </row>
    <row r="50" customFormat="false" ht="15.75" hidden="false" customHeight="false" outlineLevel="0" collapsed="false">
      <c r="A50" s="82"/>
      <c r="B50" s="82"/>
      <c r="I50" s="88"/>
    </row>
    <row r="51" customFormat="false" ht="15.75" hidden="false" customHeight="false" outlineLevel="0" collapsed="false">
      <c r="A51" s="82"/>
      <c r="B51" s="82"/>
    </row>
    <row r="52" customFormat="false" ht="15.75" hidden="false" customHeight="false" outlineLevel="0" collapsed="false">
      <c r="A52" s="82"/>
      <c r="B52" s="82"/>
    </row>
    <row r="53" customFormat="false" ht="15.75" hidden="false" customHeight="false" outlineLevel="0" collapsed="false">
      <c r="A53" s="82"/>
      <c r="B53" s="82"/>
    </row>
    <row r="54" customFormat="false" ht="15.75" hidden="false" customHeight="false" outlineLevel="0" collapsed="false">
      <c r="A54" s="82"/>
      <c r="B54" s="82"/>
    </row>
    <row r="55" customFormat="false" ht="15.75" hidden="false" customHeight="false" outlineLevel="0" collapsed="false">
      <c r="A55" s="82"/>
      <c r="B55" s="82"/>
    </row>
    <row r="56" customFormat="false" ht="15.75" hidden="false" customHeight="false" outlineLevel="0" collapsed="false">
      <c r="A56" s="82"/>
      <c r="B56" s="82"/>
    </row>
    <row r="57" customFormat="false" ht="15.75" hidden="false" customHeight="false" outlineLevel="0" collapsed="false">
      <c r="A57" s="82"/>
      <c r="B57" s="82"/>
    </row>
    <row r="58" customFormat="false" ht="15.75" hidden="false" customHeight="false" outlineLevel="0" collapsed="false">
      <c r="A58" s="82"/>
      <c r="B58" s="82"/>
    </row>
    <row r="59" customFormat="false" ht="15.75" hidden="false" customHeight="false" outlineLevel="0" collapsed="false">
      <c r="A59" s="82"/>
      <c r="B59" s="82"/>
    </row>
    <row r="60" customFormat="false" ht="15.75" hidden="false" customHeight="false" outlineLevel="0" collapsed="false">
      <c r="A60" s="82"/>
      <c r="B60" s="82"/>
    </row>
    <row r="61" customFormat="false" ht="15.75" hidden="false" customHeight="false" outlineLevel="0" collapsed="false">
      <c r="A61" s="82"/>
      <c r="B61" s="82"/>
    </row>
    <row r="62" customFormat="false" ht="15.75" hidden="false" customHeight="false" outlineLevel="0" collapsed="false">
      <c r="A62" s="82"/>
      <c r="B62" s="82"/>
    </row>
    <row r="63" customFormat="false" ht="15.75" hidden="false" customHeight="false" outlineLevel="0" collapsed="false">
      <c r="A63" s="82"/>
      <c r="B63" s="82"/>
    </row>
    <row r="64" customFormat="false" ht="15.75" hidden="false" customHeight="false" outlineLevel="0" collapsed="false">
      <c r="A64" s="82"/>
      <c r="B64" s="82"/>
    </row>
    <row r="65" customFormat="false" ht="15.75" hidden="false" customHeight="false" outlineLevel="0" collapsed="false">
      <c r="A65" s="82"/>
      <c r="B65" s="82"/>
    </row>
    <row r="66" customFormat="false" ht="15.75" hidden="false" customHeight="false" outlineLevel="0" collapsed="false">
      <c r="A66" s="82"/>
      <c r="B66" s="82"/>
    </row>
    <row r="67" customFormat="false" ht="15.75" hidden="false" customHeight="false" outlineLevel="0" collapsed="false">
      <c r="A67" s="82"/>
      <c r="B67" s="82"/>
    </row>
    <row r="68" customFormat="false" ht="15.75" hidden="false" customHeight="false" outlineLevel="0" collapsed="false">
      <c r="A68" s="82"/>
      <c r="B68" s="82"/>
    </row>
    <row r="69" customFormat="false" ht="15.75" hidden="false" customHeight="false" outlineLevel="0" collapsed="false">
      <c r="A69" s="82"/>
      <c r="B69" s="82"/>
    </row>
    <row r="70" customFormat="false" ht="15.75" hidden="false" customHeight="false" outlineLevel="0" collapsed="false">
      <c r="A70" s="82"/>
      <c r="B70" s="82"/>
    </row>
    <row r="71" customFormat="false" ht="15.75" hidden="false" customHeight="false" outlineLevel="0" collapsed="false">
      <c r="A71" s="82"/>
      <c r="B71" s="82"/>
    </row>
    <row r="72" customFormat="false" ht="15.75" hidden="false" customHeight="false" outlineLevel="0" collapsed="false">
      <c r="A72" s="82"/>
      <c r="B72" s="82"/>
    </row>
    <row r="73" customFormat="false" ht="15.75" hidden="false" customHeight="false" outlineLevel="0" collapsed="false">
      <c r="A73" s="82"/>
      <c r="B73" s="82"/>
    </row>
    <row r="74" customFormat="false" ht="15.75" hidden="false" customHeight="false" outlineLevel="0" collapsed="false">
      <c r="A74" s="82"/>
      <c r="B74" s="82"/>
    </row>
    <row r="75" customFormat="false" ht="15.75" hidden="false" customHeight="false" outlineLevel="0" collapsed="false">
      <c r="A75" s="82"/>
      <c r="B75" s="82"/>
    </row>
    <row r="76" customFormat="false" ht="15.75" hidden="false" customHeight="false" outlineLevel="0" collapsed="false">
      <c r="A76" s="82"/>
      <c r="B76" s="82"/>
    </row>
    <row r="77" customFormat="false" ht="15.75" hidden="false" customHeight="false" outlineLevel="0" collapsed="false">
      <c r="A77" s="82"/>
      <c r="B77" s="82"/>
    </row>
    <row r="78" customFormat="false" ht="15.75" hidden="false" customHeight="false" outlineLevel="0" collapsed="false">
      <c r="A78" s="82"/>
      <c r="B78" s="82"/>
    </row>
    <row r="79" customFormat="false" ht="15.75" hidden="false" customHeight="false" outlineLevel="0" collapsed="false">
      <c r="A79" s="82"/>
      <c r="B79" s="82"/>
    </row>
    <row r="80" customFormat="false" ht="15.75" hidden="false" customHeight="false" outlineLevel="0" collapsed="false">
      <c r="A80" s="82"/>
      <c r="B80" s="82"/>
    </row>
    <row r="81" customFormat="false" ht="15.75" hidden="false" customHeight="false" outlineLevel="0" collapsed="false">
      <c r="A81" s="82"/>
      <c r="B81" s="82"/>
    </row>
    <row r="82" customFormat="false" ht="15.75" hidden="false" customHeight="false" outlineLevel="0" collapsed="false">
      <c r="A82" s="82"/>
      <c r="B82" s="82"/>
    </row>
    <row r="83" customFormat="false" ht="15.75" hidden="false" customHeight="false" outlineLevel="0" collapsed="false">
      <c r="A83" s="82"/>
      <c r="B83" s="82"/>
    </row>
    <row r="84" customFormat="false" ht="15.75" hidden="false" customHeight="false" outlineLevel="0" collapsed="false">
      <c r="A84" s="82"/>
      <c r="B84" s="82"/>
    </row>
    <row r="85" customFormat="false" ht="15.75" hidden="false" customHeight="false" outlineLevel="0" collapsed="false">
      <c r="A85" s="82"/>
      <c r="B85" s="82"/>
    </row>
    <row r="86" customFormat="false" ht="15.75" hidden="false" customHeight="false" outlineLevel="0" collapsed="false">
      <c r="A86" s="82"/>
      <c r="B86" s="82"/>
    </row>
    <row r="87" customFormat="false" ht="15.75" hidden="false" customHeight="false" outlineLevel="0" collapsed="false">
      <c r="A87" s="82"/>
      <c r="B87" s="82"/>
    </row>
    <row r="88" customFormat="false" ht="15.75" hidden="false" customHeight="false" outlineLevel="0" collapsed="false">
      <c r="A88" s="82"/>
      <c r="B88" s="82"/>
    </row>
    <row r="89" customFormat="false" ht="15.75" hidden="false" customHeight="false" outlineLevel="0" collapsed="false">
      <c r="A89" s="82"/>
      <c r="B89" s="82"/>
    </row>
    <row r="90" customFormat="false" ht="15.75" hidden="false" customHeight="false" outlineLevel="0" collapsed="false">
      <c r="A90" s="82"/>
      <c r="B90" s="82"/>
    </row>
    <row r="91" customFormat="false" ht="15.75" hidden="false" customHeight="false" outlineLevel="0" collapsed="false">
      <c r="A91" s="82"/>
      <c r="B91" s="82"/>
    </row>
    <row r="92" customFormat="false" ht="15.75" hidden="false" customHeight="false" outlineLevel="0" collapsed="false">
      <c r="A92" s="82"/>
      <c r="B92" s="82"/>
    </row>
    <row r="93" customFormat="false" ht="15.75" hidden="false" customHeight="false" outlineLevel="0" collapsed="false">
      <c r="A93" s="82"/>
      <c r="B93" s="82"/>
    </row>
    <row r="94" customFormat="false" ht="15.75" hidden="false" customHeight="false" outlineLevel="0" collapsed="false">
      <c r="A94" s="82"/>
      <c r="B94" s="82"/>
    </row>
    <row r="95" customFormat="false" ht="15.75" hidden="false" customHeight="false" outlineLevel="0" collapsed="false">
      <c r="A95" s="82"/>
      <c r="B95" s="82"/>
    </row>
    <row r="96" customFormat="false" ht="15.75" hidden="false" customHeight="false" outlineLevel="0" collapsed="false">
      <c r="A96" s="82"/>
      <c r="B96" s="82"/>
    </row>
    <row r="97" customFormat="false" ht="15.75" hidden="false" customHeight="false" outlineLevel="0" collapsed="false">
      <c r="A97" s="82"/>
      <c r="B97" s="82"/>
    </row>
    <row r="98" customFormat="false" ht="15.75" hidden="false" customHeight="false" outlineLevel="0" collapsed="false">
      <c r="A98" s="82"/>
      <c r="B98" s="82"/>
    </row>
    <row r="99" customFormat="false" ht="15.75" hidden="false" customHeight="false" outlineLevel="0" collapsed="false">
      <c r="A99" s="82"/>
      <c r="B99" s="82"/>
    </row>
    <row r="100" customFormat="false" ht="15.75" hidden="false" customHeight="false" outlineLevel="0" collapsed="false">
      <c r="A100" s="82"/>
      <c r="B100" s="82"/>
    </row>
    <row r="101" customFormat="false" ht="15.75" hidden="false" customHeight="false" outlineLevel="0" collapsed="false">
      <c r="A101" s="82"/>
      <c r="B101" s="82"/>
    </row>
    <row r="102" customFormat="false" ht="15.75" hidden="false" customHeight="false" outlineLevel="0" collapsed="false">
      <c r="A102" s="82"/>
      <c r="B102"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41"/>
    <col collapsed="false" customWidth="true" hidden="false" outlineLevel="0" max="5" min="4" style="1" width="10.56"/>
    <col collapsed="false" customWidth="true" hidden="false" outlineLevel="0" max="6" min="6" style="1" width="26.42"/>
    <col collapsed="false" customWidth="true" hidden="false" outlineLevel="0" max="7" min="7" style="1" width="28.14"/>
    <col collapsed="false" customWidth="true" hidden="false" outlineLevel="0" max="8" min="8" style="1" width="14.7"/>
    <col collapsed="false" customWidth="false" hidden="false" outlineLevel="0" max="257" min="9" style="1" width="9.14"/>
  </cols>
  <sheetData>
    <row r="1" customFormat="false" ht="15.75" hidden="false" customHeight="false" outlineLevel="0" collapsed="false">
      <c r="A1" s="37" t="s">
        <v>27</v>
      </c>
      <c r="B1" s="51" t="s">
        <v>188</v>
      </c>
      <c r="C1" s="51"/>
    </row>
    <row r="2" customFormat="false" ht="15.75" hidden="false" customHeight="false" outlineLevel="0" collapsed="false">
      <c r="A2" s="37" t="s">
        <v>29</v>
      </c>
      <c r="B2" s="51" t="s">
        <v>189</v>
      </c>
      <c r="C2" s="51"/>
    </row>
    <row r="3" customFormat="false" ht="15.75" hidden="false" customHeight="false" outlineLevel="0" collapsed="false">
      <c r="A3" s="37" t="s">
        <v>31</v>
      </c>
      <c r="B3" s="1" t="s">
        <v>190</v>
      </c>
    </row>
    <row r="4" customFormat="false" ht="15.75" hidden="false" customHeight="false" outlineLevel="0" collapsed="false">
      <c r="A4" s="37" t="s">
        <v>33</v>
      </c>
      <c r="B4" s="1" t="s">
        <v>190</v>
      </c>
    </row>
    <row r="5" customFormat="false" ht="15.75" hidden="false" customHeight="false" outlineLevel="0" collapsed="false">
      <c r="A5" s="39" t="s">
        <v>35</v>
      </c>
      <c r="B5" s="1" t="s">
        <v>191</v>
      </c>
    </row>
    <row r="6" customFormat="false" ht="15.75" hidden="false" customHeight="false" outlineLevel="0" collapsed="false">
      <c r="A6" s="39" t="s">
        <v>37</v>
      </c>
      <c r="B6" s="1" t="s">
        <v>192</v>
      </c>
    </row>
    <row r="7" customFormat="false" ht="15.75" hidden="false" customHeight="false" outlineLevel="0" collapsed="false">
      <c r="A7" s="39"/>
    </row>
    <row r="8" customFormat="false" ht="15.75" hidden="false" customHeight="false" outlineLevel="0" collapsed="false">
      <c r="F8" s="14"/>
      <c r="G8" s="14"/>
    </row>
    <row r="9" customFormat="false" ht="15.75" hidden="false" customHeight="false" outlineLevel="0" collapsed="false">
      <c r="F9" s="14"/>
      <c r="G9" s="14"/>
    </row>
    <row r="10" customFormat="false" ht="15.75" hidden="false" customHeight="false" outlineLevel="0" collapsed="false">
      <c r="E10" s="53"/>
      <c r="F10" s="19"/>
      <c r="G10" s="19"/>
    </row>
    <row r="11" customFormat="false" ht="47.25" hidden="false" customHeight="false" outlineLevel="0" collapsed="false">
      <c r="F11" s="8" t="s">
        <v>193</v>
      </c>
      <c r="G11" s="8" t="s">
        <v>194</v>
      </c>
      <c r="H11" s="8" t="s">
        <v>195</v>
      </c>
    </row>
    <row r="12" customFormat="false" ht="31.5" hidden="false" customHeight="false" outlineLevel="0" collapsed="false">
      <c r="F12" s="8" t="s">
        <v>196</v>
      </c>
      <c r="G12" s="8" t="s">
        <v>197</v>
      </c>
      <c r="H12" s="8" t="s">
        <v>198</v>
      </c>
    </row>
    <row r="13" customFormat="false" ht="15.75" hidden="false" customHeight="false" outlineLevel="0" collapsed="false">
      <c r="D13" s="1" t="s">
        <v>43</v>
      </c>
      <c r="E13" s="91" t="s">
        <v>44</v>
      </c>
      <c r="F13" s="92" t="n">
        <v>-5.70664629241681</v>
      </c>
      <c r="G13" s="19" t="n">
        <v>2.56074408766024</v>
      </c>
      <c r="H13" s="19" t="n">
        <v>-6.96666666666667</v>
      </c>
    </row>
    <row r="14" customFormat="false" ht="15.75" hidden="false" customHeight="false" outlineLevel="0" collapsed="false">
      <c r="D14" s="1" t="s">
        <v>45</v>
      </c>
      <c r="E14" s="91" t="s">
        <v>46</v>
      </c>
      <c r="F14" s="92" t="n">
        <v>11.0281986987832</v>
      </c>
      <c r="G14" s="19" t="n">
        <v>2.42937029128043</v>
      </c>
      <c r="H14" s="19" t="n">
        <v>-7.1</v>
      </c>
    </row>
    <row r="15" customFormat="false" ht="15.75" hidden="false" customHeight="false" outlineLevel="0" collapsed="false">
      <c r="D15" s="1" t="s">
        <v>47</v>
      </c>
      <c r="E15" s="91" t="s">
        <v>48</v>
      </c>
      <c r="F15" s="92" t="n">
        <v>14.1833239192511</v>
      </c>
      <c r="G15" s="19" t="n">
        <v>2.25896920603126</v>
      </c>
      <c r="H15" s="19" t="n">
        <v>-5.53333333333333</v>
      </c>
    </row>
    <row r="16" customFormat="false" ht="15.75" hidden="false" customHeight="false" outlineLevel="0" collapsed="false">
      <c r="D16" s="1" t="s">
        <v>49</v>
      </c>
      <c r="E16" s="91" t="s">
        <v>50</v>
      </c>
      <c r="F16" s="92" t="n">
        <v>13.9382958953788</v>
      </c>
      <c r="G16" s="19" t="n">
        <v>2.01109069805199</v>
      </c>
      <c r="H16" s="19" t="n">
        <v>-3.8</v>
      </c>
    </row>
    <row r="17" customFormat="false" ht="15.75" hidden="false" customHeight="false" outlineLevel="0" collapsed="false">
      <c r="D17" s="1" t="s">
        <v>51</v>
      </c>
      <c r="E17" s="91" t="s">
        <v>52</v>
      </c>
      <c r="F17" s="92" t="n">
        <v>25.7838554574213</v>
      </c>
      <c r="G17" s="19" t="n">
        <v>2.1317107640603</v>
      </c>
      <c r="H17" s="19" t="n">
        <v>-4.5</v>
      </c>
    </row>
    <row r="18" customFormat="false" ht="15.75" hidden="false" customHeight="false" outlineLevel="0" collapsed="false">
      <c r="D18" s="1" t="s">
        <v>45</v>
      </c>
      <c r="E18" s="91" t="s">
        <v>46</v>
      </c>
      <c r="F18" s="92" t="n">
        <v>7.82370374996208</v>
      </c>
      <c r="G18" s="19" t="n">
        <v>2.20187702024585</v>
      </c>
      <c r="H18" s="19" t="n">
        <v>-1.46666666666667</v>
      </c>
    </row>
    <row r="19" customFormat="false" ht="15.75" hidden="false" customHeight="false" outlineLevel="0" collapsed="false">
      <c r="D19" s="1" t="s">
        <v>47</v>
      </c>
      <c r="E19" s="91" t="s">
        <v>48</v>
      </c>
      <c r="F19" s="92" t="n">
        <v>3.19287560089651</v>
      </c>
      <c r="G19" s="19" t="n">
        <v>2.09160841764648</v>
      </c>
      <c r="H19" s="19" t="n">
        <v>-3.76666666666667</v>
      </c>
    </row>
    <row r="20" customFormat="false" ht="15.75" hidden="false" customHeight="false" outlineLevel="0" collapsed="false">
      <c r="D20" s="1" t="s">
        <v>49</v>
      </c>
      <c r="E20" s="91" t="s">
        <v>50</v>
      </c>
      <c r="F20" s="92" t="n">
        <v>-1.57461959763936</v>
      </c>
      <c r="G20" s="19" t="n">
        <v>2.17645957018624</v>
      </c>
      <c r="H20" s="19" t="n">
        <v>-8.9</v>
      </c>
    </row>
    <row r="21" customFormat="false" ht="15.75" hidden="false" customHeight="false" outlineLevel="0" collapsed="false">
      <c r="D21" s="1" t="s">
        <v>53</v>
      </c>
      <c r="E21" s="91" t="s">
        <v>54</v>
      </c>
      <c r="F21" s="92" t="n">
        <v>2.47950781205329</v>
      </c>
      <c r="G21" s="19" t="n">
        <v>2.47146788571659</v>
      </c>
      <c r="H21" s="19" t="n">
        <v>-10.2666666666667</v>
      </c>
    </row>
    <row r="22" customFormat="false" ht="15.75" hidden="false" customHeight="false" outlineLevel="0" collapsed="false">
      <c r="D22" s="1" t="s">
        <v>45</v>
      </c>
      <c r="E22" s="91" t="s">
        <v>46</v>
      </c>
      <c r="F22" s="92" t="n">
        <v>10.3624162099485</v>
      </c>
      <c r="G22" s="19" t="n">
        <v>2.75030124947879</v>
      </c>
      <c r="H22" s="19" t="n">
        <v>-12.8333333333333</v>
      </c>
    </row>
    <row r="23" customFormat="false" ht="15.75" hidden="false" customHeight="false" outlineLevel="0" collapsed="false">
      <c r="D23" s="1" t="s">
        <v>47</v>
      </c>
      <c r="E23" s="91" t="s">
        <v>48</v>
      </c>
      <c r="F23" s="92" t="n">
        <v>10.3750123084242</v>
      </c>
      <c r="G23" s="19" t="n">
        <v>2.57628940980346</v>
      </c>
      <c r="H23" s="19" t="n">
        <v>-8.36666666666667</v>
      </c>
    </row>
    <row r="24" customFormat="false" ht="15.75" hidden="false" customHeight="false" outlineLevel="0" collapsed="false">
      <c r="D24" s="1" t="s">
        <v>49</v>
      </c>
      <c r="E24" s="91" t="s">
        <v>50</v>
      </c>
      <c r="F24" s="92" t="n">
        <v>10.813610442487</v>
      </c>
      <c r="G24" s="19" t="n">
        <v>2.52045201891928</v>
      </c>
      <c r="H24" s="19" t="n">
        <v>-5.73333333333333</v>
      </c>
    </row>
    <row r="25" customFormat="false" ht="15.75" hidden="false" customHeight="false" outlineLevel="0" collapsed="false">
      <c r="D25" s="1" t="s">
        <v>55</v>
      </c>
      <c r="E25" s="91" t="s">
        <v>56</v>
      </c>
      <c r="F25" s="92" t="n">
        <v>8.12724090042927</v>
      </c>
      <c r="G25" s="19" t="n">
        <v>2.40825987889976</v>
      </c>
      <c r="H25" s="19" t="n">
        <v>-4.96666666666667</v>
      </c>
    </row>
    <row r="26" customFormat="false" ht="15.75" hidden="false" customHeight="false" outlineLevel="0" collapsed="false">
      <c r="D26" s="1" t="s">
        <v>45</v>
      </c>
      <c r="E26" s="91" t="s">
        <v>46</v>
      </c>
      <c r="F26" s="92" t="n">
        <v>-1.71092794694181</v>
      </c>
      <c r="G26" s="19" t="n">
        <v>2.37709143740293</v>
      </c>
      <c r="H26" s="19" t="n">
        <v>-2.4</v>
      </c>
    </row>
    <row r="27" customFormat="false" ht="15.75" hidden="false" customHeight="false" outlineLevel="0" collapsed="false">
      <c r="D27" s="1" t="s">
        <v>47</v>
      </c>
      <c r="E27" s="91" t="s">
        <v>48</v>
      </c>
      <c r="F27" s="92" t="n">
        <v>-3.35004315048735</v>
      </c>
      <c r="G27" s="19" t="n">
        <v>2.1981802846953</v>
      </c>
      <c r="H27" s="19" t="n">
        <v>-5.93333333333333</v>
      </c>
    </row>
    <row r="28" customFormat="false" ht="15.75" hidden="false" customHeight="false" outlineLevel="0" collapsed="false">
      <c r="D28" s="1" t="s">
        <v>49</v>
      </c>
      <c r="E28" s="91" t="s">
        <v>50</v>
      </c>
      <c r="F28" s="92" t="n">
        <v>-3.56122462278165</v>
      </c>
      <c r="G28" s="19" t="n">
        <v>1.95008084754341</v>
      </c>
      <c r="H28" s="19" t="n">
        <v>-4.83333333333333</v>
      </c>
    </row>
    <row r="29" customFormat="false" ht="15.75" hidden="false" customHeight="false" outlineLevel="0" collapsed="false">
      <c r="D29" s="1" t="s">
        <v>57</v>
      </c>
      <c r="E29" s="91" t="s">
        <v>58</v>
      </c>
      <c r="F29" s="92" t="n">
        <v>4.1311205631074</v>
      </c>
      <c r="G29" s="19" t="n">
        <v>1.89843792590755</v>
      </c>
      <c r="H29" s="19" t="n">
        <v>-3.7</v>
      </c>
    </row>
    <row r="30" customFormat="false" ht="15.75" hidden="false" customHeight="false" outlineLevel="0" collapsed="false">
      <c r="D30" s="1" t="s">
        <v>45</v>
      </c>
      <c r="E30" s="91" t="s">
        <v>46</v>
      </c>
      <c r="F30" s="92" t="n">
        <v>10.0307409049617</v>
      </c>
      <c r="G30" s="19" t="n">
        <v>1.54827940774</v>
      </c>
      <c r="H30" s="19" t="n">
        <v>-4.13333333333333</v>
      </c>
    </row>
    <row r="31" customFormat="false" ht="15.75" hidden="false" customHeight="false" outlineLevel="0" collapsed="false">
      <c r="D31" s="1" t="s">
        <v>47</v>
      </c>
      <c r="E31" s="91" t="s">
        <v>48</v>
      </c>
      <c r="F31" s="92" t="n">
        <v>11.7646123518061</v>
      </c>
      <c r="G31" s="19" t="n">
        <v>1.45966545010501</v>
      </c>
      <c r="H31" s="19" t="n">
        <v>-4.93333333333333</v>
      </c>
    </row>
    <row r="32" customFormat="false" ht="15.75" hidden="false" customHeight="false" outlineLevel="0" collapsed="false">
      <c r="D32" s="1" t="s">
        <v>49</v>
      </c>
      <c r="E32" s="91" t="s">
        <v>50</v>
      </c>
      <c r="F32" s="92" t="n">
        <v>15.3102993555786</v>
      </c>
      <c r="G32" s="19" t="n">
        <v>1.3648104047495</v>
      </c>
      <c r="H32" s="19" t="n">
        <v>-7.66666666666667</v>
      </c>
    </row>
    <row r="33" customFormat="false" ht="15.75" hidden="false" customHeight="false" outlineLevel="0" collapsed="false">
      <c r="D33" s="1" t="s">
        <v>59</v>
      </c>
      <c r="E33" s="91" t="s">
        <v>60</v>
      </c>
      <c r="F33" s="92" t="n">
        <v>9.86350018084121</v>
      </c>
      <c r="G33" s="19" t="n">
        <v>1.16585951534657</v>
      </c>
      <c r="H33" s="19" t="n">
        <v>-8.43333333333333</v>
      </c>
    </row>
    <row r="34" customFormat="false" ht="15.75" hidden="false" customHeight="false" outlineLevel="0" collapsed="false">
      <c r="D34" s="1" t="s">
        <v>45</v>
      </c>
      <c r="E34" s="91" t="s">
        <v>46</v>
      </c>
      <c r="F34" s="92" t="n">
        <v>9.01107423683072</v>
      </c>
      <c r="G34" s="19" t="n">
        <v>1.23224845787056</v>
      </c>
      <c r="H34" s="19" t="n">
        <v>-9.53333333333333</v>
      </c>
    </row>
    <row r="35" customFormat="false" ht="15.75" hidden="false" customHeight="false" outlineLevel="0" collapsed="false">
      <c r="D35" s="1" t="s">
        <v>47</v>
      </c>
      <c r="E35" s="91" t="s">
        <v>48</v>
      </c>
      <c r="F35" s="92" t="n">
        <v>7.80342059285518</v>
      </c>
      <c r="G35" s="19" t="n">
        <v>1.05951754562389</v>
      </c>
      <c r="H35" s="19" t="n">
        <v>-9</v>
      </c>
    </row>
    <row r="36" customFormat="false" ht="15.75" hidden="false" customHeight="false" outlineLevel="0" collapsed="false">
      <c r="D36" s="1" t="s">
        <v>49</v>
      </c>
      <c r="E36" s="91" t="s">
        <v>50</v>
      </c>
      <c r="F36" s="92" t="n">
        <v>1.66938980838185</v>
      </c>
      <c r="G36" s="19" t="n">
        <v>0.866778815835134</v>
      </c>
      <c r="H36" s="19" t="n">
        <v>-22.7</v>
      </c>
    </row>
    <row r="37" customFormat="false" ht="15.75" hidden="false" customHeight="false" outlineLevel="0" collapsed="false">
      <c r="D37" s="1" t="s">
        <v>61</v>
      </c>
      <c r="E37" s="91" t="s">
        <v>62</v>
      </c>
      <c r="F37" s="92" t="n">
        <v>-6.03886765606134</v>
      </c>
      <c r="G37" s="19" t="n">
        <v>0.265159113476941</v>
      </c>
      <c r="H37" s="19" t="n">
        <v>-33.8666666666667</v>
      </c>
    </row>
    <row r="38" customFormat="false" ht="15.75" hidden="false" customHeight="false" outlineLevel="0" collapsed="false">
      <c r="D38" s="1" t="s">
        <v>45</v>
      </c>
      <c r="E38" s="91" t="s">
        <v>46</v>
      </c>
      <c r="F38" s="92" t="n">
        <v>-9.3824197487502</v>
      </c>
      <c r="G38" s="19" t="n">
        <v>-0.146570823408106</v>
      </c>
      <c r="H38" s="19" t="n">
        <v>-31.4</v>
      </c>
    </row>
    <row r="39" customFormat="false" ht="15.75" hidden="false" customHeight="false" outlineLevel="0" collapsed="false">
      <c r="D39" s="1" t="s">
        <v>47</v>
      </c>
      <c r="E39" s="91" t="s">
        <v>48</v>
      </c>
      <c r="F39" s="92" t="n">
        <v>-13.7963572760295</v>
      </c>
      <c r="G39" s="19" t="n">
        <v>-0.779772274279808</v>
      </c>
      <c r="H39" s="19" t="n">
        <v>-23</v>
      </c>
    </row>
    <row r="40" customFormat="false" ht="15.75" hidden="false" customHeight="false" outlineLevel="0" collapsed="false">
      <c r="D40" s="1" t="s">
        <v>49</v>
      </c>
      <c r="E40" s="91" t="s">
        <v>50</v>
      </c>
      <c r="F40" s="92" t="n">
        <v>-13.1976267288555</v>
      </c>
      <c r="G40" s="19" t="n">
        <v>-1.10224911585416</v>
      </c>
      <c r="H40" s="19" t="n">
        <v>-17.6</v>
      </c>
    </row>
    <row r="41" customFormat="false" ht="15.75" hidden="false" customHeight="false" outlineLevel="0" collapsed="false">
      <c r="D41" s="1" t="s">
        <v>63</v>
      </c>
      <c r="E41" s="91" t="s">
        <v>64</v>
      </c>
      <c r="F41" s="92" t="n">
        <v>-13.4551383364163</v>
      </c>
      <c r="G41" s="19" t="n">
        <v>-1.33392844076802</v>
      </c>
      <c r="H41" s="19" t="n">
        <v>-12.7666666666667</v>
      </c>
    </row>
    <row r="42" customFormat="false" ht="15.75" hidden="false" customHeight="false" outlineLevel="0" collapsed="false">
      <c r="D42" s="1" t="s">
        <v>45</v>
      </c>
      <c r="E42" s="91" t="s">
        <v>46</v>
      </c>
      <c r="F42" s="92" t="n">
        <v>-11.4514488592792</v>
      </c>
      <c r="G42" s="19" t="n">
        <v>-1.40293543616201</v>
      </c>
      <c r="H42" s="19" t="n">
        <v>-9.56666666666667</v>
      </c>
    </row>
    <row r="43" customFormat="false" ht="15.75" hidden="false" customHeight="false" outlineLevel="0" collapsed="false">
      <c r="D43" s="1" t="s">
        <v>47</v>
      </c>
      <c r="E43" s="91" t="s">
        <v>48</v>
      </c>
      <c r="F43" s="92" t="n">
        <v>-6.82401830217478</v>
      </c>
      <c r="G43" s="19" t="n">
        <v>-1.49702127710992</v>
      </c>
      <c r="H43" s="19" t="n">
        <v>-6.16666666666667</v>
      </c>
    </row>
    <row r="44" customFormat="false" ht="15.75" hidden="false" customHeight="false" outlineLevel="0" collapsed="false">
      <c r="D44" s="1" t="s">
        <v>49</v>
      </c>
      <c r="E44" s="91" t="s">
        <v>50</v>
      </c>
      <c r="F44" s="92" t="n">
        <v>-5.30349769196161</v>
      </c>
      <c r="G44" s="19" t="n">
        <v>-1.60875475871401</v>
      </c>
      <c r="H44" s="19" t="n">
        <v>-3.36666666666667</v>
      </c>
    </row>
    <row r="45" customFormat="false" ht="15.75" hidden="false" customHeight="false" outlineLevel="0" collapsed="false">
      <c r="D45" s="1" t="s">
        <v>65</v>
      </c>
      <c r="E45" s="91" t="s">
        <v>66</v>
      </c>
      <c r="F45" s="92" t="n">
        <v>6.50630249507753</v>
      </c>
      <c r="G45" s="19" t="n">
        <v>-1.72314081166088</v>
      </c>
      <c r="H45" s="19" t="n">
        <v>0.7</v>
      </c>
    </row>
    <row r="46" customFormat="false" ht="15.75" hidden="false" customHeight="false" outlineLevel="0" collapsed="false">
      <c r="D46" s="1" t="s">
        <v>45</v>
      </c>
      <c r="E46" s="91" t="s">
        <v>46</v>
      </c>
      <c r="F46" s="92" t="n">
        <v>6.50892580985678</v>
      </c>
      <c r="G46" s="19" t="n">
        <v>-1.72704989240981</v>
      </c>
      <c r="H46" s="19" t="n">
        <v>-2.7</v>
      </c>
    </row>
    <row r="47" customFormat="false" ht="15.75" hidden="false" customHeight="false" outlineLevel="0" collapsed="false">
      <c r="D47" s="1" t="s">
        <v>47</v>
      </c>
      <c r="E47" s="91" t="s">
        <v>48</v>
      </c>
      <c r="F47" s="92" t="n">
        <v>5.43757398630748</v>
      </c>
      <c r="G47" s="19" t="n">
        <v>-1.86813227926016</v>
      </c>
      <c r="H47" s="19" t="n">
        <v>-9.96666666666667</v>
      </c>
    </row>
    <row r="48" customFormat="false" ht="15.75" hidden="false" customHeight="false" outlineLevel="0" collapsed="false">
      <c r="D48" s="1" t="s">
        <v>49</v>
      </c>
      <c r="E48" s="91" t="s">
        <v>50</v>
      </c>
      <c r="F48" s="92" t="n">
        <v>5.50316723327154</v>
      </c>
      <c r="G48" s="19" t="n">
        <v>-1.93832443478741</v>
      </c>
      <c r="H48" s="19" t="n">
        <v>-14.4666666666667</v>
      </c>
    </row>
    <row r="49" customFormat="false" ht="15.75" hidden="false" customHeight="false" outlineLevel="0" collapsed="false">
      <c r="D49" s="1" t="s">
        <v>67</v>
      </c>
      <c r="E49" s="91" t="s">
        <v>68</v>
      </c>
      <c r="F49" s="92" t="n">
        <v>-3.68250190706961</v>
      </c>
      <c r="G49" s="19" t="n">
        <v>-2.49526747963526</v>
      </c>
      <c r="H49" s="19" t="n">
        <v>-12.2666666666667</v>
      </c>
    </row>
    <row r="50" customFormat="false" ht="15.75" hidden="false" customHeight="false" outlineLevel="0" collapsed="false">
      <c r="D50" s="1" t="s">
        <v>45</v>
      </c>
      <c r="E50" s="91" t="s">
        <v>46</v>
      </c>
      <c r="F50" s="92" t="n">
        <v>-7.03970925052118</v>
      </c>
      <c r="G50" s="19" t="n">
        <v>-2.6058864401925</v>
      </c>
      <c r="H50" s="19" t="n">
        <v>-12.5333333333333</v>
      </c>
    </row>
    <row r="51" customFormat="false" ht="15.75" hidden="false" customHeight="false" outlineLevel="0" collapsed="false">
      <c r="D51" s="1" t="s">
        <v>47</v>
      </c>
      <c r="E51" s="91" t="s">
        <v>48</v>
      </c>
      <c r="F51" s="92" t="n">
        <v>-8.07364625304693</v>
      </c>
      <c r="G51" s="19" t="n">
        <v>-2.68445511788618</v>
      </c>
      <c r="H51" s="19" t="n">
        <v>-14.8666666666667</v>
      </c>
    </row>
    <row r="52" customFormat="false" ht="15.75" hidden="false" customHeight="false" outlineLevel="0" collapsed="false">
      <c r="D52" s="1" t="s">
        <v>49</v>
      </c>
      <c r="E52" s="91" t="s">
        <v>50</v>
      </c>
      <c r="F52" s="92" t="n">
        <v>-9.03782867702957</v>
      </c>
      <c r="G52" s="19" t="n">
        <v>-2.48370942188014</v>
      </c>
      <c r="H52" s="19" t="n">
        <v>-12.7666666666667</v>
      </c>
    </row>
    <row r="53" customFormat="false" ht="15.75" hidden="false" customHeight="false" outlineLevel="0" collapsed="false">
      <c r="D53" s="1" t="s">
        <v>69</v>
      </c>
      <c r="E53" s="91" t="s">
        <v>70</v>
      </c>
      <c r="F53" s="92" t="n">
        <v>-2.50159128848834</v>
      </c>
      <c r="G53" s="19" t="n">
        <v>-2.18052009791942</v>
      </c>
      <c r="H53" s="19" t="n">
        <v>-11.7333333333333</v>
      </c>
    </row>
    <row r="54" customFormat="false" ht="15.75" hidden="false" customHeight="false" outlineLevel="0" collapsed="false">
      <c r="D54" s="1" t="s">
        <v>45</v>
      </c>
      <c r="E54" s="91" t="s">
        <v>46</v>
      </c>
      <c r="F54" s="92" t="n">
        <v>7.69095126428705</v>
      </c>
      <c r="G54" s="19" t="n">
        <v>-2.11110150422877</v>
      </c>
      <c r="H54" s="19" t="n">
        <v>-11</v>
      </c>
    </row>
    <row r="55" customFormat="false" ht="15.75" hidden="false" customHeight="false" outlineLevel="0" collapsed="false">
      <c r="D55" s="1" t="s">
        <v>47</v>
      </c>
      <c r="E55" s="91" t="s">
        <v>48</v>
      </c>
      <c r="F55" s="92" t="n">
        <v>15.5876739008234</v>
      </c>
      <c r="G55" s="19" t="n">
        <v>-2.19940603548467</v>
      </c>
      <c r="H55" s="19" t="n">
        <v>-6.56666666666667</v>
      </c>
    </row>
    <row r="56" customFormat="false" ht="15.75" hidden="false" customHeight="false" outlineLevel="0" collapsed="false">
      <c r="D56" s="1" t="s">
        <v>49</v>
      </c>
      <c r="E56" s="91" t="s">
        <v>50</v>
      </c>
      <c r="F56" s="92" t="n">
        <v>21.5688145308747</v>
      </c>
      <c r="G56" s="19" t="n">
        <v>-2.21462851516592</v>
      </c>
      <c r="H56" s="19" t="n">
        <v>0.533333333333333</v>
      </c>
    </row>
    <row r="57" customFormat="false" ht="15.75" hidden="false" customHeight="false" outlineLevel="0" collapsed="false">
      <c r="D57" s="1" t="s">
        <v>71</v>
      </c>
      <c r="E57" s="91" t="s">
        <v>72</v>
      </c>
      <c r="F57" s="92" t="n">
        <v>20.8140941591577</v>
      </c>
      <c r="G57" s="19" t="n">
        <v>-2.02761198344952</v>
      </c>
      <c r="H57" s="19" t="n">
        <v>4.46666666666667</v>
      </c>
    </row>
    <row r="58" customFormat="false" ht="15.75" hidden="false" customHeight="false" outlineLevel="0" collapsed="false">
      <c r="D58" s="1" t="s">
        <v>45</v>
      </c>
      <c r="E58" s="91" t="s">
        <v>46</v>
      </c>
      <c r="F58" s="92" t="n">
        <v>7.75845658418362</v>
      </c>
      <c r="G58" s="19" t="n">
        <v>-1.9703745085126</v>
      </c>
      <c r="H58" s="19" t="n">
        <v>5.96666666666667</v>
      </c>
    </row>
    <row r="59" customFormat="false" ht="15.75" hidden="false" customHeight="false" outlineLevel="0" collapsed="false">
      <c r="D59" s="1" t="s">
        <v>47</v>
      </c>
      <c r="E59" s="91" t="s">
        <v>48</v>
      </c>
      <c r="F59" s="92" t="n">
        <v>-1.95823393119922</v>
      </c>
      <c r="G59" s="19" t="n">
        <v>-1.6604337237626</v>
      </c>
      <c r="H59" s="19" t="n">
        <v>2.4</v>
      </c>
    </row>
    <row r="60" customFormat="false" ht="15.75" hidden="false" customHeight="false" outlineLevel="0" collapsed="false">
      <c r="D60" s="1" t="s">
        <v>49</v>
      </c>
      <c r="E60" s="91" t="s">
        <v>50</v>
      </c>
      <c r="F60" s="92" t="n">
        <v>-8.24764855659819</v>
      </c>
      <c r="G60" s="19" t="n">
        <v>-1.25388194255314</v>
      </c>
      <c r="H60" s="19" t="n">
        <v>7.86666666666667</v>
      </c>
    </row>
    <row r="61" customFormat="false" ht="15.75" hidden="false" customHeight="false" outlineLevel="0" collapsed="false">
      <c r="D61" s="1" t="s">
        <v>73</v>
      </c>
      <c r="E61" s="91" t="s">
        <v>74</v>
      </c>
      <c r="F61" s="92" t="n">
        <v>-12.5763030475263</v>
      </c>
      <c r="G61" s="19" t="n">
        <v>-0.825684095847603</v>
      </c>
      <c r="H61" s="19" t="n">
        <v>4.03333333333333</v>
      </c>
    </row>
    <row r="62" customFormat="false" ht="15.75" hidden="false" customHeight="false" outlineLevel="0" collapsed="false">
      <c r="D62" s="1" t="s">
        <v>45</v>
      </c>
      <c r="E62" s="91" t="s">
        <v>46</v>
      </c>
      <c r="F62" s="92" t="n">
        <v>-8.5328106806375</v>
      </c>
      <c r="G62" s="19" t="n">
        <v>-0.668586646406251</v>
      </c>
      <c r="H62" s="19" t="n">
        <v>4.56666666666667</v>
      </c>
    </row>
    <row r="63" customFormat="false" ht="15.75" hidden="false" customHeight="false" outlineLevel="0" collapsed="false">
      <c r="D63" s="1" t="s">
        <v>47</v>
      </c>
      <c r="E63" s="91" t="s">
        <v>48</v>
      </c>
      <c r="F63" s="92" t="n">
        <v>-3.56401797868149</v>
      </c>
      <c r="G63" s="19" t="n">
        <v>-0.522367994702847</v>
      </c>
      <c r="H63" s="19" t="n">
        <v>5.9</v>
      </c>
    </row>
    <row r="64" customFormat="false" ht="15.75" hidden="false" customHeight="false" outlineLevel="0" collapsed="false">
      <c r="D64" s="1" t="s">
        <v>49</v>
      </c>
      <c r="E64" s="91" t="s">
        <v>50</v>
      </c>
      <c r="F64" s="92" t="n">
        <v>0.610209786494906</v>
      </c>
      <c r="G64" s="19" t="n">
        <v>-0.68036459745588</v>
      </c>
      <c r="H64" s="19" t="n">
        <v>5.03333333333333</v>
      </c>
    </row>
    <row r="65" customFormat="false" ht="15.75" hidden="false" customHeight="false" outlineLevel="0" collapsed="false">
      <c r="D65" s="1" t="s">
        <v>75</v>
      </c>
      <c r="E65" s="1" t="s">
        <v>76</v>
      </c>
      <c r="F65" s="93" t="n">
        <v>3.04478878892998</v>
      </c>
      <c r="G65" s="19" t="n">
        <v>-0.624725735438339</v>
      </c>
      <c r="H65" s="19" t="n">
        <v>5.46666666666667</v>
      </c>
    </row>
    <row r="66" customFormat="false" ht="15.75" hidden="false" customHeight="false" outlineLevel="0" collapsed="false">
      <c r="D66" s="1" t="s">
        <v>45</v>
      </c>
      <c r="E66" s="91" t="s">
        <v>46</v>
      </c>
      <c r="F66" s="93" t="n">
        <v>5.13185634759034</v>
      </c>
      <c r="G66" s="19" t="n">
        <v>-0.692615121212812</v>
      </c>
      <c r="H66" s="19" t="n">
        <v>2.06666666666667</v>
      </c>
    </row>
    <row r="67" customFormat="false" ht="15.75" hidden="false" customHeight="false" outlineLevel="0" collapsed="false">
      <c r="D67" s="1" t="s">
        <v>47</v>
      </c>
      <c r="E67" s="91" t="s">
        <v>48</v>
      </c>
      <c r="F67" s="19" t="n">
        <v>4.99966139749103</v>
      </c>
      <c r="G67" s="19" t="n">
        <v>-0.713705376045727</v>
      </c>
      <c r="H67" s="19" t="n">
        <v>2.83333333333333</v>
      </c>
    </row>
    <row r="68" customFormat="false" ht="15.75" hidden="false" customHeight="false" outlineLevel="0" collapsed="false">
      <c r="D68" s="1" t="s">
        <v>49</v>
      </c>
      <c r="E68" s="91" t="s">
        <v>50</v>
      </c>
      <c r="F68" s="19" t="n">
        <v>4.53938375319574</v>
      </c>
      <c r="G68" s="19" t="n">
        <v>-0.657552275986592</v>
      </c>
      <c r="H68" s="19" t="n">
        <v>2.5</v>
      </c>
    </row>
    <row r="69" customFormat="false" ht="15.75" hidden="false" customHeight="false" outlineLevel="0" collapsed="false">
      <c r="D69" s="1" t="s">
        <v>77</v>
      </c>
      <c r="E69" s="91" t="s">
        <v>78</v>
      </c>
      <c r="F69" s="19" t="n">
        <v>6.50984883664509</v>
      </c>
      <c r="G69" s="19" t="n">
        <v>-0.569390763288266</v>
      </c>
      <c r="H69" s="19" t="n">
        <v>4.53333333333333</v>
      </c>
    </row>
    <row r="70" customFormat="false" ht="15.75" hidden="false" customHeight="false" outlineLevel="0" collapsed="false">
      <c r="D70" s="1" t="s">
        <v>45</v>
      </c>
      <c r="E70" s="91" t="s">
        <v>46</v>
      </c>
      <c r="F70" s="19"/>
      <c r="G70" s="19" t="n">
        <v>-0.552144816837356</v>
      </c>
      <c r="H70" s="19" t="n">
        <v>7.93333333333333</v>
      </c>
    </row>
    <row r="71" customFormat="false" ht="15.75" hidden="false" customHeight="false" outlineLevel="0" collapsed="false">
      <c r="F71" s="14"/>
      <c r="G71" s="14"/>
      <c r="H71" s="14"/>
    </row>
    <row r="72" customFormat="false" ht="15.75" hidden="false" customHeight="false" outlineLevel="0" collapsed="false">
      <c r="F72" s="14"/>
      <c r="G72" s="14"/>
      <c r="H72" s="14"/>
    </row>
    <row r="73" customFormat="false" ht="15.75" hidden="false" customHeight="false" outlineLevel="0" collapsed="false">
      <c r="F73" s="14"/>
      <c r="G73" s="14"/>
      <c r="H73" s="14"/>
    </row>
    <row r="74" customFormat="false" ht="15.75" hidden="false" customHeight="false" outlineLevel="0" collapsed="false">
      <c r="F74" s="14"/>
      <c r="G74" s="14"/>
      <c r="H74" s="14"/>
    </row>
    <row r="75" customFormat="false" ht="15.75" hidden="false" customHeight="false" outlineLevel="0" collapsed="false">
      <c r="F75" s="14"/>
      <c r="G75" s="14"/>
      <c r="H75" s="14"/>
    </row>
    <row r="76" customFormat="false" ht="15.75" hidden="false" customHeight="false" outlineLevel="0" collapsed="false">
      <c r="F76" s="14"/>
      <c r="G76" s="14"/>
      <c r="H76"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56"/>
    <col collapsed="false" customWidth="true" hidden="false" outlineLevel="0" max="5" min="5" style="1" width="11.56"/>
    <col collapsed="false" customWidth="true" hidden="false" outlineLevel="0" max="6" min="6" style="1" width="22.42"/>
    <col collapsed="false" customWidth="true" hidden="false" outlineLevel="0" max="7" min="7" style="1" width="22.99"/>
    <col collapsed="false" customWidth="true" hidden="false" outlineLevel="0" max="8" min="8" style="1" width="17.85"/>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37" t="s">
        <v>27</v>
      </c>
      <c r="B1" s="51" t="s">
        <v>199</v>
      </c>
    </row>
    <row r="2" customFormat="false" ht="15.75" hidden="false" customHeight="false" outlineLevel="0" collapsed="false">
      <c r="A2" s="37" t="s">
        <v>29</v>
      </c>
      <c r="B2" s="51" t="s">
        <v>200</v>
      </c>
    </row>
    <row r="3" customFormat="false" ht="15.75" hidden="false" customHeight="false" outlineLevel="0" collapsed="false">
      <c r="A3" s="37" t="s">
        <v>31</v>
      </c>
      <c r="B3" s="1" t="s">
        <v>123</v>
      </c>
    </row>
    <row r="4" customFormat="false" ht="15.75" hidden="false" customHeight="false" outlineLevel="0" collapsed="false">
      <c r="A4" s="37" t="s">
        <v>33</v>
      </c>
      <c r="B4" s="1" t="s">
        <v>151</v>
      </c>
    </row>
    <row r="5" customFormat="false" ht="15.75" hidden="false" customHeight="false" outlineLevel="0" collapsed="false">
      <c r="A5" s="39" t="s">
        <v>35</v>
      </c>
      <c r="B5" s="1" t="s">
        <v>201</v>
      </c>
    </row>
    <row r="6" customFormat="false" ht="15.75" hidden="false" customHeight="false" outlineLevel="0" collapsed="false">
      <c r="A6" s="39" t="s">
        <v>37</v>
      </c>
      <c r="B6" s="1" t="s">
        <v>202</v>
      </c>
    </row>
    <row r="7" customFormat="false" ht="15.75" hidden="false" customHeight="false" outlineLevel="0" collapsed="false">
      <c r="A7" s="39"/>
    </row>
    <row r="8" customFormat="false" ht="31.5" hidden="false" customHeight="false" outlineLevel="0" collapsed="false">
      <c r="F8" s="8" t="s">
        <v>114</v>
      </c>
      <c r="G8" s="8" t="s">
        <v>203</v>
      </c>
      <c r="H8" s="8" t="s">
        <v>204</v>
      </c>
      <c r="I8" s="8" t="s">
        <v>205</v>
      </c>
    </row>
    <row r="9" customFormat="false" ht="47.25" hidden="false" customHeight="false" outlineLevel="0" collapsed="false">
      <c r="F9" s="8" t="s">
        <v>118</v>
      </c>
      <c r="G9" s="8" t="s">
        <v>206</v>
      </c>
      <c r="H9" s="8" t="s">
        <v>207</v>
      </c>
      <c r="I9" s="8" t="s">
        <v>208</v>
      </c>
    </row>
    <row r="10" customFormat="false" ht="15.75" hidden="false" customHeight="false" outlineLevel="0" collapsed="false">
      <c r="D10" s="94" t="s">
        <v>135</v>
      </c>
      <c r="E10" s="53" t="s">
        <v>209</v>
      </c>
      <c r="F10" s="95" t="n">
        <v>69.2396313364055</v>
      </c>
      <c r="G10" s="95" t="n">
        <v>-47.926267281106</v>
      </c>
      <c r="H10" s="95"/>
      <c r="I10" s="95"/>
    </row>
    <row r="11" customFormat="false" ht="15.75" hidden="false" customHeight="false" outlineLevel="0" collapsed="false">
      <c r="D11" s="94" t="s">
        <v>61</v>
      </c>
      <c r="E11" s="53" t="s">
        <v>62</v>
      </c>
      <c r="F11" s="95" t="n">
        <v>90.9063912782821</v>
      </c>
      <c r="G11" s="95" t="n">
        <v>-44.4302161623017</v>
      </c>
      <c r="H11" s="95" t="n">
        <v>90.4377880184332</v>
      </c>
      <c r="I11" s="95" t="n">
        <v>-47.926267281106</v>
      </c>
    </row>
    <row r="12" customFormat="false" ht="15.75" hidden="false" customHeight="false" outlineLevel="0" collapsed="false">
      <c r="D12" s="94" t="s">
        <v>45</v>
      </c>
      <c r="E12" s="53" t="s">
        <v>46</v>
      </c>
      <c r="F12" s="95" t="n">
        <v>63.8308244216987</v>
      </c>
      <c r="G12" s="95" t="n">
        <v>-21.0369355355189</v>
      </c>
      <c r="H12" s="95" t="n">
        <v>81.2837592645296</v>
      </c>
      <c r="I12" s="95" t="n">
        <v>1.08947895546816</v>
      </c>
    </row>
    <row r="13" customFormat="false" ht="15.75" hidden="false" customHeight="false" outlineLevel="0" collapsed="false">
      <c r="D13" s="94" t="s">
        <v>47</v>
      </c>
      <c r="E13" s="53" t="s">
        <v>48</v>
      </c>
      <c r="F13" s="95" t="n">
        <v>62.0095577157252</v>
      </c>
      <c r="G13" s="95" t="n">
        <v>12.609729264469</v>
      </c>
      <c r="H13" s="95" t="n">
        <v>72.8480332636007</v>
      </c>
      <c r="I13" s="95" t="n">
        <v>31.4220091773988</v>
      </c>
    </row>
    <row r="14" customFormat="false" ht="15.75" hidden="false" customHeight="false" outlineLevel="0" collapsed="false">
      <c r="D14" s="94" t="s">
        <v>49</v>
      </c>
      <c r="E14" s="53" t="s">
        <v>50</v>
      </c>
      <c r="F14" s="95" t="n">
        <v>-23.6973293052633</v>
      </c>
      <c r="G14" s="95" t="n">
        <v>-43.1826001236557</v>
      </c>
      <c r="H14" s="95" t="n">
        <v>43.0007714048235</v>
      </c>
      <c r="I14" s="95" t="n">
        <v>7.85747042311704</v>
      </c>
    </row>
    <row r="15" customFormat="false" ht="15.75" hidden="false" customHeight="false" outlineLevel="0" collapsed="false">
      <c r="D15" s="94" t="s">
        <v>63</v>
      </c>
      <c r="E15" s="53" t="s">
        <v>64</v>
      </c>
      <c r="F15" s="95" t="n">
        <v>63.8208563138788</v>
      </c>
      <c r="G15" s="95" t="n">
        <v>20.8132047519617</v>
      </c>
      <c r="H15" s="95" t="n">
        <v>34.7097718418057</v>
      </c>
      <c r="I15" s="95" t="n">
        <v>-12.6231268786008</v>
      </c>
    </row>
    <row r="16" customFormat="false" ht="15.75" hidden="false" customHeight="false" outlineLevel="0" collapsed="false">
      <c r="D16" s="94" t="s">
        <v>45</v>
      </c>
      <c r="E16" s="53" t="s">
        <v>46</v>
      </c>
      <c r="F16" s="95" t="n">
        <v>10.8462343061671</v>
      </c>
      <c r="G16" s="95" t="n">
        <v>0.499676733751603</v>
      </c>
      <c r="H16" s="95" t="n">
        <v>67.2785829347259</v>
      </c>
      <c r="I16" s="95" t="n">
        <v>44.7961996926164</v>
      </c>
    </row>
    <row r="17" customFormat="false" ht="15.75" hidden="false" customHeight="false" outlineLevel="0" collapsed="false">
      <c r="D17" s="94" t="s">
        <v>47</v>
      </c>
      <c r="E17" s="53" t="s">
        <v>48</v>
      </c>
      <c r="F17" s="95" t="n">
        <v>19.85</v>
      </c>
      <c r="G17" s="95" t="n">
        <v>-0.75</v>
      </c>
      <c r="H17" s="95" t="n">
        <v>57.0243497869307</v>
      </c>
      <c r="I17" s="95" t="n">
        <v>14.1109847743616</v>
      </c>
    </row>
    <row r="18" customFormat="false" ht="15.75" hidden="false" customHeight="false" outlineLevel="0" collapsed="false">
      <c r="D18" s="94" t="s">
        <v>49</v>
      </c>
      <c r="E18" s="53" t="s">
        <v>50</v>
      </c>
      <c r="F18" s="95" t="n">
        <v>11.1770382776402</v>
      </c>
      <c r="G18" s="95" t="n">
        <v>7.63187587176307</v>
      </c>
      <c r="H18" s="95" t="n">
        <v>46.2344324337131</v>
      </c>
      <c r="I18" s="95" t="n">
        <v>58.5798887181706</v>
      </c>
    </row>
    <row r="19" customFormat="false" ht="15.75" hidden="false" customHeight="false" outlineLevel="0" collapsed="false">
      <c r="D19" s="94" t="s">
        <v>65</v>
      </c>
      <c r="E19" s="53" t="s">
        <v>66</v>
      </c>
      <c r="F19" s="95" t="n">
        <v>65.1447571345699</v>
      </c>
      <c r="G19" s="95" t="n">
        <v>-2.38368917752593</v>
      </c>
      <c r="H19" s="95" t="n">
        <v>21.6703108972579</v>
      </c>
      <c r="I19" s="95" t="n">
        <v>31.2397830388997</v>
      </c>
    </row>
    <row r="20" customFormat="false" ht="15.75" hidden="false" customHeight="false" outlineLevel="0" collapsed="false">
      <c r="D20" s="94" t="s">
        <v>45</v>
      </c>
      <c r="E20" s="53" t="s">
        <v>46</v>
      </c>
      <c r="F20" s="95" t="n">
        <v>42.9632501758897</v>
      </c>
      <c r="G20" s="95" t="n">
        <v>-7.51230847615377</v>
      </c>
      <c r="H20" s="95" t="n">
        <v>58.8865779060609</v>
      </c>
      <c r="I20" s="95" t="n">
        <v>58.1987162254576</v>
      </c>
    </row>
    <row r="21" customFormat="false" ht="15.75" hidden="false" customHeight="false" outlineLevel="0" collapsed="false">
      <c r="D21" s="94" t="s">
        <v>47</v>
      </c>
      <c r="E21" s="53" t="s">
        <v>48</v>
      </c>
      <c r="F21" s="95" t="n">
        <v>18.6285841289607</v>
      </c>
      <c r="G21" s="95" t="n">
        <v>-11.510314961499</v>
      </c>
      <c r="H21" s="95" t="n">
        <v>12.2600565358494</v>
      </c>
      <c r="I21" s="95" t="n">
        <v>29.7381116995876</v>
      </c>
    </row>
    <row r="22" customFormat="false" ht="15.75" hidden="false" customHeight="false" outlineLevel="0" collapsed="false">
      <c r="D22" s="94" t="s">
        <v>49</v>
      </c>
      <c r="E22" s="53" t="s">
        <v>50</v>
      </c>
      <c r="F22" s="95" t="n">
        <v>10.3917912990582</v>
      </c>
      <c r="G22" s="95" t="n">
        <v>-11.4023843051061</v>
      </c>
      <c r="H22" s="95" t="n">
        <v>21.8732671865599</v>
      </c>
      <c r="I22" s="95" t="n">
        <v>-22.6252297256308</v>
      </c>
    </row>
    <row r="23" customFormat="false" ht="15.75" hidden="false" customHeight="false" outlineLevel="0" collapsed="false">
      <c r="D23" s="94" t="s">
        <v>67</v>
      </c>
      <c r="E23" s="53" t="s">
        <v>68</v>
      </c>
      <c r="F23" s="95" t="n">
        <v>30.22</v>
      </c>
      <c r="G23" s="95" t="n">
        <v>-30.75</v>
      </c>
      <c r="H23" s="95" t="n">
        <v>29.4818881619015</v>
      </c>
      <c r="I23" s="95" t="n">
        <v>-33.9609248848485</v>
      </c>
    </row>
    <row r="24" customFormat="false" ht="15.75" hidden="false" customHeight="false" outlineLevel="0" collapsed="false">
      <c r="D24" s="94" t="s">
        <v>45</v>
      </c>
      <c r="E24" s="53" t="s">
        <v>46</v>
      </c>
      <c r="F24" s="95" t="n">
        <v>22.1313804897367</v>
      </c>
      <c r="G24" s="95" t="n">
        <v>-30.7131383391685</v>
      </c>
      <c r="H24" s="95" t="n">
        <v>10.7767063403908</v>
      </c>
      <c r="I24" s="95" t="n">
        <v>-11.3017022926919</v>
      </c>
    </row>
    <row r="25" customFormat="false" ht="15.75" hidden="false" customHeight="false" outlineLevel="0" collapsed="false">
      <c r="D25" s="94" t="s">
        <v>47</v>
      </c>
      <c r="E25" s="53" t="s">
        <v>48</v>
      </c>
      <c r="F25" s="95" t="n">
        <v>40.893965704981</v>
      </c>
      <c r="G25" s="95" t="n">
        <v>-41.1066575837488</v>
      </c>
      <c r="H25" s="95" t="n">
        <v>22.4392385210046</v>
      </c>
      <c r="I25" s="95" t="n">
        <v>0</v>
      </c>
    </row>
    <row r="26" customFormat="false" ht="15.75" hidden="false" customHeight="false" outlineLevel="0" collapsed="false">
      <c r="D26" s="94" t="s">
        <v>49</v>
      </c>
      <c r="E26" s="53" t="s">
        <v>50</v>
      </c>
      <c r="F26" s="95" t="n">
        <v>11.0590481774527</v>
      </c>
      <c r="G26" s="95" t="n">
        <v>-60.5656696238431</v>
      </c>
      <c r="H26" s="95" t="n">
        <v>16.8577411223085</v>
      </c>
      <c r="I26" s="95" t="n">
        <v>19.0233650796893</v>
      </c>
    </row>
    <row r="27" customFormat="false" ht="15.75" hidden="false" customHeight="false" outlineLevel="0" collapsed="false">
      <c r="D27" s="94" t="s">
        <v>69</v>
      </c>
      <c r="E27" s="53" t="s">
        <v>70</v>
      </c>
      <c r="F27" s="95" t="n">
        <v>17.6752091307073</v>
      </c>
      <c r="G27" s="95" t="n">
        <v>-28.632902882287</v>
      </c>
      <c r="H27" s="95" t="n">
        <v>31.7854803316605</v>
      </c>
      <c r="I27" s="95" t="n">
        <v>-6.54650571982385</v>
      </c>
    </row>
    <row r="28" customFormat="false" ht="15.75" hidden="false" customHeight="false" outlineLevel="0" collapsed="false">
      <c r="D28" s="96" t="s">
        <v>45</v>
      </c>
      <c r="E28" s="96" t="s">
        <v>46</v>
      </c>
      <c r="F28" s="95" t="n">
        <v>69.9481163735117</v>
      </c>
      <c r="G28" s="95" t="n">
        <v>16.4059184331668</v>
      </c>
      <c r="H28" s="95" t="n">
        <v>32.3973490916107</v>
      </c>
      <c r="I28" s="95" t="n">
        <v>9.52303765624042</v>
      </c>
    </row>
    <row r="29" customFormat="false" ht="15.75" hidden="false" customHeight="false" outlineLevel="0" collapsed="false">
      <c r="D29" s="97" t="s">
        <v>47</v>
      </c>
      <c r="E29" s="53" t="s">
        <v>48</v>
      </c>
      <c r="F29" s="95" t="n">
        <v>70.2669811367243</v>
      </c>
      <c r="G29" s="95" t="n">
        <v>31.4203387376241</v>
      </c>
      <c r="H29" s="95" t="n">
        <v>62.0219989675575</v>
      </c>
      <c r="I29" s="95" t="n">
        <v>71.4981748237051</v>
      </c>
    </row>
    <row r="30" customFormat="false" ht="15.75" hidden="false" customHeight="false" outlineLevel="0" collapsed="false">
      <c r="D30" s="96" t="s">
        <v>49</v>
      </c>
      <c r="E30" s="53" t="s">
        <v>50</v>
      </c>
      <c r="F30" s="95" t="n">
        <v>23.3153860491495</v>
      </c>
      <c r="G30" s="95" t="n">
        <v>20.8302733074406</v>
      </c>
      <c r="H30" s="95" t="n">
        <v>22.5895904194286</v>
      </c>
      <c r="I30" s="95" t="n">
        <v>51.7964139951306</v>
      </c>
    </row>
    <row r="31" customFormat="false" ht="15.75" hidden="false" customHeight="false" outlineLevel="0" collapsed="false">
      <c r="D31" s="97" t="s">
        <v>71</v>
      </c>
      <c r="E31" s="53" t="s">
        <v>72</v>
      </c>
      <c r="F31" s="95" t="n">
        <v>29.39521948019</v>
      </c>
      <c r="G31" s="95" t="n">
        <v>46.5047034355037</v>
      </c>
      <c r="H31" s="95" t="n">
        <v>32.6537354353388</v>
      </c>
      <c r="I31" s="95" t="n">
        <v>58.0016623706824</v>
      </c>
    </row>
    <row r="32" customFormat="false" ht="15.75" hidden="false" customHeight="false" outlineLevel="0" collapsed="false">
      <c r="D32" s="97" t="s">
        <v>45</v>
      </c>
      <c r="E32" s="97" t="s">
        <v>46</v>
      </c>
      <c r="F32" s="95" t="n">
        <v>20.9768744664611</v>
      </c>
      <c r="G32" s="95" t="n">
        <v>67.3000146849276</v>
      </c>
      <c r="H32" s="95" t="n">
        <v>29.231839535361</v>
      </c>
      <c r="I32" s="95" t="n">
        <v>59.6479816678329</v>
      </c>
    </row>
    <row r="33" customFormat="false" ht="15.75" hidden="false" customHeight="false" outlineLevel="0" collapsed="false">
      <c r="D33" s="97" t="s">
        <v>47</v>
      </c>
      <c r="E33" s="97" t="s">
        <v>48</v>
      </c>
      <c r="F33" s="95" t="n">
        <v>22.7077900434111</v>
      </c>
      <c r="G33" s="95" t="n">
        <v>62.7308675261496</v>
      </c>
      <c r="H33" s="95" t="n">
        <v>17.2151527474531</v>
      </c>
      <c r="I33" s="95" t="n">
        <v>45.3025780923472</v>
      </c>
    </row>
    <row r="34" customFormat="false" ht="15.75" hidden="false" customHeight="false" outlineLevel="0" collapsed="false">
      <c r="D34" s="96" t="s">
        <v>49</v>
      </c>
      <c r="E34" s="53" t="s">
        <v>50</v>
      </c>
      <c r="F34" s="95" t="n">
        <v>33.8203592669902</v>
      </c>
      <c r="G34" s="95" t="n">
        <v>12.2439127957451</v>
      </c>
      <c r="H34" s="95" t="n">
        <v>33.4902297506313</v>
      </c>
      <c r="I34" s="95" t="n">
        <v>81.541801931702</v>
      </c>
    </row>
    <row r="35" customFormat="false" ht="15.75" hidden="false" customHeight="false" outlineLevel="0" collapsed="false">
      <c r="D35" s="97" t="s">
        <v>73</v>
      </c>
      <c r="E35" s="97" t="s">
        <v>210</v>
      </c>
      <c r="F35" s="95" t="n">
        <v>21.3775088254393</v>
      </c>
      <c r="G35" s="95" t="n">
        <v>43.5412590607491</v>
      </c>
      <c r="H35" s="95" t="n">
        <v>20.7974636665692</v>
      </c>
      <c r="I35" s="95" t="n">
        <v>42.8482763861953</v>
      </c>
    </row>
    <row r="36" customFormat="false" ht="15.75" hidden="false" customHeight="false" outlineLevel="0" collapsed="false">
      <c r="D36" s="97" t="s">
        <v>45</v>
      </c>
      <c r="E36" s="97" t="s">
        <v>46</v>
      </c>
      <c r="F36" s="95" t="n">
        <v>18.4645720569377</v>
      </c>
      <c r="G36" s="95" t="n">
        <v>44.0889709101662</v>
      </c>
      <c r="H36" s="95" t="n">
        <v>7.52479477813195</v>
      </c>
      <c r="I36" s="95" t="n">
        <v>48.6925659026061</v>
      </c>
    </row>
    <row r="37" customFormat="false" ht="15.75" hidden="false" customHeight="false" outlineLevel="0" collapsed="false">
      <c r="D37" s="97" t="s">
        <v>47</v>
      </c>
      <c r="E37" s="97" t="s">
        <v>48</v>
      </c>
      <c r="F37" s="95" t="n">
        <v>0.064672654618303</v>
      </c>
      <c r="G37" s="95" t="n">
        <v>28.3394878298907</v>
      </c>
      <c r="H37" s="95" t="n">
        <v>12.5269645309095</v>
      </c>
      <c r="I37" s="95" t="n">
        <v>44.7854533767142</v>
      </c>
    </row>
    <row r="38" customFormat="false" ht="15.75" hidden="false" customHeight="false" outlineLevel="0" collapsed="false">
      <c r="D38" s="96" t="s">
        <v>49</v>
      </c>
      <c r="E38" s="53" t="s">
        <v>50</v>
      </c>
      <c r="F38" s="95" t="n">
        <v>-0.315752891304066</v>
      </c>
      <c r="G38" s="95" t="n">
        <v>36.8200580212199</v>
      </c>
      <c r="H38" s="95" t="n">
        <v>0</v>
      </c>
      <c r="I38" s="95" t="n">
        <v>66.1743575636308</v>
      </c>
    </row>
    <row r="39" customFormat="false" ht="15.75" hidden="false" customHeight="false" outlineLevel="0" collapsed="false">
      <c r="D39" s="96" t="s">
        <v>75</v>
      </c>
      <c r="E39" s="53" t="s">
        <v>211</v>
      </c>
      <c r="F39" s="95" t="n">
        <v>28.5640142288005</v>
      </c>
      <c r="G39" s="95" t="n">
        <v>12.9020691498252</v>
      </c>
      <c r="H39" s="95" t="n">
        <v>59.790174862799</v>
      </c>
      <c r="I39" s="95" t="n">
        <v>80.0800393622498</v>
      </c>
    </row>
    <row r="40" customFormat="false" ht="15.75" hidden="false" customHeight="false" outlineLevel="0" collapsed="false">
      <c r="D40" s="97" t="s">
        <v>45</v>
      </c>
      <c r="E40" s="97" t="s">
        <v>46</v>
      </c>
      <c r="F40" s="95" t="n">
        <v>0.923115930400711</v>
      </c>
      <c r="G40" s="95" t="n">
        <v>26.0793740673112</v>
      </c>
      <c r="H40" s="95" t="n">
        <v>32.958764266541</v>
      </c>
      <c r="I40" s="95" t="n">
        <v>81.2591938261413</v>
      </c>
    </row>
    <row r="41" customFormat="false" ht="15.75" hidden="false" customHeight="false" outlineLevel="0" collapsed="false">
      <c r="D41" s="97" t="s">
        <v>47</v>
      </c>
      <c r="E41" s="97" t="s">
        <v>48</v>
      </c>
      <c r="F41" s="95" t="n">
        <v>14.2941470966695</v>
      </c>
      <c r="G41" s="95" t="n">
        <v>55.7754003377573</v>
      </c>
      <c r="H41" s="95" t="n">
        <v>0</v>
      </c>
      <c r="I41" s="95" t="n">
        <v>63.5998717181078</v>
      </c>
    </row>
    <row r="42" customFormat="false" ht="15.75" hidden="false" customHeight="false" outlineLevel="0" collapsed="false">
      <c r="D42" s="97" t="s">
        <v>49</v>
      </c>
      <c r="E42" s="97" t="s">
        <v>50</v>
      </c>
      <c r="F42" s="95" t="n">
        <v>29.3183819577884</v>
      </c>
      <c r="G42" s="95" t="n">
        <v>26.2116567341569</v>
      </c>
      <c r="H42" s="95" t="n">
        <v>16.6220208533776</v>
      </c>
      <c r="I42" s="95" t="n">
        <v>75.8985982457192</v>
      </c>
    </row>
    <row r="43" customFormat="false" ht="15.75" hidden="false" customHeight="false" outlineLevel="0" collapsed="false">
      <c r="D43" s="96" t="s">
        <v>77</v>
      </c>
      <c r="E43" s="53" t="s">
        <v>212</v>
      </c>
      <c r="F43" s="95" t="n">
        <v>12.0127636164756</v>
      </c>
      <c r="G43" s="95" t="n">
        <v>25.3004453953626</v>
      </c>
      <c r="H43" s="95" t="n">
        <v>13.9693764681318</v>
      </c>
      <c r="I43" s="95" t="n">
        <v>43.0660865581918</v>
      </c>
    </row>
    <row r="44" customFormat="false" ht="15.75" hidden="false" customHeight="false" outlineLevel="0" collapsed="false">
      <c r="D44" s="98" t="s">
        <v>45</v>
      </c>
      <c r="E44" s="1" t="s">
        <v>46</v>
      </c>
      <c r="F44" s="95" t="n">
        <v>77.898573890243</v>
      </c>
      <c r="G44" s="95" t="n">
        <v>26.6954735877258</v>
      </c>
      <c r="H44" s="95" t="n">
        <v>30.2743944980762</v>
      </c>
      <c r="I44" s="95" t="n">
        <v>25.6954190196811</v>
      </c>
    </row>
    <row r="45" customFormat="false" ht="15.75" hidden="false" customHeight="false" outlineLevel="0" collapsed="false">
      <c r="D45" s="1" t="s">
        <v>130</v>
      </c>
      <c r="E45" s="98" t="s">
        <v>153</v>
      </c>
      <c r="F45" s="95"/>
      <c r="G45" s="95"/>
      <c r="H45" s="95" t="n">
        <v>48.6071527146215</v>
      </c>
      <c r="I45" s="95" t="n">
        <v>6.57924522254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1" width="100.7"/>
    <col collapsed="false" customWidth="true" hidden="false" outlineLevel="0" max="3" min="3" style="1" width="14.41"/>
    <col collapsed="false" customWidth="true" hidden="false" outlineLevel="0" max="4" min="4" style="1" width="18.99"/>
    <col collapsed="false" customWidth="true" hidden="false" outlineLevel="0" max="5" min="5" style="1" width="14.99"/>
    <col collapsed="false" customWidth="true" hidden="false" outlineLevel="0" max="7" min="6" style="1" width="17.28"/>
    <col collapsed="false" customWidth="true" hidden="false" outlineLevel="0" max="8" min="8" style="1" width="13.14"/>
    <col collapsed="false" customWidth="true" hidden="false" outlineLevel="0" max="9" min="9" style="1" width="24.41"/>
    <col collapsed="false" customWidth="false" hidden="false" outlineLevel="0" max="257" min="10" style="1" width="9.14"/>
  </cols>
  <sheetData>
    <row r="1" customFormat="false" ht="15.75" hidden="false" customHeight="false" outlineLevel="0" collapsed="false">
      <c r="A1" s="37" t="s">
        <v>27</v>
      </c>
      <c r="B1" s="51" t="s">
        <v>213</v>
      </c>
    </row>
    <row r="2" customFormat="false" ht="15.75" hidden="false" customHeight="false" outlineLevel="0" collapsed="false">
      <c r="A2" s="37" t="s">
        <v>29</v>
      </c>
      <c r="B2" s="51" t="s">
        <v>214</v>
      </c>
    </row>
    <row r="3" customFormat="false" ht="15.75" hidden="false" customHeight="false" outlineLevel="0" collapsed="false">
      <c r="A3" s="37" t="s">
        <v>31</v>
      </c>
      <c r="B3" s="1" t="s">
        <v>215</v>
      </c>
    </row>
    <row r="4" customFormat="false" ht="15.75" hidden="false" customHeight="false" outlineLevel="0" collapsed="false">
      <c r="A4" s="37" t="s">
        <v>33</v>
      </c>
      <c r="B4" s="1" t="s">
        <v>216</v>
      </c>
    </row>
    <row r="5" customFormat="false" ht="15.75" hidden="false" customHeight="false" outlineLevel="0" collapsed="false">
      <c r="A5" s="39" t="s">
        <v>35</v>
      </c>
      <c r="B5" s="1" t="s">
        <v>217</v>
      </c>
    </row>
    <row r="6" customFormat="false" ht="15.75" hidden="false" customHeight="false" outlineLevel="0" collapsed="false">
      <c r="A6" s="39" t="s">
        <v>37</v>
      </c>
      <c r="B6" s="1" t="s">
        <v>218</v>
      </c>
    </row>
    <row r="7" customFormat="false" ht="15.75" hidden="false" customHeight="false" outlineLevel="0" collapsed="false">
      <c r="A7" s="39"/>
    </row>
    <row r="8" customFormat="false" ht="46.5" hidden="false" customHeight="true" outlineLevel="0" collapsed="false">
      <c r="F8" s="8" t="s">
        <v>219</v>
      </c>
      <c r="G8" s="99" t="s">
        <v>220</v>
      </c>
      <c r="H8" s="99" t="s">
        <v>221</v>
      </c>
      <c r="I8" s="8"/>
    </row>
    <row r="9" s="14" customFormat="true" ht="15.75" hidden="false" customHeight="false" outlineLevel="0" collapsed="false">
      <c r="D9" s="100"/>
      <c r="E9" s="100"/>
      <c r="F9" s="99" t="s">
        <v>222</v>
      </c>
      <c r="G9" s="99" t="s">
        <v>223</v>
      </c>
      <c r="H9" s="99" t="s">
        <v>224</v>
      </c>
      <c r="I9" s="8"/>
    </row>
    <row r="10" s="14" customFormat="true" ht="15.75" hidden="false" customHeight="false" outlineLevel="0" collapsed="false">
      <c r="D10" s="101" t="s">
        <v>225</v>
      </c>
      <c r="E10" s="101" t="s">
        <v>226</v>
      </c>
      <c r="F10" s="102" t="n">
        <v>10.1883383139899</v>
      </c>
      <c r="G10" s="102" t="n">
        <v>6.46477526299012</v>
      </c>
      <c r="H10" s="102" t="n">
        <v>11.2785764042809</v>
      </c>
      <c r="I10" s="102"/>
    </row>
    <row r="11" s="14" customFormat="true" ht="21" hidden="false" customHeight="true" outlineLevel="0" collapsed="false">
      <c r="D11" s="101" t="s">
        <v>227</v>
      </c>
      <c r="E11" s="101" t="s">
        <v>228</v>
      </c>
      <c r="F11" s="102" t="n">
        <v>8.0869592165613</v>
      </c>
      <c r="G11" s="102" t="n">
        <v>4.89574538116977</v>
      </c>
      <c r="H11" s="102" t="n">
        <v>8.62976276060388</v>
      </c>
      <c r="I11" s="102"/>
    </row>
    <row r="12" customFormat="false" ht="15.75" hidden="false" customHeight="false" outlineLevel="0" collapsed="false">
      <c r="D12" s="101" t="s">
        <v>229</v>
      </c>
      <c r="E12" s="101" t="s">
        <v>230</v>
      </c>
      <c r="F12" s="102" t="n">
        <v>-6.70207623123279</v>
      </c>
      <c r="G12" s="102" t="n">
        <v>4.11264298957441</v>
      </c>
      <c r="H12" s="102" t="n">
        <v>7.01812855805162</v>
      </c>
      <c r="I12" s="102"/>
    </row>
    <row r="13" customFormat="false" ht="15.75" hidden="false" customHeight="false" outlineLevel="0" collapsed="false">
      <c r="D13" s="101" t="s">
        <v>231</v>
      </c>
      <c r="E13" s="101" t="s">
        <v>232</v>
      </c>
      <c r="F13" s="102" t="n">
        <v>6.33704084493878</v>
      </c>
      <c r="G13" s="102" t="n">
        <v>7.50873949094271</v>
      </c>
      <c r="H13" s="102" t="n">
        <v>6.75619777734881</v>
      </c>
      <c r="I13" s="102"/>
    </row>
    <row r="14" customFormat="false" ht="15.75" hidden="false" customHeight="false" outlineLevel="0" collapsed="false">
      <c r="D14" s="53" t="s">
        <v>233</v>
      </c>
      <c r="E14" s="53" t="s">
        <v>234</v>
      </c>
      <c r="F14" s="102" t="n">
        <v>3.51233865783097</v>
      </c>
      <c r="G14" s="102" t="n">
        <v>6.78761574074074</v>
      </c>
      <c r="H14" s="102" t="n">
        <v>4.13691194209891</v>
      </c>
      <c r="I14" s="102"/>
    </row>
    <row r="15" customFormat="false" ht="15.75" hidden="false" customHeight="false" outlineLevel="0" collapsed="false">
      <c r="D15" s="101" t="s">
        <v>235</v>
      </c>
      <c r="E15" s="101" t="s">
        <v>236</v>
      </c>
      <c r="F15" s="102" t="n">
        <v>-2.83323421969246</v>
      </c>
      <c r="G15" s="102" t="n">
        <v>-1.68585349027724</v>
      </c>
      <c r="H15" s="102" t="n">
        <v>4.1316433177674</v>
      </c>
      <c r="I15" s="102"/>
    </row>
    <row r="16" customFormat="false" ht="15.75" hidden="false" customHeight="false" outlineLevel="0" collapsed="false">
      <c r="D16" s="101" t="s">
        <v>237</v>
      </c>
      <c r="E16" s="101" t="s">
        <v>238</v>
      </c>
      <c r="F16" s="102" t="n">
        <v>-0.270389234735585</v>
      </c>
      <c r="G16" s="102" t="n">
        <v>2.17849613492621</v>
      </c>
      <c r="H16" s="102" t="n">
        <v>3.63554757630162</v>
      </c>
      <c r="I16" s="102"/>
    </row>
    <row r="17" customFormat="false" ht="15.75" hidden="false" customHeight="false" outlineLevel="0" collapsed="false">
      <c r="D17" s="101" t="s">
        <v>239</v>
      </c>
      <c r="E17" s="101" t="s">
        <v>240</v>
      </c>
      <c r="F17" s="102" t="n">
        <v>-0.257240337462287</v>
      </c>
      <c r="G17" s="102" t="n">
        <v>1.46160084974112</v>
      </c>
      <c r="H17" s="102" t="n">
        <v>1.51000424364878</v>
      </c>
      <c r="I17" s="102"/>
    </row>
    <row r="18" customFormat="false" ht="15.75" hidden="false" customHeight="true" outlineLevel="0" collapsed="false">
      <c r="D18" s="103" t="s">
        <v>241</v>
      </c>
      <c r="E18" s="103" t="s">
        <v>242</v>
      </c>
      <c r="F18" s="102" t="n">
        <v>-1.66480702676512</v>
      </c>
      <c r="G18" s="102" t="n">
        <v>-1.22203826479476</v>
      </c>
      <c r="H18" s="102" t="n">
        <v>-1.43153840318578</v>
      </c>
      <c r="I18" s="104"/>
    </row>
    <row r="19" customFormat="false" ht="15.75" hidden="false" customHeight="false" outlineLevel="0" collapsed="false">
      <c r="D19" s="8"/>
      <c r="G19" s="102"/>
    </row>
    <row r="21" customFormat="false" ht="15.75" hidden="false" customHeight="false" outlineLevel="0" collapsed="false">
      <c r="D21" s="8"/>
      <c r="E21" s="8"/>
      <c r="F21" s="105"/>
      <c r="G21" s="102"/>
      <c r="H21" s="102"/>
    </row>
    <row r="22" customFormat="false" ht="15.75" hidden="false" customHeight="false" outlineLevel="0" collapsed="false">
      <c r="D22" s="8"/>
      <c r="E22" s="14"/>
      <c r="F22" s="106"/>
      <c r="G22" s="102"/>
      <c r="H22" s="102"/>
    </row>
    <row r="24" customFormat="false" ht="15.75" hidden="false" customHeight="false" outlineLevel="0" collapsed="false">
      <c r="D24" s="107"/>
      <c r="E24" s="108"/>
      <c r="G24" s="109"/>
      <c r="H24" s="95"/>
      <c r="I24" s="53"/>
    </row>
    <row r="25" customFormat="false" ht="15.75" hidden="false" customHeight="false" outlineLevel="0" collapsed="false">
      <c r="D25" s="107"/>
      <c r="E25" s="108"/>
      <c r="F25" s="102"/>
      <c r="G25" s="110"/>
      <c r="H25" s="102"/>
      <c r="I25" s="111"/>
    </row>
    <row r="26" customFormat="false" ht="15.75" hidden="false" customHeight="true" outlineLevel="0" collapsed="false">
      <c r="D26" s="107"/>
      <c r="E26" s="112"/>
      <c r="F26" s="110"/>
      <c r="G26" s="110"/>
      <c r="H26" s="19"/>
      <c r="I26" s="102"/>
    </row>
    <row r="27" customFormat="false" ht="15.75" hidden="false" customHeight="false" outlineLevel="0" collapsed="false">
      <c r="D27" s="102"/>
      <c r="E27" s="112"/>
      <c r="F27" s="102"/>
      <c r="G27" s="102"/>
      <c r="H27" s="102"/>
      <c r="I27" s="102"/>
    </row>
    <row r="28" customFormat="false" ht="15.75" hidden="false" customHeight="false" outlineLevel="0" collapsed="false">
      <c r="D28" s="107"/>
      <c r="E28" s="112"/>
      <c r="F28" s="102"/>
      <c r="G28" s="110"/>
      <c r="H28" s="19"/>
      <c r="I28" s="102"/>
    </row>
    <row r="29" customFormat="false" ht="15.75" hidden="false" customHeight="false" outlineLevel="0" collapsed="false">
      <c r="D29" s="107"/>
      <c r="E29" s="112"/>
      <c r="F29" s="110"/>
      <c r="G29" s="110"/>
      <c r="H29" s="102"/>
      <c r="I29" s="53"/>
    </row>
    <row r="30" customFormat="false" ht="15.75" hidden="false" customHeight="false" outlineLevel="0" collapsed="false">
      <c r="D30" s="102"/>
      <c r="E30" s="112"/>
      <c r="F30" s="102"/>
      <c r="G30" s="110"/>
      <c r="H30" s="102"/>
      <c r="I30" s="53"/>
    </row>
    <row r="31" customFormat="false" ht="15.75" hidden="false" customHeight="false" outlineLevel="0" collapsed="false">
      <c r="D31" s="107"/>
      <c r="E31" s="112"/>
      <c r="F31" s="111"/>
      <c r="G31" s="102"/>
      <c r="H31" s="19"/>
      <c r="I31" s="53"/>
    </row>
    <row r="32" customFormat="false" ht="15.75" hidden="false" customHeight="false" outlineLevel="0" collapsed="false">
      <c r="D32" s="107"/>
      <c r="E32" s="112"/>
      <c r="F32" s="102"/>
      <c r="G32" s="102"/>
      <c r="H32" s="102"/>
      <c r="I32" s="53"/>
    </row>
    <row r="33" customFormat="false" ht="15.75" hidden="false" customHeight="false" outlineLevel="0" collapsed="false">
      <c r="F33" s="102"/>
      <c r="G33" s="102"/>
      <c r="H33" s="19"/>
    </row>
    <row r="34" customFormat="false" ht="15.75" hidden="false" customHeight="false" outlineLevel="0" collapsed="false">
      <c r="F34" s="111"/>
      <c r="G34" s="113"/>
      <c r="H34" s="102"/>
    </row>
    <row r="36" customFormat="false" ht="15.75" hidden="false" customHeight="false" outlineLevel="0" collapsed="false">
      <c r="E36" s="111"/>
    </row>
    <row r="37" customFormat="false" ht="15.75" hidden="false" customHeight="false" outlineLevel="0" collapsed="false">
      <c r="E37" s="102"/>
      <c r="H37" s="102"/>
    </row>
    <row r="38" customFormat="false" ht="15.75" hidden="false" customHeight="false" outlineLevel="0" collapsed="false">
      <c r="E38" s="102"/>
      <c r="G38" s="109"/>
      <c r="H38" s="102"/>
    </row>
    <row r="39" customFormat="false" ht="15.75" hidden="false" customHeight="false" outlineLevel="0" collapsed="false">
      <c r="E39" s="111"/>
      <c r="G39" s="95"/>
    </row>
    <row r="40" customFormat="false" ht="15.75" hidden="false" customHeight="false" outlineLevel="0" collapsed="false">
      <c r="E40" s="102"/>
      <c r="G40" s="113"/>
      <c r="H40" s="102"/>
    </row>
    <row r="41" customFormat="false" ht="15.75" hidden="false" customHeight="false" outlineLevel="0" collapsed="false">
      <c r="E41" s="19"/>
      <c r="G41" s="113"/>
      <c r="H41" s="102"/>
    </row>
    <row r="42" customFormat="false" ht="15.75" hidden="false" customHeight="false" outlineLevel="0" collapsed="false">
      <c r="E42" s="111"/>
      <c r="G42"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4" width="14.7"/>
    <col collapsed="false" customWidth="true" hidden="false" outlineLevel="0" max="2" min="2" style="114" width="100.7"/>
    <col collapsed="false" customWidth="true" hidden="false" outlineLevel="0" max="3" min="3" style="114" width="10.99"/>
    <col collapsed="false" customWidth="true" hidden="false" outlineLevel="0" max="4" min="4" style="114" width="13.85"/>
    <col collapsed="false" customWidth="true" hidden="false" outlineLevel="0" max="5" min="5" style="114" width="33.14"/>
    <col collapsed="false" customWidth="true" hidden="false" outlineLevel="0" max="10" min="6" style="114" width="10.28"/>
    <col collapsed="false" customWidth="true" hidden="false" outlineLevel="0" max="18" min="11" style="114" width="10.71"/>
    <col collapsed="false" customWidth="false" hidden="false" outlineLevel="0" max="22" min="19" style="114" width="9.14"/>
    <col collapsed="false" customWidth="true" hidden="false" outlineLevel="0" max="23" min="23" style="114" width="10.99"/>
    <col collapsed="false" customWidth="true" hidden="false" outlineLevel="0" max="24" min="24" style="114" width="9.85"/>
    <col collapsed="false" customWidth="true" hidden="false" outlineLevel="0" max="32" min="25" style="114" width="10.99"/>
    <col collapsed="false" customWidth="true" hidden="false" outlineLevel="0" max="33" min="33" style="114" width="11.85"/>
    <col collapsed="false" customWidth="false" hidden="false" outlineLevel="0" max="257" min="34" style="114" width="9.14"/>
  </cols>
  <sheetData>
    <row r="1" customFormat="false" ht="15.75" hidden="false" customHeight="false" outlineLevel="0" collapsed="false">
      <c r="A1" s="37" t="s">
        <v>27</v>
      </c>
      <c r="B1" s="51" t="s">
        <v>243</v>
      </c>
    </row>
    <row r="2" customFormat="false" ht="15.75" hidden="false" customHeight="false" outlineLevel="0" collapsed="false">
      <c r="A2" s="37" t="s">
        <v>29</v>
      </c>
      <c r="B2" s="51" t="s">
        <v>244</v>
      </c>
    </row>
    <row r="3" customFormat="false" ht="15.75" hidden="false" customHeight="false" outlineLevel="0" collapsed="false">
      <c r="A3" s="37" t="s">
        <v>31</v>
      </c>
      <c r="B3" s="1" t="s">
        <v>245</v>
      </c>
    </row>
    <row r="4" customFormat="false" ht="15.75" hidden="false" customHeight="false" outlineLevel="0" collapsed="false">
      <c r="A4" s="37" t="s">
        <v>33</v>
      </c>
      <c r="B4" s="1" t="s">
        <v>246</v>
      </c>
    </row>
    <row r="5" customFormat="false" ht="15.75" hidden="false" customHeight="false" outlineLevel="0" collapsed="false">
      <c r="A5" s="39" t="s">
        <v>35</v>
      </c>
      <c r="B5" s="1" t="s">
        <v>247</v>
      </c>
    </row>
    <row r="6" customFormat="false" ht="15.75" hidden="false" customHeight="false" outlineLevel="0" collapsed="false">
      <c r="A6" s="39" t="s">
        <v>37</v>
      </c>
      <c r="B6" s="1" t="s">
        <v>248</v>
      </c>
      <c r="C6" s="1"/>
    </row>
    <row r="7" customFormat="false" ht="15.75" hidden="false" customHeight="false" outlineLevel="0" collapsed="false">
      <c r="D7" s="1"/>
    </row>
    <row r="8" customFormat="false" ht="16.5" hidden="false" customHeight="false" outlineLevel="0" collapsed="false">
      <c r="F8" s="115"/>
      <c r="G8" s="115"/>
      <c r="H8" s="115"/>
      <c r="I8" s="115"/>
      <c r="J8" s="115"/>
      <c r="K8" s="115"/>
      <c r="L8" s="115"/>
      <c r="M8" s="115"/>
      <c r="N8" s="115"/>
      <c r="O8" s="115"/>
      <c r="P8" s="115"/>
      <c r="Q8" s="115"/>
      <c r="R8" s="115"/>
      <c r="S8" s="115"/>
      <c r="T8" s="115"/>
      <c r="U8" s="115"/>
      <c r="V8" s="115"/>
      <c r="W8" s="115"/>
      <c r="X8" s="115"/>
      <c r="Y8" s="115"/>
      <c r="Z8" s="116"/>
    </row>
    <row r="9" customFormat="false" ht="16.5" hidden="false" customHeight="false" outlineLevel="0" collapsed="false">
      <c r="F9" s="117" t="s">
        <v>230</v>
      </c>
      <c r="G9" s="117"/>
      <c r="H9" s="117"/>
      <c r="I9" s="117"/>
      <c r="J9" s="117" t="s">
        <v>232</v>
      </c>
      <c r="K9" s="117"/>
      <c r="L9" s="117"/>
      <c r="M9" s="117"/>
      <c r="N9" s="117" t="s">
        <v>226</v>
      </c>
      <c r="O9" s="117"/>
      <c r="P9" s="117"/>
      <c r="Q9" s="117"/>
      <c r="R9" s="117" t="s">
        <v>228</v>
      </c>
      <c r="S9" s="117"/>
      <c r="T9" s="117"/>
      <c r="U9" s="117"/>
      <c r="V9" s="117" t="s">
        <v>240</v>
      </c>
      <c r="W9" s="117"/>
      <c r="X9" s="117"/>
      <c r="Y9" s="117"/>
      <c r="Z9" s="116"/>
    </row>
    <row r="10" customFormat="false" ht="16.5" hidden="false" customHeight="false" outlineLevel="0" collapsed="false">
      <c r="F10" s="118" t="s">
        <v>249</v>
      </c>
      <c r="G10" s="119" t="s">
        <v>250</v>
      </c>
      <c r="H10" s="119" t="s">
        <v>78</v>
      </c>
      <c r="I10" s="120" t="s">
        <v>133</v>
      </c>
      <c r="J10" s="118" t="s">
        <v>249</v>
      </c>
      <c r="K10" s="119" t="s">
        <v>250</v>
      </c>
      <c r="L10" s="119" t="s">
        <v>78</v>
      </c>
      <c r="M10" s="120" t="s">
        <v>133</v>
      </c>
      <c r="N10" s="118" t="s">
        <v>249</v>
      </c>
      <c r="O10" s="119" t="s">
        <v>250</v>
      </c>
      <c r="P10" s="119" t="s">
        <v>78</v>
      </c>
      <c r="Q10" s="120" t="s">
        <v>133</v>
      </c>
      <c r="R10" s="118" t="s">
        <v>249</v>
      </c>
      <c r="S10" s="119" t="s">
        <v>250</v>
      </c>
      <c r="T10" s="119" t="s">
        <v>78</v>
      </c>
      <c r="U10" s="120" t="s">
        <v>133</v>
      </c>
      <c r="V10" s="118" t="s">
        <v>249</v>
      </c>
      <c r="W10" s="119" t="s">
        <v>250</v>
      </c>
      <c r="X10" s="119" t="s">
        <v>78</v>
      </c>
      <c r="Y10" s="120" t="s">
        <v>133</v>
      </c>
    </row>
    <row r="11" customFormat="false" ht="15.75" hidden="false" customHeight="false" outlineLevel="0" collapsed="false">
      <c r="E11" s="114" t="s">
        <v>251</v>
      </c>
      <c r="F11" s="121" t="n">
        <v>-27.8918997222161</v>
      </c>
      <c r="G11" s="122" t="n">
        <v>0</v>
      </c>
      <c r="H11" s="122" t="n">
        <v>-6.46510936003888</v>
      </c>
      <c r="I11" s="123" t="n">
        <v>-23.2727222097641</v>
      </c>
      <c r="J11" s="122" t="n">
        <v>-15</v>
      </c>
      <c r="K11" s="122" t="n">
        <v>-16</v>
      </c>
      <c r="L11" s="122" t="n">
        <v>-16</v>
      </c>
      <c r="M11" s="124" t="n">
        <v>0</v>
      </c>
      <c r="N11" s="121" t="n">
        <v>0</v>
      </c>
      <c r="O11" s="122" t="n">
        <v>0</v>
      </c>
      <c r="P11" s="122" t="n">
        <v>0</v>
      </c>
      <c r="Q11" s="123" t="n">
        <v>0</v>
      </c>
      <c r="R11" s="121" t="n">
        <v>11.271669598183</v>
      </c>
      <c r="S11" s="122" t="n">
        <v>13.3946578935751</v>
      </c>
      <c r="T11" s="122" t="n">
        <v>5.86691102680253</v>
      </c>
      <c r="U11" s="123" t="n">
        <v>3.18556750868827</v>
      </c>
      <c r="V11" s="121" t="n">
        <v>0.07</v>
      </c>
      <c r="W11" s="122" t="n">
        <v>4.67</v>
      </c>
      <c r="X11" s="122" t="n">
        <v>-1.69</v>
      </c>
      <c r="Y11" s="123" t="n">
        <v>-3.4</v>
      </c>
    </row>
    <row r="12" customFormat="false" ht="15.75" hidden="false" customHeight="false" outlineLevel="0" collapsed="false">
      <c r="E12" s="114" t="s">
        <v>252</v>
      </c>
      <c r="F12" s="125" t="n">
        <v>-12.2903585333272</v>
      </c>
      <c r="G12" s="124" t="n">
        <v>-11.3118445561631</v>
      </c>
      <c r="H12" s="124" t="n">
        <v>-2.49858257777578</v>
      </c>
      <c r="I12" s="126" t="n">
        <v>-16.8120469913809</v>
      </c>
      <c r="J12" s="124" t="n">
        <v>-10.6666666666667</v>
      </c>
      <c r="K12" s="124" t="n">
        <v>-10.6666666666667</v>
      </c>
      <c r="L12" s="124" t="n">
        <v>-10.6666666666667</v>
      </c>
      <c r="M12" s="124" t="n">
        <v>0</v>
      </c>
      <c r="N12" s="125" t="n">
        <v>28.9318191073648</v>
      </c>
      <c r="O12" s="124" t="n">
        <v>-15.8533333333333</v>
      </c>
      <c r="P12" s="124" t="n">
        <v>-8.08333333333333</v>
      </c>
      <c r="Q12" s="126" t="n">
        <v>0</v>
      </c>
      <c r="R12" s="125" t="n">
        <v>1.00065597667245</v>
      </c>
      <c r="S12" s="124" t="n">
        <v>0</v>
      </c>
      <c r="T12" s="124" t="n">
        <v>1.34319574273306</v>
      </c>
      <c r="U12" s="126" t="n">
        <v>2.68678572828379</v>
      </c>
      <c r="V12" s="125" t="n">
        <v>0.366666666666667</v>
      </c>
      <c r="W12" s="124" t="n">
        <v>0.486666666666667</v>
      </c>
      <c r="X12" s="124" t="n">
        <v>-1.05333333333333</v>
      </c>
      <c r="Y12" s="126" t="n">
        <v>-1.86</v>
      </c>
    </row>
    <row r="13" customFormat="false" ht="15.75" hidden="false" customHeight="false" outlineLevel="0" collapsed="false">
      <c r="E13" s="114" t="s">
        <v>253</v>
      </c>
      <c r="F13" s="125" t="n">
        <v>-11.8160803256588</v>
      </c>
      <c r="G13" s="124" t="n">
        <v>-7.54122970410874</v>
      </c>
      <c r="H13" s="124" t="n">
        <v>-1.71661125287561</v>
      </c>
      <c r="I13" s="126" t="n">
        <v>-25.3646359756701</v>
      </c>
      <c r="J13" s="124" t="n">
        <v>-4.66666666666667</v>
      </c>
      <c r="K13" s="124" t="n">
        <v>-5.33333333333333</v>
      </c>
      <c r="L13" s="124" t="n">
        <v>-5.33333333333333</v>
      </c>
      <c r="M13" s="124" t="n">
        <v>0</v>
      </c>
      <c r="N13" s="125" t="n">
        <v>0</v>
      </c>
      <c r="O13" s="124" t="n">
        <v>0</v>
      </c>
      <c r="P13" s="124" t="n">
        <v>-4.37666666666667</v>
      </c>
      <c r="Q13" s="126" t="n">
        <v>-8.37</v>
      </c>
      <c r="R13" s="125" t="n">
        <v>16.1094209055489</v>
      </c>
      <c r="S13" s="124" t="n">
        <v>11.52014105675</v>
      </c>
      <c r="T13" s="124" t="n">
        <v>4.22057301040229</v>
      </c>
      <c r="U13" s="126" t="n">
        <v>16.6763436184857</v>
      </c>
      <c r="V13" s="125" t="n">
        <v>-2.27666666666667</v>
      </c>
      <c r="W13" s="124" t="n">
        <v>1.71</v>
      </c>
      <c r="X13" s="124" t="n">
        <v>0.586666666666667</v>
      </c>
      <c r="Y13" s="126" t="n">
        <v>-2.21</v>
      </c>
    </row>
    <row r="14" customFormat="false" ht="15.75" hidden="false" customHeight="false" outlineLevel="0" collapsed="false">
      <c r="E14" s="114" t="s">
        <v>254</v>
      </c>
      <c r="F14" s="125" t="n">
        <v>-29.3396839387847</v>
      </c>
      <c r="G14" s="124" t="n">
        <v>-21.5330432790959</v>
      </c>
      <c r="H14" s="124" t="n">
        <v>-11.6292877523493</v>
      </c>
      <c r="I14" s="126" t="n">
        <v>-25.4181093900326</v>
      </c>
      <c r="J14" s="124" t="n">
        <v>-5.66666666666667</v>
      </c>
      <c r="K14" s="124" t="n">
        <v>-5.33333333333333</v>
      </c>
      <c r="L14" s="124" t="n">
        <v>-8.33333333333333</v>
      </c>
      <c r="M14" s="124" t="n">
        <v>-5.33333333333333</v>
      </c>
      <c r="N14" s="125" t="n">
        <v>-8.56666666666667</v>
      </c>
      <c r="O14" s="124" t="n">
        <v>0</v>
      </c>
      <c r="P14" s="124" t="n">
        <v>0</v>
      </c>
      <c r="Q14" s="126" t="n">
        <v>0</v>
      </c>
      <c r="R14" s="125" t="n">
        <v>4.51279007063019</v>
      </c>
      <c r="S14" s="124" t="n">
        <v>3.74751059566605</v>
      </c>
      <c r="T14" s="124" t="n">
        <v>-5.34224846641941</v>
      </c>
      <c r="U14" s="126" t="n">
        <v>-6.00681615932381</v>
      </c>
      <c r="V14" s="125" t="n">
        <v>-4.77</v>
      </c>
      <c r="W14" s="124" t="n">
        <v>-6.55666666666667</v>
      </c>
      <c r="X14" s="124" t="n">
        <v>-4.23666666666667</v>
      </c>
      <c r="Y14" s="126" t="n">
        <v>-6.96333333333333</v>
      </c>
    </row>
    <row r="15" customFormat="false" ht="16.5" hidden="false" customHeight="false" outlineLevel="0" collapsed="false">
      <c r="E15" s="114" t="s">
        <v>255</v>
      </c>
      <c r="F15" s="127" t="n">
        <v>0</v>
      </c>
      <c r="G15" s="128" t="n">
        <v>0</v>
      </c>
      <c r="H15" s="128" t="n">
        <v>0</v>
      </c>
      <c r="I15" s="129" t="n">
        <v>0</v>
      </c>
      <c r="J15" s="128" t="n">
        <v>0</v>
      </c>
      <c r="K15" s="128" t="n">
        <v>0</v>
      </c>
      <c r="L15" s="128" t="n">
        <v>19</v>
      </c>
      <c r="M15" s="128" t="n">
        <v>0</v>
      </c>
      <c r="N15" s="127" t="n">
        <v>0</v>
      </c>
      <c r="O15" s="128" t="n">
        <v>0</v>
      </c>
      <c r="P15" s="128" t="n">
        <v>0</v>
      </c>
      <c r="Q15" s="129" t="n">
        <v>0</v>
      </c>
      <c r="R15" s="127" t="n">
        <v>36.7385729120273</v>
      </c>
      <c r="S15" s="128" t="n">
        <v>42.9263270514683</v>
      </c>
      <c r="T15" s="128" t="n">
        <v>0</v>
      </c>
      <c r="U15" s="129" t="n">
        <v>0</v>
      </c>
      <c r="V15" s="127" t="n">
        <v>0</v>
      </c>
      <c r="W15" s="128" t="n">
        <v>0</v>
      </c>
      <c r="X15" s="128" t="n">
        <v>0</v>
      </c>
      <c r="Y15" s="129" t="n">
        <v>0</v>
      </c>
    </row>
    <row r="16" customFormat="false" ht="16.5" hidden="false" customHeight="false" outlineLevel="0" collapsed="false">
      <c r="F16" s="130"/>
      <c r="G16" s="130"/>
      <c r="H16" s="130"/>
      <c r="I16" s="130"/>
      <c r="J16" s="130"/>
      <c r="K16" s="130"/>
      <c r="L16" s="130"/>
      <c r="M16" s="130"/>
      <c r="N16" s="130"/>
      <c r="O16" s="130"/>
      <c r="P16" s="130"/>
      <c r="Q16" s="130"/>
      <c r="R16" s="130"/>
      <c r="S16" s="115"/>
      <c r="T16" s="115"/>
      <c r="U16" s="115"/>
      <c r="V16" s="115"/>
      <c r="W16" s="115"/>
      <c r="X16" s="115"/>
      <c r="Y16" s="115"/>
      <c r="Z16" s="116"/>
    </row>
    <row r="17" customFormat="false" ht="16.5" hidden="false" customHeight="false" outlineLevel="0" collapsed="false">
      <c r="F17" s="117" t="s">
        <v>229</v>
      </c>
      <c r="G17" s="117"/>
      <c r="H17" s="117"/>
      <c r="I17" s="117"/>
      <c r="J17" s="117" t="s">
        <v>231</v>
      </c>
      <c r="K17" s="117"/>
      <c r="L17" s="117"/>
      <c r="M17" s="117"/>
      <c r="N17" s="117" t="s">
        <v>225</v>
      </c>
      <c r="O17" s="117"/>
      <c r="P17" s="117"/>
      <c r="Q17" s="117"/>
      <c r="R17" s="117" t="s">
        <v>227</v>
      </c>
      <c r="S17" s="117"/>
      <c r="T17" s="117"/>
      <c r="U17" s="117"/>
      <c r="V17" s="131" t="s">
        <v>239</v>
      </c>
      <c r="W17" s="131"/>
      <c r="X17" s="131"/>
      <c r="Y17" s="131"/>
      <c r="Z17" s="116"/>
    </row>
    <row r="18" customFormat="false" ht="16.5" hidden="false" customHeight="false" outlineLevel="0" collapsed="false">
      <c r="F18" s="118" t="s">
        <v>256</v>
      </c>
      <c r="G18" s="119" t="s">
        <v>257</v>
      </c>
      <c r="H18" s="119" t="s">
        <v>77</v>
      </c>
      <c r="I18" s="132" t="s">
        <v>129</v>
      </c>
      <c r="J18" s="118" t="s">
        <v>256</v>
      </c>
      <c r="K18" s="119" t="s">
        <v>257</v>
      </c>
      <c r="L18" s="119" t="s">
        <v>77</v>
      </c>
      <c r="M18" s="132" t="s">
        <v>129</v>
      </c>
      <c r="N18" s="118" t="s">
        <v>256</v>
      </c>
      <c r="O18" s="119" t="s">
        <v>257</v>
      </c>
      <c r="P18" s="119" t="s">
        <v>77</v>
      </c>
      <c r="Q18" s="132" t="s">
        <v>129</v>
      </c>
      <c r="R18" s="118" t="s">
        <v>256</v>
      </c>
      <c r="S18" s="119" t="s">
        <v>257</v>
      </c>
      <c r="T18" s="119" t="s">
        <v>77</v>
      </c>
      <c r="U18" s="132" t="s">
        <v>129</v>
      </c>
      <c r="V18" s="118" t="s">
        <v>256</v>
      </c>
      <c r="W18" s="119" t="s">
        <v>257</v>
      </c>
      <c r="X18" s="119" t="s">
        <v>77</v>
      </c>
      <c r="Y18" s="132" t="s">
        <v>129</v>
      </c>
      <c r="Z18" s="116"/>
    </row>
    <row r="19" customFormat="false" ht="15.75" hidden="false" customHeight="false" outlineLevel="0" collapsed="false">
      <c r="E19" s="114" t="s">
        <v>258</v>
      </c>
      <c r="F19" s="121" t="n">
        <v>-27.8918997222161</v>
      </c>
      <c r="G19" s="122" t="n">
        <v>0</v>
      </c>
      <c r="H19" s="122" t="n">
        <v>-6.46510936003888</v>
      </c>
      <c r="I19" s="123" t="n">
        <v>-23.2727222097641</v>
      </c>
      <c r="J19" s="121" t="n">
        <v>-15</v>
      </c>
      <c r="K19" s="122" t="n">
        <v>-16</v>
      </c>
      <c r="L19" s="122" t="n">
        <v>-16</v>
      </c>
      <c r="M19" s="123" t="n">
        <v>0</v>
      </c>
      <c r="N19" s="121" t="n">
        <v>0</v>
      </c>
      <c r="O19" s="122" t="n">
        <v>0</v>
      </c>
      <c r="P19" s="122" t="n">
        <v>0</v>
      </c>
      <c r="Q19" s="123" t="n">
        <v>0</v>
      </c>
      <c r="R19" s="121" t="n">
        <v>11.271669598183</v>
      </c>
      <c r="S19" s="122" t="n">
        <v>13.3946578935751</v>
      </c>
      <c r="T19" s="122" t="n">
        <v>5.86691102680253</v>
      </c>
      <c r="U19" s="123" t="n">
        <v>3.18556750868827</v>
      </c>
      <c r="V19" s="122" t="n">
        <v>0.07</v>
      </c>
      <c r="W19" s="122" t="n">
        <v>4.67</v>
      </c>
      <c r="X19" s="122" t="n">
        <v>-1.69</v>
      </c>
      <c r="Y19" s="123" t="n">
        <v>-3.4</v>
      </c>
      <c r="Z19" s="116"/>
    </row>
    <row r="20" customFormat="false" ht="15.75" hidden="false" customHeight="false" outlineLevel="0" collapsed="false">
      <c r="E20" s="114" t="s">
        <v>259</v>
      </c>
      <c r="F20" s="125" t="n">
        <v>-12.2903585333272</v>
      </c>
      <c r="G20" s="124" t="n">
        <v>-11.3118445561631</v>
      </c>
      <c r="H20" s="124" t="n">
        <v>-2.49858257777578</v>
      </c>
      <c r="I20" s="126" t="n">
        <v>-16.8120469913809</v>
      </c>
      <c r="J20" s="125" t="n">
        <v>-10.6666666666667</v>
      </c>
      <c r="K20" s="124" t="n">
        <v>-10.6666666666667</v>
      </c>
      <c r="L20" s="124" t="n">
        <v>-10.6666666666667</v>
      </c>
      <c r="M20" s="126" t="n">
        <v>0</v>
      </c>
      <c r="N20" s="125" t="n">
        <v>28.9318191073648</v>
      </c>
      <c r="O20" s="124" t="n">
        <v>-15.8533333333333</v>
      </c>
      <c r="P20" s="124" t="n">
        <v>-8.08333333333333</v>
      </c>
      <c r="Q20" s="126" t="n">
        <v>0</v>
      </c>
      <c r="R20" s="125" t="n">
        <v>1.00065597667245</v>
      </c>
      <c r="S20" s="124" t="n">
        <v>0</v>
      </c>
      <c r="T20" s="124" t="n">
        <v>1.34319574273306</v>
      </c>
      <c r="U20" s="126" t="n">
        <v>2.68678572828379</v>
      </c>
      <c r="V20" s="124" t="n">
        <v>0.366666666666667</v>
      </c>
      <c r="W20" s="124" t="n">
        <v>0.486666666666667</v>
      </c>
      <c r="X20" s="124" t="n">
        <v>-1.05333333333333</v>
      </c>
      <c r="Y20" s="126" t="n">
        <v>-1.86</v>
      </c>
      <c r="Z20" s="116"/>
    </row>
    <row r="21" customFormat="false" ht="15.75" hidden="false" customHeight="false" outlineLevel="0" collapsed="false">
      <c r="E21" s="114" t="s">
        <v>260</v>
      </c>
      <c r="F21" s="125" t="n">
        <v>-11.8160803256588</v>
      </c>
      <c r="G21" s="124" t="n">
        <v>-7.54122970410874</v>
      </c>
      <c r="H21" s="124" t="n">
        <v>-1.71661125287561</v>
      </c>
      <c r="I21" s="126" t="n">
        <v>-25.3646359756701</v>
      </c>
      <c r="J21" s="125" t="n">
        <v>-4.66666666666667</v>
      </c>
      <c r="K21" s="124" t="n">
        <v>-5.33333333333333</v>
      </c>
      <c r="L21" s="124" t="n">
        <v>-5.33333333333333</v>
      </c>
      <c r="M21" s="126" t="n">
        <v>0</v>
      </c>
      <c r="N21" s="125" t="n">
        <v>0</v>
      </c>
      <c r="O21" s="124" t="n">
        <v>0</v>
      </c>
      <c r="P21" s="124" t="n">
        <v>-4.37666666666667</v>
      </c>
      <c r="Q21" s="126" t="n">
        <v>-8.37</v>
      </c>
      <c r="R21" s="125" t="n">
        <v>16.1094209055489</v>
      </c>
      <c r="S21" s="124" t="n">
        <v>11.52014105675</v>
      </c>
      <c r="T21" s="124" t="n">
        <v>4.22057301040229</v>
      </c>
      <c r="U21" s="126" t="n">
        <v>16.6763436184857</v>
      </c>
      <c r="V21" s="124" t="n">
        <v>-2.27666666666667</v>
      </c>
      <c r="W21" s="124" t="n">
        <v>1.71</v>
      </c>
      <c r="X21" s="124" t="n">
        <v>0.586666666666667</v>
      </c>
      <c r="Y21" s="126" t="n">
        <v>-2.21</v>
      </c>
      <c r="Z21" s="116"/>
    </row>
    <row r="22" customFormat="false" ht="15.75" hidden="false" customHeight="false" outlineLevel="0" collapsed="false">
      <c r="E22" s="114" t="s">
        <v>261</v>
      </c>
      <c r="F22" s="125" t="n">
        <v>-29.3396839387847</v>
      </c>
      <c r="G22" s="124" t="n">
        <v>-21.5330432790959</v>
      </c>
      <c r="H22" s="124" t="n">
        <v>-11.6292877523493</v>
      </c>
      <c r="I22" s="126" t="n">
        <v>-25.4181093900326</v>
      </c>
      <c r="J22" s="125" t="n">
        <v>-5.66666666666667</v>
      </c>
      <c r="K22" s="124" t="n">
        <v>-5.33333333333333</v>
      </c>
      <c r="L22" s="124" t="n">
        <v>-8.33333333333333</v>
      </c>
      <c r="M22" s="126" t="n">
        <v>-5.33333333333333</v>
      </c>
      <c r="N22" s="125" t="n">
        <v>-8.56666666666667</v>
      </c>
      <c r="O22" s="124" t="n">
        <v>0</v>
      </c>
      <c r="P22" s="124" t="n">
        <v>0</v>
      </c>
      <c r="Q22" s="126" t="n">
        <v>0</v>
      </c>
      <c r="R22" s="125" t="n">
        <v>4.51279007063019</v>
      </c>
      <c r="S22" s="124" t="n">
        <v>3.74751059566605</v>
      </c>
      <c r="T22" s="124" t="n">
        <v>-5.34224846641941</v>
      </c>
      <c r="U22" s="126" t="n">
        <v>-6.00681615932381</v>
      </c>
      <c r="V22" s="124" t="n">
        <v>-4.77</v>
      </c>
      <c r="W22" s="124" t="n">
        <v>-6.55666666666667</v>
      </c>
      <c r="X22" s="124" t="n">
        <v>-4.23666666666667</v>
      </c>
      <c r="Y22" s="126" t="n">
        <v>-6.96333333333333</v>
      </c>
      <c r="Z22" s="116"/>
    </row>
    <row r="23" customFormat="false" ht="16.5" hidden="false" customHeight="false" outlineLevel="0" collapsed="false">
      <c r="E23" s="114" t="s">
        <v>262</v>
      </c>
      <c r="F23" s="127" t="n">
        <v>0</v>
      </c>
      <c r="G23" s="128" t="n">
        <v>0</v>
      </c>
      <c r="H23" s="128" t="n">
        <v>0</v>
      </c>
      <c r="I23" s="129" t="n">
        <v>0</v>
      </c>
      <c r="J23" s="127" t="n">
        <v>0</v>
      </c>
      <c r="K23" s="128" t="n">
        <v>0</v>
      </c>
      <c r="L23" s="128" t="n">
        <v>19</v>
      </c>
      <c r="M23" s="129" t="n">
        <v>0</v>
      </c>
      <c r="N23" s="127" t="n">
        <v>0</v>
      </c>
      <c r="O23" s="128" t="n">
        <v>0</v>
      </c>
      <c r="P23" s="128" t="n">
        <v>0</v>
      </c>
      <c r="Q23" s="129" t="n">
        <v>0</v>
      </c>
      <c r="R23" s="127" t="n">
        <v>36.7385729120273</v>
      </c>
      <c r="S23" s="128" t="n">
        <v>42.9263270514683</v>
      </c>
      <c r="T23" s="128" t="n">
        <v>0</v>
      </c>
      <c r="U23" s="129" t="n">
        <v>0</v>
      </c>
      <c r="V23" s="128" t="n">
        <v>0</v>
      </c>
      <c r="W23" s="128" t="n">
        <v>0</v>
      </c>
      <c r="X23" s="128" t="n">
        <v>0</v>
      </c>
      <c r="Y23" s="129" t="n">
        <v>0</v>
      </c>
    </row>
    <row r="24" customFormat="false" ht="15.75" hidden="false" customHeight="false" outlineLevel="0" collapsed="false">
      <c r="F24" s="133"/>
      <c r="G24" s="133"/>
      <c r="H24" s="133"/>
      <c r="I24" s="133"/>
      <c r="J24" s="133"/>
      <c r="K24" s="133"/>
      <c r="L24" s="133"/>
      <c r="M24" s="133"/>
      <c r="N24" s="133"/>
      <c r="O24" s="133"/>
      <c r="P24" s="133"/>
      <c r="Q24" s="133"/>
      <c r="R24" s="133"/>
      <c r="S24" s="134"/>
      <c r="T24" s="134"/>
      <c r="U24" s="134"/>
      <c r="V24" s="134"/>
      <c r="W24" s="134"/>
      <c r="X24" s="134"/>
      <c r="Y24" s="134"/>
    </row>
    <row r="25" customFormat="false" ht="15.75" hidden="false" customHeight="false" outlineLevel="0" collapsed="false">
      <c r="F25" s="135"/>
      <c r="G25" s="135"/>
      <c r="H25" s="135"/>
      <c r="I25" s="135"/>
      <c r="J25" s="135"/>
      <c r="K25" s="135"/>
      <c r="L25" s="135"/>
      <c r="M25" s="135"/>
      <c r="N25" s="135"/>
      <c r="O25" s="135"/>
      <c r="P25" s="135"/>
      <c r="Q25" s="135"/>
      <c r="R25" s="135"/>
    </row>
    <row r="26" customFormat="false" ht="15.75" hidden="false" customHeight="false" outlineLevel="0" collapsed="false">
      <c r="F26" s="135"/>
      <c r="G26" s="135"/>
      <c r="H26" s="135"/>
      <c r="I26" s="135"/>
      <c r="J26" s="135"/>
      <c r="K26" s="135"/>
      <c r="L26" s="135"/>
      <c r="M26" s="135"/>
      <c r="N26" s="135"/>
      <c r="O26" s="135"/>
      <c r="P26" s="135"/>
      <c r="Q26" s="135"/>
      <c r="R26" s="135"/>
    </row>
    <row r="27" customFormat="false" ht="15.75" hidden="false" customHeight="false" outlineLevel="0" collapsed="false">
      <c r="F27" s="135"/>
      <c r="G27" s="135"/>
      <c r="H27" s="135"/>
      <c r="I27" s="135"/>
      <c r="J27" s="135"/>
      <c r="K27" s="135"/>
      <c r="L27" s="135"/>
      <c r="M27" s="135"/>
      <c r="N27" s="135"/>
      <c r="O27" s="135"/>
      <c r="P27" s="135"/>
      <c r="Q27" s="135"/>
      <c r="R27" s="135"/>
    </row>
    <row r="28" customFormat="false" ht="15.75" hidden="false" customHeight="false" outlineLevel="0" collapsed="false">
      <c r="F28" s="136"/>
      <c r="G28" s="135"/>
      <c r="H28" s="135"/>
      <c r="I28" s="135"/>
      <c r="J28" s="135"/>
      <c r="K28" s="135"/>
      <c r="L28" s="135"/>
      <c r="M28" s="135"/>
      <c r="N28" s="135"/>
      <c r="O28" s="135"/>
      <c r="P28" s="135"/>
      <c r="Q28" s="135"/>
      <c r="R28" s="135"/>
    </row>
    <row r="29" customFormat="false" ht="15.75" hidden="false" customHeight="false" outlineLevel="0" collapsed="false">
      <c r="F29" s="137"/>
      <c r="K29" s="135"/>
      <c r="L29" s="135"/>
      <c r="M29" s="135"/>
      <c r="N29" s="135"/>
      <c r="O29" s="135"/>
      <c r="P29" s="135"/>
      <c r="Q29" s="135"/>
      <c r="R29" s="135"/>
    </row>
    <row r="30" customFormat="false" ht="15.75" hidden="false" customHeight="false" outlineLevel="0" collapsed="false">
      <c r="F30" s="137"/>
      <c r="K30" s="135"/>
      <c r="L30" s="135"/>
      <c r="M30" s="135"/>
      <c r="N30" s="135"/>
      <c r="O30" s="135"/>
      <c r="P30" s="135"/>
      <c r="Q30" s="135"/>
      <c r="R30" s="135"/>
    </row>
    <row r="31" customFormat="false" ht="15.75" hidden="false" customHeight="false" outlineLevel="0" collapsed="false">
      <c r="K31" s="135"/>
      <c r="L31" s="135"/>
      <c r="M31" s="135"/>
      <c r="N31" s="135"/>
      <c r="O31" s="135"/>
      <c r="P31" s="135"/>
      <c r="Q31" s="135"/>
      <c r="R31" s="135"/>
    </row>
    <row r="32" customFormat="false" ht="15.75" hidden="false" customHeight="false" outlineLevel="0" collapsed="false">
      <c r="K32" s="135"/>
      <c r="L32" s="135"/>
      <c r="M32" s="135"/>
      <c r="N32" s="135"/>
      <c r="O32" s="135"/>
      <c r="P32" s="135"/>
      <c r="Q32" s="135"/>
      <c r="R32" s="135"/>
    </row>
    <row r="33" customFormat="false" ht="15.75" hidden="false" customHeight="false" outlineLevel="0" collapsed="false">
      <c r="K33" s="135"/>
      <c r="L33" s="135"/>
      <c r="M33" s="135"/>
      <c r="N33" s="135"/>
      <c r="O33" s="135"/>
      <c r="P33" s="135"/>
      <c r="Q33" s="135"/>
      <c r="R33" s="135"/>
    </row>
    <row r="34" customFormat="false" ht="15.75" hidden="false" customHeight="false" outlineLevel="0" collapsed="false">
      <c r="K34" s="135"/>
      <c r="L34" s="135"/>
      <c r="M34" s="135"/>
      <c r="N34" s="135"/>
      <c r="O34" s="135"/>
      <c r="P34" s="135"/>
      <c r="Q34" s="135"/>
      <c r="R34" s="135"/>
    </row>
    <row r="35" customFormat="false" ht="15.75" hidden="false" customHeight="false" outlineLevel="0" collapsed="false">
      <c r="K35" s="135"/>
      <c r="L35" s="135"/>
      <c r="M35" s="135"/>
      <c r="N35" s="135"/>
      <c r="O35" s="135"/>
      <c r="P35" s="135"/>
      <c r="Q35" s="135"/>
      <c r="R35" s="135"/>
    </row>
    <row r="36" customFormat="false" ht="15.75" hidden="false" customHeight="false" outlineLevel="0" collapsed="false">
      <c r="K36" s="135"/>
      <c r="L36" s="135"/>
      <c r="M36" s="135"/>
      <c r="N36" s="135"/>
      <c r="O36" s="135"/>
      <c r="P36" s="135"/>
      <c r="Q36" s="135"/>
      <c r="R36" s="135"/>
    </row>
    <row r="37" customFormat="false" ht="15.75" hidden="false" customHeight="false" outlineLevel="0" collapsed="false">
      <c r="K37" s="135"/>
      <c r="L37" s="135"/>
      <c r="M37" s="135"/>
      <c r="N37" s="135"/>
      <c r="O37" s="135"/>
      <c r="P37" s="135"/>
      <c r="Q37" s="135"/>
      <c r="R37" s="135"/>
    </row>
    <row r="38" customFormat="false" ht="15.75" hidden="false" customHeight="false" outlineLevel="0" collapsed="false">
      <c r="F38" s="135"/>
      <c r="G38" s="135"/>
      <c r="H38" s="135"/>
      <c r="I38" s="135"/>
      <c r="J38" s="135"/>
      <c r="K38" s="135"/>
      <c r="L38" s="135"/>
      <c r="M38" s="135"/>
      <c r="N38" s="135"/>
      <c r="O38" s="135"/>
      <c r="P38" s="135"/>
      <c r="Q38" s="135"/>
      <c r="R38" s="135"/>
    </row>
    <row r="68" customFormat="false" ht="15.75" hidden="false" customHeight="false" outlineLevel="0" collapsed="false">
      <c r="A68" s="138" t="s">
        <v>263</v>
      </c>
    </row>
  </sheetData>
  <mergeCells count="10">
    <mergeCell ref="F9:I9"/>
    <mergeCell ref="J9:M9"/>
    <mergeCell ref="N9:Q9"/>
    <mergeCell ref="R9:U9"/>
    <mergeCell ref="V9:Y9"/>
    <mergeCell ref="F17:I17"/>
    <mergeCell ref="J17:M17"/>
    <mergeCell ref="N17:Q17"/>
    <mergeCell ref="R17:U17"/>
    <mergeCell ref="V17:Y17"/>
  </mergeCells>
  <hyperlinks>
    <hyperlink ref="V9" r:id="rId1" display="Eurozó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9" width="14.41"/>
    <col collapsed="false" customWidth="true" hidden="false" outlineLevel="0" max="2" min="2" style="139" width="115.99"/>
    <col collapsed="false" customWidth="false" hidden="false" outlineLevel="0" max="3" min="3" style="139" width="9.14"/>
    <col collapsed="false" customWidth="true" hidden="false" outlineLevel="0" max="4" min="4" style="139" width="9.41"/>
    <col collapsed="false" customWidth="true" hidden="false" outlineLevel="0" max="5" min="5" style="139" width="8.7"/>
    <col collapsed="false" customWidth="true" hidden="false" outlineLevel="0" max="6" min="6" style="139" width="16.7"/>
    <col collapsed="false" customWidth="true" hidden="false" outlineLevel="0" max="7" min="7" style="139" width="9.99"/>
    <col collapsed="false" customWidth="true" hidden="false" outlineLevel="0" max="8" min="8" style="139" width="10.71"/>
    <col collapsed="false" customWidth="true" hidden="false" outlineLevel="0" max="9" min="9" style="139" width="10.85"/>
    <col collapsed="false" customWidth="true" hidden="false" outlineLevel="0" max="10" min="10" style="139" width="14.99"/>
    <col collapsed="false" customWidth="true" hidden="false" outlineLevel="0" max="11" min="11" style="139" width="15.85"/>
    <col collapsed="false" customWidth="true" hidden="false" outlineLevel="0" max="12" min="12" style="139" width="10.56"/>
    <col collapsed="false" customWidth="false" hidden="false" outlineLevel="0" max="13" min="13" style="139" width="9.14"/>
    <col collapsed="false" customWidth="true" hidden="false" outlineLevel="0" max="14" min="14" style="139" width="9.28"/>
    <col collapsed="false" customWidth="false" hidden="false" outlineLevel="0" max="257" min="15" style="139" width="9.14"/>
  </cols>
  <sheetData>
    <row r="1" customFormat="false" ht="15.75" hidden="false" customHeight="false" outlineLevel="0" collapsed="false">
      <c r="A1" s="140" t="s">
        <v>27</v>
      </c>
      <c r="B1" s="141" t="s">
        <v>264</v>
      </c>
    </row>
    <row r="2" customFormat="false" ht="15.75" hidden="false" customHeight="false" outlineLevel="0" collapsed="false">
      <c r="A2" s="140" t="s">
        <v>29</v>
      </c>
      <c r="B2" s="141" t="s">
        <v>265</v>
      </c>
    </row>
    <row r="3" customFormat="false" ht="15.75" hidden="false" customHeight="false" outlineLevel="0" collapsed="false">
      <c r="A3" s="140" t="s">
        <v>31</v>
      </c>
      <c r="B3" s="139" t="s">
        <v>245</v>
      </c>
    </row>
    <row r="4" customFormat="false" ht="15.75" hidden="false" customHeight="false" outlineLevel="0" collapsed="false">
      <c r="A4" s="140" t="s">
        <v>33</v>
      </c>
      <c r="B4" s="139" t="s">
        <v>246</v>
      </c>
    </row>
    <row r="5" customFormat="false" ht="15.75" hidden="false" customHeight="false" outlineLevel="0" collapsed="false">
      <c r="A5" s="142" t="s">
        <v>35</v>
      </c>
      <c r="B5" s="139" t="s">
        <v>266</v>
      </c>
    </row>
    <row r="6" customFormat="false" ht="15.75" hidden="false" customHeight="false" outlineLevel="0" collapsed="false">
      <c r="A6" s="142" t="s">
        <v>37</v>
      </c>
      <c r="B6" s="139" t="s">
        <v>267</v>
      </c>
      <c r="C6" s="143"/>
    </row>
    <row r="7" customFormat="false" ht="15.75" hidden="false" customHeight="false" outlineLevel="0" collapsed="false">
      <c r="A7" s="142"/>
    </row>
    <row r="8" customFormat="false" ht="15.75" hidden="false" customHeight="false" outlineLevel="0" collapsed="false">
      <c r="F8" s="144"/>
      <c r="G8" s="144"/>
      <c r="H8" s="144"/>
      <c r="I8" s="144"/>
      <c r="J8" s="144"/>
      <c r="K8" s="144"/>
      <c r="L8" s="144"/>
    </row>
    <row r="9" customFormat="false" ht="15.75" hidden="false" customHeight="false" outlineLevel="0" collapsed="false">
      <c r="F9" s="145" t="s">
        <v>229</v>
      </c>
      <c r="G9" s="145" t="s">
        <v>235</v>
      </c>
      <c r="H9" s="145" t="s">
        <v>225</v>
      </c>
      <c r="I9" s="145" t="s">
        <v>268</v>
      </c>
      <c r="J9" s="145" t="s">
        <v>227</v>
      </c>
      <c r="K9" s="145" t="s">
        <v>231</v>
      </c>
      <c r="L9" s="145" t="s">
        <v>239</v>
      </c>
    </row>
    <row r="10" customFormat="false" ht="15.75" hidden="false" customHeight="false" outlineLevel="0" collapsed="false">
      <c r="F10" s="145" t="s">
        <v>230</v>
      </c>
      <c r="G10" s="145" t="s">
        <v>236</v>
      </c>
      <c r="H10" s="145" t="s">
        <v>226</v>
      </c>
      <c r="I10" s="145" t="s">
        <v>269</v>
      </c>
      <c r="J10" s="145" t="s">
        <v>228</v>
      </c>
      <c r="K10" s="145" t="s">
        <v>232</v>
      </c>
      <c r="L10" s="145" t="s">
        <v>240</v>
      </c>
      <c r="P10" s="145"/>
      <c r="Q10" s="145"/>
      <c r="R10" s="145"/>
      <c r="S10" s="145"/>
      <c r="T10" s="145"/>
      <c r="U10" s="145"/>
      <c r="V10" s="145"/>
      <c r="X10" s="145"/>
      <c r="Y10" s="145"/>
      <c r="Z10" s="145"/>
      <c r="AA10" s="145"/>
      <c r="AB10" s="145"/>
      <c r="AC10" s="145"/>
      <c r="AD10" s="145"/>
    </row>
    <row r="11" customFormat="false" ht="15.75" hidden="false" customHeight="false" outlineLevel="0" collapsed="false">
      <c r="C11" s="143"/>
      <c r="D11" s="146" t="s">
        <v>59</v>
      </c>
      <c r="E11" s="139" t="s">
        <v>60</v>
      </c>
      <c r="F11" s="147" t="n">
        <v>2.30669576498936</v>
      </c>
      <c r="G11" s="147" t="n">
        <v>2.85333333333334</v>
      </c>
      <c r="H11" s="147" t="n">
        <v>1.51478894903517</v>
      </c>
      <c r="I11" s="147" t="n">
        <v>1.72441897523087</v>
      </c>
      <c r="J11" s="147" t="n">
        <v>1.67</v>
      </c>
      <c r="K11" s="147" t="n">
        <v>1.72398278058001</v>
      </c>
      <c r="L11" s="147" t="n">
        <v>1.41398283975159</v>
      </c>
      <c r="N11" s="143"/>
      <c r="P11" s="143"/>
      <c r="Q11" s="143"/>
      <c r="R11" s="143"/>
      <c r="S11" s="143"/>
      <c r="T11" s="143"/>
      <c r="U11" s="143"/>
      <c r="V11" s="143"/>
      <c r="X11" s="143"/>
      <c r="Y11" s="143"/>
      <c r="Z11" s="143"/>
      <c r="AA11" s="143"/>
      <c r="AB11" s="143"/>
      <c r="AC11" s="143"/>
      <c r="AD11" s="143"/>
    </row>
    <row r="12" customFormat="false" ht="15.75" hidden="false" customHeight="false" outlineLevel="0" collapsed="false">
      <c r="C12" s="143"/>
      <c r="D12" s="146" t="s">
        <v>45</v>
      </c>
      <c r="E12" s="139" t="s">
        <v>46</v>
      </c>
      <c r="F12" s="147" t="n">
        <v>2.12224402933953</v>
      </c>
      <c r="G12" s="147" t="n">
        <v>2.82333333333333</v>
      </c>
      <c r="H12" s="147" t="n">
        <v>0.885437000765536</v>
      </c>
      <c r="I12" s="147" t="n">
        <v>1.74926647456449</v>
      </c>
      <c r="J12" s="147" t="n">
        <v>1.63</v>
      </c>
      <c r="K12" s="147" t="n">
        <v>1.6935911679248</v>
      </c>
      <c r="L12" s="147" t="n">
        <v>1.2356597536346</v>
      </c>
      <c r="N12" s="143"/>
      <c r="P12" s="143"/>
      <c r="Q12" s="143"/>
      <c r="R12" s="143"/>
      <c r="S12" s="143"/>
      <c r="T12" s="143"/>
      <c r="U12" s="143"/>
      <c r="V12" s="143"/>
      <c r="X12" s="143"/>
      <c r="Y12" s="143"/>
      <c r="Z12" s="143"/>
      <c r="AA12" s="143"/>
      <c r="AB12" s="143"/>
      <c r="AC12" s="143"/>
      <c r="AD12" s="143"/>
    </row>
    <row r="13" customFormat="false" ht="15.75" hidden="false" customHeight="false" outlineLevel="0" collapsed="false">
      <c r="C13" s="143"/>
      <c r="D13" s="146" t="s">
        <v>47</v>
      </c>
      <c r="E13" s="139" t="s">
        <v>48</v>
      </c>
      <c r="F13" s="147" t="n">
        <v>2.39050823276018</v>
      </c>
      <c r="G13" s="147" t="n">
        <v>2.58</v>
      </c>
      <c r="H13" s="147" t="n">
        <v>1.04487043750771</v>
      </c>
      <c r="I13" s="147" t="n">
        <v>1.94365651065949</v>
      </c>
      <c r="J13" s="147" t="n">
        <v>1.73333333333333</v>
      </c>
      <c r="K13" s="147" t="n">
        <v>1.41093726071616</v>
      </c>
      <c r="L13" s="147" t="n">
        <v>1.30801312368246</v>
      </c>
      <c r="N13" s="143"/>
      <c r="P13" s="143"/>
      <c r="Q13" s="143"/>
      <c r="R13" s="143"/>
      <c r="S13" s="143"/>
      <c r="T13" s="143"/>
      <c r="U13" s="143"/>
      <c r="V13" s="143"/>
      <c r="X13" s="143"/>
      <c r="Y13" s="143"/>
      <c r="Z13" s="143"/>
      <c r="AA13" s="143"/>
      <c r="AB13" s="143"/>
      <c r="AC13" s="143"/>
      <c r="AD13" s="143"/>
    </row>
    <row r="14" customFormat="false" ht="15.75" hidden="false" customHeight="false" outlineLevel="0" collapsed="false">
      <c r="C14" s="143"/>
      <c r="D14" s="146" t="s">
        <v>49</v>
      </c>
      <c r="E14" s="139" t="s">
        <v>50</v>
      </c>
      <c r="F14" s="147" t="n">
        <v>2.66724286723726</v>
      </c>
      <c r="G14" s="147" t="n">
        <v>3.63333333333333</v>
      </c>
      <c r="H14" s="147" t="n">
        <v>1.28981808881871</v>
      </c>
      <c r="I14" s="147" t="n">
        <v>2.61788797469441</v>
      </c>
      <c r="J14" s="147" t="n">
        <v>1.91666666666667</v>
      </c>
      <c r="K14" s="147" t="n">
        <v>1.41659699079977</v>
      </c>
      <c r="L14" s="147" t="n">
        <v>1.76000232409176</v>
      </c>
      <c r="N14" s="143"/>
      <c r="P14" s="143"/>
      <c r="Q14" s="143"/>
      <c r="R14" s="143"/>
      <c r="S14" s="143"/>
      <c r="T14" s="143"/>
      <c r="U14" s="143"/>
      <c r="V14" s="143"/>
      <c r="X14" s="143"/>
      <c r="Y14" s="143"/>
      <c r="Z14" s="143"/>
      <c r="AA14" s="143"/>
      <c r="AB14" s="143"/>
      <c r="AC14" s="143"/>
      <c r="AD14" s="143"/>
    </row>
    <row r="15" customFormat="false" ht="15.75" hidden="false" customHeight="false" outlineLevel="0" collapsed="false">
      <c r="C15" s="143"/>
      <c r="D15" s="146" t="s">
        <v>61</v>
      </c>
      <c r="E15" s="139" t="s">
        <v>62</v>
      </c>
      <c r="F15" s="147" t="n">
        <v>3.41462301454388</v>
      </c>
      <c r="G15" s="147" t="n">
        <v>5.83333333333333</v>
      </c>
      <c r="H15" s="147" t="n">
        <v>2.19859235684548</v>
      </c>
      <c r="I15" s="147" t="n">
        <v>3.91374255362506</v>
      </c>
      <c r="J15" s="147" t="n">
        <v>2.45</v>
      </c>
      <c r="K15" s="147" t="n">
        <v>2.30074495525281</v>
      </c>
      <c r="L15" s="147" t="n">
        <v>2.33560899544741</v>
      </c>
      <c r="N15" s="143"/>
      <c r="P15" s="143"/>
      <c r="Q15" s="143"/>
      <c r="R15" s="143"/>
      <c r="S15" s="143"/>
      <c r="T15" s="143"/>
      <c r="U15" s="143"/>
      <c r="V15" s="143"/>
      <c r="X15" s="143"/>
      <c r="Y15" s="143"/>
      <c r="Z15" s="143"/>
      <c r="AA15" s="143"/>
      <c r="AB15" s="143"/>
      <c r="AC15" s="143"/>
      <c r="AD15" s="143"/>
    </row>
    <row r="16" customFormat="false" ht="15.75" hidden="false" customHeight="false" outlineLevel="0" collapsed="false">
      <c r="C16" s="143"/>
      <c r="D16" s="146" t="s">
        <v>45</v>
      </c>
      <c r="E16" s="139" t="s">
        <v>46</v>
      </c>
      <c r="F16" s="147" t="n">
        <v>3.54275849213683</v>
      </c>
      <c r="G16" s="147" t="n">
        <v>7.71666666666667</v>
      </c>
      <c r="H16" s="147" t="n">
        <v>3.51245892290477</v>
      </c>
      <c r="I16" s="147" t="n">
        <v>4.68201001721659</v>
      </c>
      <c r="J16" s="147" t="n">
        <v>2.39666666666667</v>
      </c>
      <c r="K16" s="147" t="n">
        <v>2.49771322895273</v>
      </c>
      <c r="L16" s="147" t="n">
        <v>2.41931737040452</v>
      </c>
      <c r="N16" s="143"/>
      <c r="P16" s="143"/>
      <c r="Q16" s="143"/>
      <c r="R16" s="143"/>
      <c r="S16" s="143"/>
      <c r="T16" s="143"/>
      <c r="U16" s="143"/>
      <c r="V16" s="143"/>
      <c r="X16" s="143"/>
      <c r="Y16" s="143"/>
      <c r="Z16" s="143"/>
      <c r="AA16" s="143"/>
      <c r="AB16" s="143"/>
      <c r="AC16" s="143"/>
      <c r="AD16" s="143"/>
    </row>
    <row r="17" customFormat="false" ht="15.75" hidden="false" customHeight="false" outlineLevel="0" collapsed="false">
      <c r="C17" s="143"/>
      <c r="D17" s="146" t="s">
        <v>47</v>
      </c>
      <c r="E17" s="139" t="s">
        <v>48</v>
      </c>
      <c r="F17" s="147" t="n">
        <v>3.70337333016436</v>
      </c>
      <c r="G17" s="147" t="n">
        <v>6.86666666666667</v>
      </c>
      <c r="H17" s="147" t="n">
        <v>3.71277514725274</v>
      </c>
      <c r="I17" s="147" t="n">
        <v>5.00743271522383</v>
      </c>
      <c r="J17" s="147" t="n">
        <v>2.29333333333334</v>
      </c>
      <c r="K17" s="147" t="n">
        <v>2.29112163397376</v>
      </c>
      <c r="L17" s="147" t="n">
        <v>2.58602278768262</v>
      </c>
      <c r="N17" s="143"/>
      <c r="P17" s="143"/>
      <c r="Q17" s="143"/>
      <c r="R17" s="143"/>
      <c r="S17" s="143"/>
      <c r="T17" s="143"/>
      <c r="U17" s="143"/>
      <c r="V17" s="143"/>
      <c r="X17" s="143"/>
      <c r="Y17" s="143"/>
      <c r="Z17" s="143"/>
      <c r="AA17" s="143"/>
      <c r="AB17" s="143"/>
      <c r="AC17" s="143"/>
      <c r="AD17" s="143"/>
    </row>
    <row r="18" customFormat="false" ht="15.75" hidden="false" customHeight="false" outlineLevel="0" collapsed="false">
      <c r="C18" s="143"/>
      <c r="D18" s="146" t="s">
        <v>49</v>
      </c>
      <c r="E18" s="139" t="s">
        <v>50</v>
      </c>
      <c r="F18" s="147" t="n">
        <v>4.02438956157082</v>
      </c>
      <c r="G18" s="147" t="n">
        <v>5.97333333333333</v>
      </c>
      <c r="H18" s="147" t="n">
        <v>3.00729413542547</v>
      </c>
      <c r="I18" s="147" t="n">
        <v>5.09817055773413</v>
      </c>
      <c r="J18" s="147" t="n">
        <v>2.31333333333333</v>
      </c>
      <c r="K18" s="147" t="n">
        <v>2.48445654764958</v>
      </c>
      <c r="L18" s="147" t="n">
        <v>2.59276310833617</v>
      </c>
      <c r="N18" s="143"/>
      <c r="P18" s="143"/>
      <c r="Q18" s="143"/>
      <c r="R18" s="143"/>
      <c r="S18" s="143"/>
      <c r="T18" s="143"/>
      <c r="U18" s="143"/>
      <c r="V18" s="143"/>
      <c r="X18" s="143"/>
      <c r="Y18" s="143"/>
      <c r="Z18" s="143"/>
      <c r="AA18" s="143"/>
      <c r="AB18" s="143"/>
      <c r="AC18" s="143"/>
      <c r="AD18" s="143"/>
    </row>
    <row r="19" customFormat="false" ht="15.75" hidden="false" customHeight="false" outlineLevel="0" collapsed="false">
      <c r="C19" s="143"/>
      <c r="D19" s="146" t="s">
        <v>63</v>
      </c>
      <c r="E19" s="139" t="s">
        <v>64</v>
      </c>
      <c r="F19" s="147" t="n">
        <v>3.50187218491216</v>
      </c>
      <c r="G19" s="147" t="n">
        <v>7.2</v>
      </c>
      <c r="H19" s="147" t="n">
        <v>3.06375402903497</v>
      </c>
      <c r="I19" s="147" t="n">
        <v>5.11714080449974</v>
      </c>
      <c r="J19" s="147" t="n">
        <v>2.33666666666667</v>
      </c>
      <c r="K19" s="147" t="n">
        <v>2.64783630727656</v>
      </c>
      <c r="L19" s="147" t="n">
        <v>2.58710283986077</v>
      </c>
      <c r="N19" s="143"/>
      <c r="P19" s="143"/>
      <c r="Q19" s="143"/>
      <c r="R19" s="143"/>
      <c r="S19" s="143"/>
      <c r="T19" s="143"/>
      <c r="U19" s="143"/>
      <c r="V19" s="143"/>
      <c r="X19" s="143"/>
      <c r="Y19" s="143"/>
      <c r="Z19" s="143"/>
      <c r="AA19" s="143"/>
      <c r="AB19" s="143"/>
      <c r="AC19" s="143"/>
      <c r="AD19" s="143"/>
    </row>
    <row r="20" customFormat="false" ht="15.75" hidden="false" customHeight="false" outlineLevel="0" collapsed="false">
      <c r="C20" s="143"/>
      <c r="D20" s="146" t="s">
        <v>45</v>
      </c>
      <c r="E20" s="139" t="s">
        <v>46</v>
      </c>
      <c r="F20" s="147" t="n">
        <v>3.51070926068772</v>
      </c>
      <c r="G20" s="147" t="n">
        <v>6.33827272727273</v>
      </c>
      <c r="H20" s="147" t="n">
        <v>3.05189993671006</v>
      </c>
      <c r="I20" s="147" t="n">
        <v>4.8286945057036</v>
      </c>
      <c r="J20" s="147" t="n">
        <v>2.77863636363636</v>
      </c>
      <c r="K20" s="147" t="n">
        <v>2.49928600512248</v>
      </c>
      <c r="L20" s="147" t="n">
        <v>2.53680940146318</v>
      </c>
      <c r="N20" s="143"/>
      <c r="P20" s="143"/>
      <c r="Q20" s="143"/>
      <c r="R20" s="143"/>
      <c r="S20" s="143"/>
      <c r="T20" s="143"/>
      <c r="U20" s="143"/>
      <c r="V20" s="143"/>
      <c r="X20" s="143"/>
      <c r="Y20" s="143"/>
      <c r="Z20" s="143"/>
      <c r="AA20" s="143"/>
      <c r="AB20" s="143"/>
      <c r="AC20" s="143"/>
      <c r="AD20" s="143"/>
    </row>
    <row r="21" customFormat="false" ht="15.75" hidden="false" customHeight="false" outlineLevel="0" collapsed="false">
      <c r="C21" s="143"/>
      <c r="D21" s="146" t="s">
        <v>47</v>
      </c>
      <c r="E21" s="139" t="s">
        <v>48</v>
      </c>
      <c r="F21" s="147" t="n">
        <v>3.45683099307193</v>
      </c>
      <c r="G21" s="147" t="n">
        <v>5.09545454545455</v>
      </c>
      <c r="H21" s="147" t="n">
        <v>3.16875602555629</v>
      </c>
      <c r="I21" s="147" t="n">
        <v>4.86539175809181</v>
      </c>
      <c r="J21" s="147" t="n">
        <v>2.78712121212121</v>
      </c>
      <c r="K21" s="147" t="n">
        <v>2.4692684176637</v>
      </c>
      <c r="L21" s="147" t="n">
        <v>2.45697376586595</v>
      </c>
      <c r="N21" s="143"/>
      <c r="P21" s="143"/>
      <c r="Q21" s="143"/>
      <c r="R21" s="143"/>
      <c r="S21" s="143"/>
      <c r="T21" s="143"/>
      <c r="U21" s="143"/>
      <c r="V21" s="143"/>
      <c r="X21" s="143"/>
      <c r="Y21" s="143"/>
      <c r="Z21" s="143"/>
      <c r="AA21" s="143"/>
      <c r="AB21" s="143"/>
      <c r="AC21" s="143"/>
      <c r="AD21" s="143"/>
    </row>
    <row r="22" customFormat="false" ht="15.75" hidden="false" customHeight="false" outlineLevel="0" collapsed="false">
      <c r="C22" s="143"/>
      <c r="D22" s="146" t="s">
        <v>49</v>
      </c>
      <c r="E22" s="139" t="s">
        <v>50</v>
      </c>
      <c r="F22" s="147" t="n">
        <v>3.47466897423987</v>
      </c>
      <c r="G22" s="147" t="n">
        <v>4.54949494949495</v>
      </c>
      <c r="H22" s="147" t="n">
        <v>3.02562879270104</v>
      </c>
      <c r="I22" s="147" t="n">
        <v>4.6628974766591</v>
      </c>
      <c r="J22" s="147" t="n">
        <v>2.38913388543823</v>
      </c>
      <c r="K22" s="147" t="n">
        <v>2.60081336340062</v>
      </c>
      <c r="L22" s="147" t="n">
        <v>2.4660076751794</v>
      </c>
      <c r="N22" s="143"/>
      <c r="P22" s="143"/>
      <c r="Q22" s="143"/>
      <c r="R22" s="143"/>
      <c r="S22" s="143"/>
      <c r="T22" s="143"/>
      <c r="U22" s="143"/>
      <c r="V22" s="143"/>
      <c r="X22" s="143"/>
      <c r="Y22" s="143"/>
      <c r="Z22" s="143"/>
      <c r="AA22" s="143"/>
      <c r="AB22" s="143"/>
      <c r="AC22" s="143"/>
      <c r="AD22" s="143"/>
    </row>
    <row r="23" customFormat="false" ht="15.75" hidden="false" customHeight="false" outlineLevel="0" collapsed="false">
      <c r="C23" s="143"/>
      <c r="D23" s="146" t="s">
        <v>65</v>
      </c>
      <c r="E23" s="139" t="s">
        <v>66</v>
      </c>
      <c r="F23" s="147" t="n">
        <v>3.3298802337203</v>
      </c>
      <c r="G23" s="147" t="n">
        <v>4.95958684773873</v>
      </c>
      <c r="H23" s="147" t="n">
        <v>3.00790488658814</v>
      </c>
      <c r="I23" s="147" t="n">
        <v>4.55675700047712</v>
      </c>
      <c r="J23" s="147" t="n">
        <v>2.30685162180815</v>
      </c>
      <c r="K23" s="147" t="n">
        <v>2.51359490492863</v>
      </c>
      <c r="L23" s="147" t="n">
        <v>2.48395384218328</v>
      </c>
      <c r="N23" s="143"/>
      <c r="P23" s="143"/>
      <c r="Q23" s="143"/>
      <c r="R23" s="143"/>
      <c r="S23" s="143"/>
      <c r="T23" s="143"/>
      <c r="U23" s="143"/>
      <c r="V23" s="143"/>
      <c r="X23" s="143"/>
      <c r="Y23" s="143"/>
      <c r="Z23" s="143"/>
      <c r="AA23" s="143"/>
      <c r="AB23" s="143"/>
      <c r="AC23" s="143"/>
      <c r="AD23" s="143"/>
    </row>
    <row r="24" customFormat="false" ht="15.75" hidden="false" customHeight="false" outlineLevel="0" collapsed="false">
      <c r="C24" s="143"/>
      <c r="D24" s="146" t="s">
        <v>45</v>
      </c>
      <c r="E24" s="139" t="s">
        <v>46</v>
      </c>
      <c r="F24" s="147" t="n">
        <v>3.19673223437726</v>
      </c>
      <c r="G24" s="147" t="n">
        <v>4.64760029654599</v>
      </c>
      <c r="H24" s="147" t="n">
        <v>3.05049368576434</v>
      </c>
      <c r="I24" s="147" t="n">
        <v>4.36155522646642</v>
      </c>
      <c r="J24" s="147" t="n">
        <v>2.11634199134199</v>
      </c>
      <c r="K24" s="147" t="n">
        <v>2.49498026362163</v>
      </c>
      <c r="L24" s="147" t="n">
        <v>2.46214826026923</v>
      </c>
      <c r="N24" s="143"/>
      <c r="P24" s="143"/>
      <c r="Q24" s="143"/>
      <c r="R24" s="143"/>
      <c r="S24" s="143"/>
      <c r="T24" s="143"/>
      <c r="U24" s="143"/>
      <c r="V24" s="143"/>
      <c r="X24" s="143"/>
      <c r="Y24" s="143"/>
      <c r="Z24" s="143"/>
      <c r="AA24" s="143"/>
      <c r="AB24" s="143"/>
      <c r="AC24" s="143"/>
      <c r="AD24" s="143"/>
    </row>
    <row r="25" customFormat="false" ht="15.75" hidden="false" customHeight="false" outlineLevel="0" collapsed="false">
      <c r="C25" s="143"/>
      <c r="D25" s="146" t="s">
        <v>47</v>
      </c>
      <c r="E25" s="139" t="s">
        <v>48</v>
      </c>
      <c r="F25" s="147" t="n">
        <v>3.23737389853416</v>
      </c>
      <c r="G25" s="147" t="n">
        <v>4.34952795236169</v>
      </c>
      <c r="H25" s="147" t="n">
        <v>3.04425983320729</v>
      </c>
      <c r="I25" s="147" t="n">
        <v>4.31246456319209</v>
      </c>
      <c r="J25" s="147" t="n">
        <v>2.02856860530773</v>
      </c>
      <c r="K25" s="147" t="n">
        <v>2.31595334230597</v>
      </c>
      <c r="L25" s="147" t="n">
        <v>2.55203858109393</v>
      </c>
      <c r="N25" s="143"/>
      <c r="P25" s="143"/>
      <c r="Q25" s="143"/>
      <c r="R25" s="143"/>
      <c r="S25" s="143"/>
      <c r="T25" s="143"/>
      <c r="U25" s="143"/>
      <c r="V25" s="143"/>
      <c r="X25" s="143"/>
      <c r="Y25" s="143"/>
      <c r="Z25" s="143"/>
      <c r="AA25" s="143"/>
      <c r="AB25" s="143"/>
      <c r="AC25" s="143"/>
      <c r="AD25" s="143"/>
    </row>
    <row r="26" customFormat="false" ht="15.75" hidden="false" customHeight="false" outlineLevel="0" collapsed="false">
      <c r="C26" s="143"/>
      <c r="D26" s="146" t="s">
        <v>49</v>
      </c>
      <c r="E26" s="139" t="s">
        <v>50</v>
      </c>
      <c r="F26" s="147" t="n">
        <v>3.01127833756439</v>
      </c>
      <c r="G26" s="147" t="n">
        <v>4.50477635152236</v>
      </c>
      <c r="H26" s="147" t="n">
        <v>3.09983250148042</v>
      </c>
      <c r="I26" s="147" t="n">
        <v>4.47075869448903</v>
      </c>
      <c r="J26" s="147" t="n">
        <v>1.75333333333333</v>
      </c>
      <c r="K26" s="147" t="n">
        <v>2.24936606753218</v>
      </c>
      <c r="L26" s="147" t="n">
        <v>2.85094533993487</v>
      </c>
      <c r="N26" s="143"/>
      <c r="P26" s="143"/>
      <c r="Q26" s="143"/>
      <c r="R26" s="143"/>
      <c r="S26" s="143"/>
      <c r="T26" s="143"/>
      <c r="U26" s="143"/>
      <c r="V26" s="143"/>
      <c r="X26" s="143"/>
      <c r="Y26" s="143"/>
      <c r="Z26" s="143"/>
      <c r="AA26" s="143"/>
      <c r="AB26" s="143"/>
      <c r="AC26" s="143"/>
      <c r="AD26" s="143"/>
    </row>
    <row r="27" customFormat="false" ht="15.75" hidden="false" customHeight="false" outlineLevel="0" collapsed="false">
      <c r="C27" s="143"/>
      <c r="D27" s="146" t="s">
        <v>67</v>
      </c>
      <c r="E27" s="139" t="s">
        <v>68</v>
      </c>
      <c r="F27" s="147" t="n">
        <v>3.08652406106839</v>
      </c>
      <c r="G27" s="147" t="n">
        <v>5.03520397325365</v>
      </c>
      <c r="H27" s="147" t="n">
        <v>3.23160369100733</v>
      </c>
      <c r="I27" s="147" t="n">
        <v>4.87521373596135</v>
      </c>
      <c r="J27" s="147" t="n">
        <v>1.74</v>
      </c>
      <c r="K27" s="147" t="n">
        <v>2.26770983356797</v>
      </c>
      <c r="L27" s="147" t="n">
        <v>3.23452265002646</v>
      </c>
      <c r="N27" s="143"/>
      <c r="P27" s="143"/>
      <c r="Q27" s="143"/>
      <c r="R27" s="143"/>
      <c r="S27" s="143"/>
      <c r="T27" s="143"/>
      <c r="U27" s="143"/>
      <c r="V27" s="143"/>
      <c r="X27" s="143"/>
      <c r="Y27" s="143"/>
      <c r="Z27" s="143"/>
      <c r="AA27" s="143"/>
      <c r="AB27" s="143"/>
      <c r="AC27" s="143"/>
      <c r="AD27" s="143"/>
    </row>
    <row r="28" customFormat="false" ht="15.75" hidden="false" customHeight="false" outlineLevel="0" collapsed="false">
      <c r="C28" s="143"/>
      <c r="D28" s="146" t="s">
        <v>45</v>
      </c>
      <c r="E28" s="139" t="s">
        <v>46</v>
      </c>
      <c r="F28" s="147" t="n">
        <v>3.25598527519064</v>
      </c>
      <c r="G28" s="147" t="n">
        <v>4.74012002715212</v>
      </c>
      <c r="H28" s="147" t="n">
        <v>3.62180449248254</v>
      </c>
      <c r="I28" s="147" t="n">
        <v>5.00419876251214</v>
      </c>
      <c r="J28" s="147" t="n">
        <v>1.78666666666667</v>
      </c>
      <c r="K28" s="147" t="n">
        <v>2.09329508368269</v>
      </c>
      <c r="L28" s="147" t="n">
        <v>3.42949172217483</v>
      </c>
      <c r="N28" s="143"/>
      <c r="P28" s="143"/>
      <c r="Q28" s="143"/>
      <c r="R28" s="143"/>
      <c r="S28" s="143"/>
      <c r="T28" s="143"/>
      <c r="U28" s="143"/>
      <c r="V28" s="143"/>
      <c r="X28" s="143"/>
      <c r="Y28" s="143"/>
      <c r="Z28" s="143"/>
      <c r="AA28" s="143"/>
      <c r="AB28" s="143"/>
      <c r="AC28" s="143"/>
      <c r="AD28" s="143"/>
    </row>
    <row r="29" customFormat="false" ht="15.75" hidden="false" customHeight="false" outlineLevel="0" collapsed="false">
      <c r="C29" s="143"/>
      <c r="D29" s="146" t="s">
        <v>47</v>
      </c>
      <c r="E29" s="139" t="s">
        <v>48</v>
      </c>
      <c r="F29" s="147" t="n">
        <v>3.27089430752137</v>
      </c>
      <c r="G29" s="147" t="n">
        <v>4.48259439621935</v>
      </c>
      <c r="H29" s="147" t="n">
        <v>3.45800928384651</v>
      </c>
      <c r="I29" s="147" t="n">
        <v>5.29143515678404</v>
      </c>
      <c r="J29" s="147" t="n">
        <v>1.85</v>
      </c>
      <c r="K29" s="147" t="n">
        <v>2.17371145364048</v>
      </c>
      <c r="L29" s="147" t="n">
        <v>3.62147989775527</v>
      </c>
      <c r="N29" s="143"/>
      <c r="P29" s="143"/>
      <c r="Q29" s="143"/>
      <c r="R29" s="143"/>
      <c r="S29" s="143"/>
      <c r="T29" s="143"/>
      <c r="U29" s="143"/>
      <c r="V29" s="143"/>
      <c r="X29" s="143"/>
      <c r="Y29" s="143"/>
      <c r="Z29" s="143"/>
      <c r="AA29" s="143"/>
      <c r="AB29" s="143"/>
      <c r="AC29" s="143"/>
      <c r="AD29" s="143"/>
    </row>
    <row r="30" customFormat="false" ht="15.75" hidden="false" customHeight="false" outlineLevel="0" collapsed="false">
      <c r="C30" s="143"/>
      <c r="D30" s="146" t="s">
        <v>49</v>
      </c>
      <c r="E30" s="139" t="s">
        <v>50</v>
      </c>
      <c r="F30" s="147" t="n">
        <v>3.25617671784959</v>
      </c>
      <c r="G30" s="147" t="n">
        <v>4.3692099685004</v>
      </c>
      <c r="H30" s="147" t="n">
        <v>3.44272549352339</v>
      </c>
      <c r="I30" s="147" t="n">
        <v>5.45073161255362</v>
      </c>
      <c r="J30" s="147" t="n">
        <v>2.05666666666667</v>
      </c>
      <c r="K30" s="147" t="n">
        <v>2.39724255767116</v>
      </c>
      <c r="L30" s="147" t="n">
        <v>3.66286983641916</v>
      </c>
      <c r="N30" s="143"/>
      <c r="P30" s="143"/>
      <c r="Q30" s="143"/>
      <c r="R30" s="143"/>
      <c r="S30" s="143"/>
      <c r="T30" s="143"/>
      <c r="U30" s="143"/>
      <c r="V30" s="143"/>
      <c r="X30" s="143"/>
      <c r="Y30" s="143"/>
      <c r="Z30" s="143"/>
      <c r="AA30" s="143"/>
      <c r="AB30" s="143"/>
      <c r="AC30" s="143"/>
      <c r="AD30" s="143"/>
    </row>
    <row r="31" customFormat="false" ht="15.75" hidden="false" customHeight="false" outlineLevel="0" collapsed="false">
      <c r="C31" s="143"/>
      <c r="D31" s="146" t="s">
        <v>69</v>
      </c>
      <c r="E31" s="139" t="s">
        <v>70</v>
      </c>
      <c r="F31" s="147" t="n">
        <v>3.22106221619976</v>
      </c>
      <c r="G31" s="147" t="n">
        <v>4.67121404909887</v>
      </c>
      <c r="H31" s="147" t="n">
        <v>3.55921101955653</v>
      </c>
      <c r="I31" s="147" t="n">
        <v>5.52696932183934</v>
      </c>
      <c r="J31" s="147" t="n">
        <v>1.88666666666667</v>
      </c>
      <c r="K31" s="147" t="n">
        <v>2.40641532617035</v>
      </c>
      <c r="L31" s="147" t="n">
        <v>3.5649733033261</v>
      </c>
      <c r="N31" s="143"/>
      <c r="P31" s="143"/>
      <c r="Q31" s="143"/>
      <c r="R31" s="143"/>
      <c r="S31" s="143"/>
      <c r="T31" s="143"/>
      <c r="U31" s="143"/>
      <c r="V31" s="143"/>
      <c r="X31" s="143"/>
      <c r="Y31" s="143"/>
      <c r="Z31" s="143"/>
      <c r="AA31" s="143"/>
      <c r="AB31" s="143"/>
      <c r="AC31" s="143"/>
      <c r="AD31" s="143"/>
    </row>
    <row r="32" customFormat="false" ht="15.75" hidden="false" customHeight="false" outlineLevel="0" collapsed="false">
      <c r="D32" s="139" t="s">
        <v>45</v>
      </c>
      <c r="E32" s="139" t="s">
        <v>46</v>
      </c>
      <c r="F32" s="147" t="n">
        <v>3.27739070256114</v>
      </c>
      <c r="G32" s="147" t="n">
        <v>5.30597940575265</v>
      </c>
      <c r="H32" s="147" t="n">
        <v>3.85087045817038</v>
      </c>
      <c r="I32" s="147" t="n">
        <v>5.49188011920974</v>
      </c>
      <c r="J32" s="147" t="n">
        <v>2.02666666666667</v>
      </c>
      <c r="K32" s="147" t="n">
        <v>2.46135142921399</v>
      </c>
      <c r="L32" s="147" t="n">
        <v>3.60309447247596</v>
      </c>
      <c r="N32" s="143"/>
      <c r="P32" s="143"/>
      <c r="Q32" s="143"/>
      <c r="R32" s="143"/>
      <c r="S32" s="143"/>
      <c r="T32" s="143"/>
      <c r="U32" s="143"/>
      <c r="V32" s="143"/>
      <c r="X32" s="143"/>
      <c r="Y32" s="143"/>
      <c r="Z32" s="143"/>
      <c r="AA32" s="143"/>
      <c r="AB32" s="143"/>
      <c r="AC32" s="143"/>
      <c r="AD32" s="143"/>
    </row>
    <row r="33" customFormat="false" ht="15.75" hidden="false" customHeight="false" outlineLevel="0" collapsed="false">
      <c r="D33" s="139" t="s">
        <v>47</v>
      </c>
      <c r="E33" s="139" t="s">
        <v>48</v>
      </c>
      <c r="F33" s="147" t="n">
        <v>2.99537372109331</v>
      </c>
      <c r="G33" s="147" t="n">
        <v>4.99315847809192</v>
      </c>
      <c r="H33" s="147" t="n">
        <v>3.72742467422616</v>
      </c>
      <c r="I33" s="147" t="n">
        <v>5.53543553889283</v>
      </c>
      <c r="J33" s="147" t="n">
        <v>1.80666666666667</v>
      </c>
      <c r="K33" s="147" t="n">
        <v>2.37879087810891</v>
      </c>
      <c r="L33" s="147" t="n">
        <v>3.55010286321169</v>
      </c>
      <c r="N33" s="143"/>
      <c r="P33" s="143"/>
      <c r="Q33" s="143"/>
      <c r="R33" s="143"/>
      <c r="S33" s="143"/>
      <c r="T33" s="143"/>
      <c r="U33" s="143"/>
      <c r="V33" s="143"/>
      <c r="X33" s="143"/>
      <c r="Y33" s="143"/>
      <c r="Z33" s="143"/>
      <c r="AA33" s="143"/>
      <c r="AB33" s="143"/>
      <c r="AC33" s="143"/>
      <c r="AD33" s="143"/>
    </row>
    <row r="34" customFormat="false" ht="15.75" hidden="false" customHeight="false" outlineLevel="0" collapsed="false">
      <c r="D34" s="139" t="s">
        <v>49</v>
      </c>
      <c r="E34" s="139" t="s">
        <v>50</v>
      </c>
      <c r="F34" s="147" t="n">
        <v>2.91378611413599</v>
      </c>
      <c r="G34" s="147" t="n">
        <v>5.14239834852998</v>
      </c>
      <c r="H34" s="147" t="n">
        <v>3.46473710007901</v>
      </c>
      <c r="I34" s="147" t="n">
        <v>5.30555353854931</v>
      </c>
      <c r="J34" s="147" t="n">
        <v>1.68</v>
      </c>
      <c r="K34" s="147" t="n">
        <v>2.30537863234161</v>
      </c>
      <c r="L34" s="147" t="n">
        <v>3.57899901505142</v>
      </c>
      <c r="N34" s="143"/>
      <c r="P34" s="143"/>
      <c r="Q34" s="143"/>
      <c r="R34" s="143"/>
      <c r="S34" s="143"/>
      <c r="T34" s="143"/>
      <c r="U34" s="143"/>
      <c r="V34" s="143"/>
      <c r="X34" s="143"/>
      <c r="Y34" s="143"/>
      <c r="Z34" s="143"/>
      <c r="AA34" s="143"/>
      <c r="AB34" s="143"/>
      <c r="AC34" s="143"/>
      <c r="AD34" s="143"/>
    </row>
    <row r="35" customFormat="false" ht="15.75" hidden="false" customHeight="false" outlineLevel="0" collapsed="false">
      <c r="D35" s="139" t="s">
        <v>71</v>
      </c>
      <c r="E35" s="148" t="s">
        <v>72</v>
      </c>
      <c r="F35" s="147" t="n">
        <v>2.6550940918392</v>
      </c>
      <c r="G35" s="147" t="n">
        <v>4.47645990758927</v>
      </c>
      <c r="H35" s="147" t="n">
        <v>3.60212033559527</v>
      </c>
      <c r="I35" s="147" t="n">
        <v>5.00394261528444</v>
      </c>
      <c r="J35" s="147" t="n">
        <v>1.66666666666667</v>
      </c>
      <c r="K35" s="147" t="n">
        <v>2.47912099137463</v>
      </c>
      <c r="L35" s="147" t="n">
        <v>3.50971004552456</v>
      </c>
      <c r="N35" s="143"/>
      <c r="P35" s="143"/>
      <c r="Q35" s="143"/>
      <c r="R35" s="143"/>
      <c r="S35" s="143"/>
      <c r="T35" s="143"/>
      <c r="U35" s="143"/>
      <c r="V35" s="143"/>
      <c r="X35" s="143"/>
      <c r="Y35" s="143"/>
      <c r="Z35" s="143"/>
      <c r="AA35" s="143"/>
      <c r="AB35" s="143"/>
      <c r="AC35" s="143"/>
      <c r="AD35" s="143"/>
    </row>
    <row r="36" customFormat="false" ht="15.75" hidden="false" customHeight="false" outlineLevel="0" collapsed="false">
      <c r="D36" s="139" t="s">
        <v>45</v>
      </c>
      <c r="E36" s="148" t="s">
        <v>46</v>
      </c>
      <c r="F36" s="147" t="n">
        <v>2.62390518154057</v>
      </c>
      <c r="G36" s="147" t="n">
        <v>4.22919184130538</v>
      </c>
      <c r="H36" s="147" t="n">
        <v>3.84924242424242</v>
      </c>
      <c r="I36" s="147" t="n">
        <v>4.92865291219114</v>
      </c>
      <c r="J36" s="147" t="n">
        <v>1.75</v>
      </c>
      <c r="K36" s="147" t="n">
        <v>2.27101611718005</v>
      </c>
      <c r="L36" s="147" t="n">
        <v>3.41816984805518</v>
      </c>
      <c r="P36" s="143"/>
      <c r="Q36" s="143"/>
      <c r="R36" s="143"/>
      <c r="S36" s="143"/>
      <c r="T36" s="143"/>
      <c r="U36" s="143"/>
      <c r="V36" s="143"/>
      <c r="X36" s="143"/>
      <c r="Y36" s="143"/>
      <c r="Z36" s="143"/>
      <c r="AA36" s="143"/>
      <c r="AB36" s="143"/>
      <c r="AC36" s="143"/>
      <c r="AD36" s="143"/>
    </row>
    <row r="37" customFormat="false" ht="15.75" hidden="false" customHeight="false" outlineLevel="0" collapsed="false">
      <c r="D37" s="139" t="s">
        <v>47</v>
      </c>
      <c r="E37" s="148" t="s">
        <v>48</v>
      </c>
      <c r="F37" s="147" t="n">
        <v>2.74229351237277</v>
      </c>
      <c r="G37" s="147" t="n">
        <v>4.4650797129986</v>
      </c>
      <c r="H37" s="147" t="n">
        <v>3.5816091954023</v>
      </c>
      <c r="I37" s="147" t="n">
        <v>4.76742669224445</v>
      </c>
      <c r="J37" s="147" t="n">
        <v>1.77666666666667</v>
      </c>
      <c r="K37" s="147" t="n">
        <v>2.2074121341197</v>
      </c>
      <c r="L37" s="147" t="n">
        <v>3.29728459881393</v>
      </c>
      <c r="P37" s="143"/>
      <c r="Q37" s="143"/>
      <c r="R37" s="143"/>
      <c r="S37" s="143"/>
      <c r="T37" s="143"/>
      <c r="U37" s="143"/>
      <c r="V37" s="143"/>
      <c r="X37" s="143"/>
      <c r="Y37" s="143"/>
      <c r="Z37" s="143"/>
      <c r="AA37" s="143"/>
      <c r="AB37" s="143"/>
      <c r="AC37" s="143"/>
      <c r="AD37" s="143"/>
    </row>
    <row r="38" customFormat="false" ht="15.75" hidden="false" customHeight="false" outlineLevel="0" collapsed="false">
      <c r="C38" s="149"/>
      <c r="D38" s="139" t="s">
        <v>49</v>
      </c>
      <c r="E38" s="139" t="s">
        <v>50</v>
      </c>
      <c r="F38" s="147" t="n">
        <v>2.81541340471106</v>
      </c>
      <c r="G38" s="147" t="n">
        <v>4.36931736761141</v>
      </c>
      <c r="H38" s="147" t="n">
        <v>3.23714507772021</v>
      </c>
      <c r="I38" s="147" t="n">
        <v>4.51130800499482</v>
      </c>
      <c r="J38" s="147" t="n">
        <v>1.77666666666667</v>
      </c>
      <c r="K38" s="147" t="n">
        <v>2.27186479059633</v>
      </c>
      <c r="L38" s="147" t="n">
        <v>3.12662789093212</v>
      </c>
      <c r="P38" s="143"/>
      <c r="Q38" s="143"/>
      <c r="R38" s="143"/>
      <c r="S38" s="143"/>
      <c r="T38" s="143"/>
      <c r="U38" s="143"/>
      <c r="V38" s="143"/>
      <c r="X38" s="143"/>
      <c r="Y38" s="143"/>
      <c r="Z38" s="143"/>
      <c r="AA38" s="143"/>
      <c r="AB38" s="143"/>
      <c r="AC38" s="143"/>
      <c r="AD38" s="143"/>
    </row>
    <row r="39" customFormat="false" ht="15.75" hidden="false" customHeight="false" outlineLevel="0" collapsed="false">
      <c r="D39" s="139" t="s">
        <v>73</v>
      </c>
      <c r="E39" s="148" t="s">
        <v>74</v>
      </c>
      <c r="F39" s="147" t="n">
        <v>3.27985663572402</v>
      </c>
      <c r="G39" s="147" t="n">
        <v>4.41528336156507</v>
      </c>
      <c r="H39" s="147" t="n">
        <v>3.53652336448598</v>
      </c>
      <c r="I39" s="147" t="n">
        <v>3.99313215577783</v>
      </c>
      <c r="J39" s="147" t="n">
        <v>1.81</v>
      </c>
      <c r="K39" s="147" t="n">
        <v>2.3281017887656</v>
      </c>
      <c r="L39" s="147" t="n">
        <v>3.00713633616421</v>
      </c>
      <c r="P39" s="143"/>
      <c r="Q39" s="143"/>
      <c r="R39" s="143"/>
      <c r="S39" s="143"/>
      <c r="T39" s="143"/>
      <c r="U39" s="143"/>
      <c r="V39" s="143"/>
      <c r="X39" s="143"/>
      <c r="Y39" s="143"/>
      <c r="Z39" s="143"/>
      <c r="AA39" s="143"/>
      <c r="AB39" s="143"/>
      <c r="AC39" s="143"/>
      <c r="AD39" s="143"/>
    </row>
    <row r="40" customFormat="false" ht="15.75" hidden="false" customHeight="false" outlineLevel="0" collapsed="false">
      <c r="C40" s="147"/>
      <c r="D40" s="139" t="s">
        <v>45</v>
      </c>
      <c r="E40" s="148" t="s">
        <v>46</v>
      </c>
      <c r="F40" s="147" t="n">
        <v>3.24431523954898</v>
      </c>
      <c r="G40" s="147" t="n">
        <v>4.29895527364509</v>
      </c>
      <c r="H40" s="147" t="n">
        <v>3.50988003427592</v>
      </c>
      <c r="I40" s="147" t="n">
        <v>3.53691304436429</v>
      </c>
      <c r="J40" s="147" t="n">
        <v>1.69333333333333</v>
      </c>
      <c r="K40" s="147" t="n">
        <v>2.16138587795268</v>
      </c>
      <c r="L40" s="147" t="n">
        <v>2.86334231728176</v>
      </c>
      <c r="P40" s="143"/>
      <c r="Q40" s="143"/>
      <c r="R40" s="143"/>
      <c r="S40" s="143"/>
      <c r="T40" s="143"/>
      <c r="U40" s="143"/>
      <c r="V40" s="143"/>
      <c r="X40" s="143"/>
      <c r="Y40" s="143"/>
      <c r="Z40" s="143"/>
      <c r="AA40" s="143"/>
      <c r="AB40" s="143"/>
      <c r="AC40" s="143"/>
      <c r="AD40" s="143"/>
    </row>
    <row r="41" customFormat="false" ht="15.75" hidden="false" customHeight="false" outlineLevel="0" collapsed="false">
      <c r="C41" s="147"/>
      <c r="D41" s="139" t="s">
        <v>47</v>
      </c>
      <c r="E41" s="148" t="s">
        <v>48</v>
      </c>
      <c r="F41" s="147" t="n">
        <v>3.04345582482625</v>
      </c>
      <c r="G41" s="147" t="n">
        <v>3.89361189628719</v>
      </c>
      <c r="H41" s="147" t="n">
        <v>3.48414084507042</v>
      </c>
      <c r="I41" s="147" t="n">
        <v>3.27673119175695</v>
      </c>
      <c r="J41" s="147" t="n">
        <v>1.70666666666667</v>
      </c>
      <c r="K41" s="147" t="n">
        <v>2.10803803080138</v>
      </c>
      <c r="L41" s="147" t="n">
        <v>2.82749480134594</v>
      </c>
      <c r="N41" s="150"/>
      <c r="P41" s="143"/>
      <c r="Q41" s="143"/>
      <c r="R41" s="143"/>
      <c r="S41" s="143"/>
      <c r="T41" s="143"/>
      <c r="U41" s="143"/>
      <c r="V41" s="143"/>
      <c r="X41" s="143"/>
      <c r="Y41" s="143"/>
      <c r="Z41" s="143"/>
      <c r="AA41" s="143"/>
      <c r="AB41" s="143"/>
      <c r="AC41" s="143"/>
      <c r="AD41" s="143"/>
    </row>
    <row r="42" customFormat="false" ht="15.75" hidden="false" customHeight="false" outlineLevel="0" collapsed="false">
      <c r="D42" s="139" t="s">
        <v>49</v>
      </c>
      <c r="E42" s="139" t="s">
        <v>50</v>
      </c>
      <c r="F42" s="147" t="n">
        <v>3.06655917509719</v>
      </c>
      <c r="G42" s="147" t="n">
        <v>3.98153687713771</v>
      </c>
      <c r="H42" s="147" t="n">
        <v>3.307625</v>
      </c>
      <c r="I42" s="147" t="n">
        <v>3.16519589714964</v>
      </c>
      <c r="J42" s="147" t="n">
        <v>1.67666666666667</v>
      </c>
      <c r="K42" s="147" t="n">
        <v>2.06735090684358</v>
      </c>
      <c r="L42" s="147" t="n">
        <v>2.78433925681424</v>
      </c>
      <c r="P42" s="143"/>
      <c r="Q42" s="143"/>
      <c r="R42" s="143"/>
      <c r="S42" s="143"/>
      <c r="T42" s="143"/>
      <c r="U42" s="143"/>
      <c r="V42" s="143"/>
      <c r="X42" s="143"/>
      <c r="Y42" s="143"/>
      <c r="Z42" s="143"/>
      <c r="AA42" s="143"/>
      <c r="AB42" s="143"/>
      <c r="AC42" s="143"/>
      <c r="AD42" s="143"/>
    </row>
    <row r="43" customFormat="false" ht="15.75" hidden="false" customHeight="false" outlineLevel="0" collapsed="false">
      <c r="C43" s="147"/>
      <c r="D43" s="139" t="s">
        <v>75</v>
      </c>
      <c r="E43" s="148" t="s">
        <v>76</v>
      </c>
      <c r="F43" s="147" t="n">
        <v>3.49082191760665</v>
      </c>
      <c r="G43" s="147" t="n">
        <v>4.02372721321094</v>
      </c>
      <c r="H43" s="147" t="n">
        <v>3.44697278911565</v>
      </c>
      <c r="I43" s="147" t="n">
        <v>3.42599088386841</v>
      </c>
      <c r="J43" s="147" t="n">
        <v>1.47333333333333</v>
      </c>
      <c r="K43" s="147" t="n">
        <v>2.07314236625049</v>
      </c>
      <c r="L43" s="147" t="n">
        <v>2.83997178507765</v>
      </c>
      <c r="P43" s="143"/>
      <c r="Q43" s="143"/>
      <c r="R43" s="143"/>
      <c r="S43" s="143"/>
      <c r="T43" s="143"/>
      <c r="U43" s="143"/>
      <c r="V43" s="143"/>
      <c r="X43" s="143"/>
      <c r="Y43" s="143"/>
      <c r="Z43" s="143"/>
      <c r="AA43" s="143"/>
      <c r="AB43" s="143"/>
      <c r="AC43" s="143"/>
      <c r="AD43" s="143"/>
    </row>
    <row r="44" customFormat="false" ht="15.75" hidden="false" customHeight="false" outlineLevel="0" collapsed="false">
      <c r="D44" s="139" t="s">
        <v>45</v>
      </c>
      <c r="E44" s="139" t="s">
        <v>46</v>
      </c>
      <c r="F44" s="147" t="n">
        <v>3.47111320602052</v>
      </c>
      <c r="G44" s="147" t="n">
        <v>3.72767137614129</v>
      </c>
      <c r="H44" s="147" t="n">
        <v>3.27859154929577</v>
      </c>
      <c r="I44" s="147" t="n">
        <v>3.1147707445064</v>
      </c>
      <c r="J44" s="147" t="n">
        <v>1.54333333333333</v>
      </c>
      <c r="K44" s="147" t="n">
        <v>2.02659096034439</v>
      </c>
      <c r="L44" s="147" t="n">
        <v>2.74003718693454</v>
      </c>
      <c r="P44" s="143"/>
      <c r="Q44" s="143"/>
      <c r="R44" s="143"/>
      <c r="S44" s="143"/>
      <c r="T44" s="143"/>
      <c r="U44" s="143"/>
      <c r="V44" s="143"/>
      <c r="X44" s="143"/>
      <c r="Y44" s="143"/>
      <c r="Z44" s="143"/>
      <c r="AA44" s="143"/>
      <c r="AB44" s="143"/>
      <c r="AC44" s="143"/>
      <c r="AD44" s="143"/>
    </row>
    <row r="45" customFormat="false" ht="15.75" hidden="false" customHeight="false" outlineLevel="0" collapsed="false">
      <c r="C45" s="147"/>
      <c r="D45" s="139" t="s">
        <v>47</v>
      </c>
      <c r="E45" s="148" t="s">
        <v>48</v>
      </c>
      <c r="F45" s="147" t="n">
        <v>3.21077174344252</v>
      </c>
      <c r="G45" s="147" t="n">
        <v>3.49646866405462</v>
      </c>
      <c r="H45" s="147" t="n">
        <v>3.21853211009174</v>
      </c>
      <c r="I45" s="147" t="n">
        <v>2.95809020009354</v>
      </c>
      <c r="J45" s="147" t="n">
        <v>1.76333333333333</v>
      </c>
      <c r="K45" s="147" t="n">
        <v>1.92785090052436</v>
      </c>
      <c r="L45" s="147" t="n">
        <v>2.68354470266349</v>
      </c>
      <c r="P45" s="143"/>
      <c r="Q45" s="143"/>
      <c r="R45" s="143"/>
      <c r="S45" s="143"/>
      <c r="T45" s="143"/>
      <c r="U45" s="143"/>
      <c r="V45" s="143"/>
      <c r="X45" s="143"/>
      <c r="Y45" s="143"/>
      <c r="Z45" s="143"/>
      <c r="AA45" s="143"/>
      <c r="AB45" s="143"/>
      <c r="AC45" s="143"/>
      <c r="AD45" s="143"/>
    </row>
    <row r="46" customFormat="false" ht="15.75" hidden="false" customHeight="false" outlineLevel="0" collapsed="false">
      <c r="D46" s="139" t="s">
        <v>49</v>
      </c>
      <c r="E46" s="139" t="s">
        <v>50</v>
      </c>
      <c r="F46" s="147" t="n">
        <v>3.17358647981726</v>
      </c>
      <c r="G46" s="147" t="n">
        <v>3.52570021972596</v>
      </c>
      <c r="H46" s="147" t="n">
        <v>3.09933806146572</v>
      </c>
      <c r="I46" s="147" t="n">
        <v>3.06214606605815</v>
      </c>
      <c r="J46" s="147" t="n">
        <v>1.77666666666667</v>
      </c>
      <c r="K46" s="147" t="n">
        <v>1.83958261700652</v>
      </c>
      <c r="L46" s="147" t="n">
        <v>2.6425056769237</v>
      </c>
    </row>
    <row r="47" customFormat="false" ht="15.75" hidden="false" customHeight="false" outlineLevel="0" collapsed="false">
      <c r="C47" s="149"/>
      <c r="D47" s="149" t="s">
        <v>77</v>
      </c>
      <c r="E47" s="149" t="s">
        <v>78</v>
      </c>
      <c r="F47" s="147" t="n">
        <v>3.28325128770798</v>
      </c>
      <c r="G47" s="147" t="n">
        <v>3.62749430931454</v>
      </c>
      <c r="H47" s="147" t="n">
        <v>3.35762148337596</v>
      </c>
      <c r="I47" s="147" t="n">
        <v>3.17774928901529</v>
      </c>
      <c r="J47" s="147" t="n">
        <v>1.66666666666667</v>
      </c>
      <c r="K47" s="147" t="n">
        <v>1.91412152645953</v>
      </c>
      <c r="L47" s="147" t="n">
        <v>2.61205044862059</v>
      </c>
    </row>
    <row r="48" customFormat="false" ht="15.75" hidden="false" customHeight="false" outlineLevel="0" collapsed="false">
      <c r="C48" s="149"/>
      <c r="D48" s="149" t="s">
        <v>45</v>
      </c>
      <c r="E48" s="149" t="s">
        <v>46</v>
      </c>
      <c r="F48" s="147" t="n">
        <v>3.25655862333959</v>
      </c>
      <c r="G48" s="147" t="n">
        <v>3.55278909614489</v>
      </c>
      <c r="H48" s="147" t="n">
        <v>3.32265808580858</v>
      </c>
      <c r="I48" s="147" t="n">
        <v>3.02342630836368</v>
      </c>
      <c r="J48" s="147" t="n">
        <v>1.72666666666667</v>
      </c>
      <c r="K48" s="147" t="n">
        <v>1.95633436749345</v>
      </c>
      <c r="L48" s="147" t="n">
        <v>2.55179242697037</v>
      </c>
    </row>
    <row r="49" customFormat="false" ht="15.75" hidden="false" customHeight="false" outlineLevel="0" collapsed="false">
      <c r="C49" s="151"/>
      <c r="D49" s="151"/>
      <c r="E49" s="151"/>
      <c r="F49" s="151"/>
      <c r="G49" s="151"/>
      <c r="H49" s="151"/>
      <c r="I49" s="151"/>
      <c r="J49" s="151"/>
      <c r="K49" s="151"/>
      <c r="L49" s="151"/>
      <c r="M49" s="147"/>
      <c r="N49" s="147"/>
      <c r="O49" s="147"/>
      <c r="P49" s="147"/>
      <c r="Q49" s="147"/>
      <c r="R49" s="147"/>
      <c r="S49" s="147"/>
      <c r="T49" s="147"/>
    </row>
    <row r="50" customFormat="false" ht="15.75" hidden="false" customHeight="false" outlineLevel="0" collapsed="false">
      <c r="C50" s="151"/>
      <c r="D50" s="151"/>
      <c r="E50" s="151"/>
      <c r="F50" s="151"/>
      <c r="G50" s="151"/>
      <c r="H50" s="151"/>
      <c r="I50" s="151"/>
      <c r="J50" s="151"/>
      <c r="K50" s="151"/>
      <c r="L50" s="151"/>
    </row>
    <row r="51" customFormat="false" ht="15.75" hidden="false" customHeight="false" outlineLevel="0" collapsed="false">
      <c r="G51" s="143"/>
      <c r="I51" s="143"/>
    </row>
    <row r="52" customFormat="false" ht="15.75" hidden="false" customHeight="false" outlineLevel="0" collapsed="false">
      <c r="G52" s="143"/>
      <c r="H52" s="143"/>
      <c r="I52"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28"/>
    <col collapsed="false" customWidth="true" hidden="false" outlineLevel="0" max="4" min="4" style="1" width="9.41"/>
    <col collapsed="false" customWidth="true" hidden="false" outlineLevel="0" max="5" min="5" style="1" width="8.7"/>
    <col collapsed="false" customWidth="true" hidden="false" outlineLevel="0" max="6" min="6" style="1" width="20.56"/>
    <col collapsed="false" customWidth="true" hidden="false" outlineLevel="0" max="7" min="7" style="1" width="18.85"/>
    <col collapsed="false" customWidth="true" hidden="false" outlineLevel="0" max="8" min="8" style="1" width="19.56"/>
    <col collapsed="false" customWidth="true" hidden="false" outlineLevel="0" max="9" min="9" style="1" width="25.28"/>
    <col collapsed="false" customWidth="true" hidden="false" outlineLevel="0" max="10" min="10" style="1" width="16.42"/>
    <col collapsed="false" customWidth="true" hidden="false" outlineLevel="0" max="11" min="11" style="1" width="18.14"/>
    <col collapsed="false" customWidth="true" hidden="false" outlineLevel="0" max="12" min="12" style="1" width="16.99"/>
    <col collapsed="false" customWidth="true" hidden="false" outlineLevel="0" max="13" min="13" style="1" width="18.56"/>
    <col collapsed="false" customWidth="true" hidden="false" outlineLevel="0" max="14" min="14" style="1" width="12.85"/>
    <col collapsed="false" customWidth="true" hidden="false" outlineLevel="0" max="15" min="15" style="1" width="14.14"/>
    <col collapsed="false" customWidth="false" hidden="false" outlineLevel="0" max="257" min="16" style="1" width="9.14"/>
  </cols>
  <sheetData>
    <row r="1" customFormat="false" ht="15.75" hidden="false" customHeight="false" outlineLevel="0" collapsed="false">
      <c r="A1" s="37" t="s">
        <v>27</v>
      </c>
      <c r="B1" s="51" t="s">
        <v>270</v>
      </c>
    </row>
    <row r="2" customFormat="false" ht="15.75" hidden="false" customHeight="false" outlineLevel="0" collapsed="false">
      <c r="A2" s="37" t="s">
        <v>29</v>
      </c>
      <c r="B2" s="51" t="s">
        <v>271</v>
      </c>
    </row>
    <row r="3" customFormat="false" ht="15.75" hidden="false" customHeight="false" outlineLevel="0" collapsed="false">
      <c r="A3" s="37" t="s">
        <v>31</v>
      </c>
      <c r="B3" s="1" t="s">
        <v>81</v>
      </c>
    </row>
    <row r="4" customFormat="false" ht="15.75" hidden="false" customHeight="false" outlineLevel="0" collapsed="false">
      <c r="A4" s="37" t="s">
        <v>33</v>
      </c>
      <c r="B4" s="1" t="s">
        <v>81</v>
      </c>
    </row>
    <row r="5" customFormat="false" ht="15.75" hidden="false" customHeight="false" outlineLevel="0" collapsed="false">
      <c r="A5" s="39" t="s">
        <v>35</v>
      </c>
      <c r="B5" s="1" t="s">
        <v>272</v>
      </c>
    </row>
    <row r="6" customFormat="false" ht="15.75" hidden="false" customHeight="false" outlineLevel="0" collapsed="false">
      <c r="A6" s="39" t="s">
        <v>37</v>
      </c>
      <c r="B6" s="1" t="s">
        <v>273</v>
      </c>
    </row>
    <row r="7" customFormat="false" ht="15.75" hidden="false" customHeight="false" outlineLevel="0" collapsed="false">
      <c r="A7" s="39"/>
    </row>
    <row r="8" customFormat="false" ht="53.25" hidden="false" customHeight="true" outlineLevel="0" collapsed="false">
      <c r="E8" s="41"/>
      <c r="F8" s="42" t="s">
        <v>96</v>
      </c>
      <c r="G8" s="42" t="s">
        <v>97</v>
      </c>
      <c r="H8" s="42" t="s">
        <v>274</v>
      </c>
      <c r="I8" s="43" t="s">
        <v>99</v>
      </c>
      <c r="J8" s="43" t="s">
        <v>275</v>
      </c>
      <c r="K8" s="42" t="s">
        <v>276</v>
      </c>
      <c r="L8" s="42" t="s">
        <v>277</v>
      </c>
      <c r="N8" s="152"/>
      <c r="O8" s="152"/>
      <c r="Q8" s="152"/>
      <c r="R8" s="152"/>
    </row>
    <row r="9" customFormat="false" ht="51" hidden="false" customHeight="true" outlineLevel="0" collapsed="false">
      <c r="F9" s="43" t="s">
        <v>100</v>
      </c>
      <c r="G9" s="43" t="s">
        <v>101</v>
      </c>
      <c r="H9" s="43" t="s">
        <v>102</v>
      </c>
      <c r="I9" s="43" t="s">
        <v>103</v>
      </c>
      <c r="J9" s="43" t="s">
        <v>278</v>
      </c>
      <c r="K9" s="43" t="s">
        <v>279</v>
      </c>
      <c r="L9" s="43" t="s">
        <v>280</v>
      </c>
      <c r="N9" s="152"/>
      <c r="O9" s="152"/>
    </row>
    <row r="10" customFormat="false" ht="15.75" hidden="false" customHeight="false" outlineLevel="0" collapsed="false">
      <c r="D10" s="53" t="s">
        <v>59</v>
      </c>
      <c r="E10" s="45" t="s">
        <v>60</v>
      </c>
      <c r="F10" s="153" t="n">
        <v>-33.2803150000006</v>
      </c>
      <c r="G10" s="153" t="n">
        <v>299.944960017182</v>
      </c>
      <c r="H10" s="153" t="n">
        <v>266.664645017181</v>
      </c>
      <c r="I10" s="153" t="n">
        <v>-0.120735166942836</v>
      </c>
      <c r="J10" s="153" t="n">
        <v>26.2900205444009</v>
      </c>
      <c r="L10" s="153"/>
      <c r="N10" s="153"/>
      <c r="O10" s="153"/>
      <c r="P10" s="154"/>
    </row>
    <row r="11" customFormat="false" ht="15.75" hidden="false" customHeight="false" outlineLevel="0" collapsed="false">
      <c r="D11" s="53" t="s">
        <v>45</v>
      </c>
      <c r="E11" s="45" t="s">
        <v>46</v>
      </c>
      <c r="F11" s="153" t="n">
        <v>-3.06490999999982</v>
      </c>
      <c r="G11" s="153" t="n">
        <v>339.5564761925</v>
      </c>
      <c r="H11" s="153" t="n">
        <v>336.4915661925</v>
      </c>
      <c r="I11" s="153" t="n">
        <v>-8.75979623956312</v>
      </c>
      <c r="J11" s="153" t="n">
        <v>25.0035586311809</v>
      </c>
      <c r="N11" s="153"/>
      <c r="O11" s="153"/>
      <c r="P11" s="154"/>
    </row>
    <row r="12" customFormat="false" ht="15.75" hidden="false" customHeight="false" outlineLevel="0" collapsed="false">
      <c r="D12" s="53" t="s">
        <v>47</v>
      </c>
      <c r="E12" s="45" t="s">
        <v>48</v>
      </c>
      <c r="F12" s="153" t="n">
        <v>1.74583600000007</v>
      </c>
      <c r="G12" s="153" t="n">
        <v>344.065270213479</v>
      </c>
      <c r="H12" s="153" t="n">
        <v>345.811106213479</v>
      </c>
      <c r="I12" s="153" t="n">
        <v>-6.28485379515456</v>
      </c>
      <c r="J12" s="153" t="n">
        <v>23.0463922025684</v>
      </c>
      <c r="N12" s="153"/>
      <c r="O12" s="153"/>
      <c r="P12" s="154"/>
    </row>
    <row r="13" customFormat="false" ht="15.75" hidden="false" customHeight="false" outlineLevel="0" collapsed="false">
      <c r="D13" s="53" t="s">
        <v>49</v>
      </c>
      <c r="E13" s="45" t="s">
        <v>50</v>
      </c>
      <c r="F13" s="153" t="n">
        <v>-35.3994749999996</v>
      </c>
      <c r="G13" s="153" t="n">
        <v>218.215578991991</v>
      </c>
      <c r="H13" s="153" t="n">
        <v>182.816103991992</v>
      </c>
      <c r="I13" s="153" t="n">
        <v>-12.2837577933163</v>
      </c>
      <c r="J13" s="153" t="n">
        <v>19.1438287629324</v>
      </c>
      <c r="N13" s="153"/>
      <c r="O13" s="153"/>
      <c r="P13" s="154"/>
    </row>
    <row r="14" customFormat="false" ht="15.75" hidden="false" customHeight="false" outlineLevel="0" collapsed="false">
      <c r="D14" s="53" t="s">
        <v>61</v>
      </c>
      <c r="E14" s="45" t="s">
        <v>62</v>
      </c>
      <c r="F14" s="153" t="n">
        <v>7.31553300000003</v>
      </c>
      <c r="G14" s="153" t="n">
        <v>22.0152645805462</v>
      </c>
      <c r="H14" s="153" t="n">
        <v>29.3307975805462</v>
      </c>
      <c r="I14" s="153" t="n">
        <v>-7.22031400475276</v>
      </c>
      <c r="J14" s="153" t="n">
        <v>13.8806805538004</v>
      </c>
      <c r="N14" s="153"/>
      <c r="O14" s="153"/>
      <c r="P14" s="154"/>
    </row>
    <row r="15" customFormat="false" ht="15.75" hidden="false" customHeight="false" outlineLevel="0" collapsed="false">
      <c r="D15" s="53" t="s">
        <v>45</v>
      </c>
      <c r="E15" s="45" t="s">
        <v>46</v>
      </c>
      <c r="F15" s="153" t="n">
        <v>53.8007779999999</v>
      </c>
      <c r="G15" s="153" t="n">
        <v>-23.0859785217227</v>
      </c>
      <c r="H15" s="153" t="n">
        <v>30.7147994782772</v>
      </c>
      <c r="I15" s="153" t="n">
        <v>-13.5667579423757</v>
      </c>
      <c r="J15" s="153" t="n">
        <v>9.26040899610605</v>
      </c>
      <c r="N15" s="153"/>
      <c r="O15" s="153"/>
      <c r="P15" s="154"/>
    </row>
    <row r="16" customFormat="false" ht="15.75" hidden="false" customHeight="false" outlineLevel="0" collapsed="false">
      <c r="D16" s="53" t="s">
        <v>47</v>
      </c>
      <c r="E16" s="45" t="s">
        <v>48</v>
      </c>
      <c r="F16" s="153" t="n">
        <v>56.5987729999998</v>
      </c>
      <c r="G16" s="153" t="n">
        <v>-23.2432868411519</v>
      </c>
      <c r="H16" s="153" t="n">
        <v>33.3554861588479</v>
      </c>
      <c r="I16" s="153" t="n">
        <v>-16.8270307860072</v>
      </c>
      <c r="J16" s="153" t="n">
        <v>4.01524448007534</v>
      </c>
      <c r="N16" s="153"/>
      <c r="O16" s="153"/>
      <c r="P16" s="154"/>
    </row>
    <row r="17" customFormat="false" ht="15.75" hidden="false" customHeight="false" outlineLevel="0" collapsed="false">
      <c r="D17" s="53" t="s">
        <v>49</v>
      </c>
      <c r="E17" s="45" t="s">
        <v>50</v>
      </c>
      <c r="F17" s="153" t="n">
        <v>-9.97446699999956</v>
      </c>
      <c r="G17" s="153" t="n">
        <v>-24.5663153841068</v>
      </c>
      <c r="H17" s="153" t="n">
        <v>-34.5407823841063</v>
      </c>
      <c r="I17" s="153" t="n">
        <v>-17.5629899755174</v>
      </c>
      <c r="J17" s="153" t="n">
        <v>0.762292942128166</v>
      </c>
      <c r="N17" s="153"/>
      <c r="O17" s="153"/>
      <c r="P17" s="154"/>
    </row>
    <row r="18" customFormat="false" ht="15.75" hidden="false" customHeight="false" outlineLevel="0" collapsed="false">
      <c r="D18" s="53" t="s">
        <v>63</v>
      </c>
      <c r="E18" s="45" t="s">
        <v>64</v>
      </c>
      <c r="F18" s="153" t="n">
        <v>25.67912167</v>
      </c>
      <c r="G18" s="153" t="n">
        <v>-62.038892562</v>
      </c>
      <c r="H18" s="153" t="n">
        <v>-36.359770893</v>
      </c>
      <c r="I18" s="153" t="n">
        <v>-13.776829769185</v>
      </c>
      <c r="J18" s="153" t="n">
        <v>-0.0803029349887175</v>
      </c>
      <c r="N18" s="153"/>
      <c r="O18" s="153"/>
      <c r="P18" s="154"/>
    </row>
    <row r="19" customFormat="false" ht="15.75" hidden="false" customHeight="false" outlineLevel="0" collapsed="false">
      <c r="D19" s="53" t="s">
        <v>45</v>
      </c>
      <c r="E19" s="45" t="s">
        <v>46</v>
      </c>
      <c r="F19" s="153" t="n">
        <v>56.024766568</v>
      </c>
      <c r="G19" s="153" t="n">
        <v>-87.687632182</v>
      </c>
      <c r="H19" s="153" t="n">
        <v>-31.662865612</v>
      </c>
      <c r="I19" s="153" t="n">
        <v>-14.4611640919844</v>
      </c>
      <c r="J19" s="153" t="n">
        <v>-0.888601313986708</v>
      </c>
      <c r="N19" s="153"/>
      <c r="O19" s="153"/>
      <c r="P19" s="154"/>
    </row>
    <row r="20" customFormat="false" ht="15.75" hidden="false" customHeight="false" outlineLevel="0" collapsed="false">
      <c r="D20" s="53" t="s">
        <v>47</v>
      </c>
      <c r="E20" s="45" t="s">
        <v>48</v>
      </c>
      <c r="F20" s="153" t="n">
        <v>91.67933099</v>
      </c>
      <c r="G20" s="153" t="n">
        <v>-122.972104744</v>
      </c>
      <c r="H20" s="153" t="n">
        <v>-31.292773755</v>
      </c>
      <c r="I20" s="153" t="n">
        <v>-27.5982968986643</v>
      </c>
      <c r="J20" s="153" t="n">
        <v>-1.712225769755</v>
      </c>
      <c r="N20" s="153"/>
      <c r="O20" s="153"/>
      <c r="P20" s="154"/>
    </row>
    <row r="21" customFormat="false" ht="15.75" hidden="false" customHeight="false" outlineLevel="0" collapsed="false">
      <c r="D21" s="53" t="s">
        <v>49</v>
      </c>
      <c r="E21" s="45" t="s">
        <v>50</v>
      </c>
      <c r="F21" s="153" t="n">
        <v>45.390919392</v>
      </c>
      <c r="G21" s="153" t="n">
        <v>-130.625795324</v>
      </c>
      <c r="H21" s="153" t="n">
        <v>-85.234875932</v>
      </c>
      <c r="I21" s="153" t="n">
        <v>-30.4198573327755</v>
      </c>
      <c r="J21" s="153" t="n">
        <v>-2.35255736446777</v>
      </c>
      <c r="N21" s="153"/>
      <c r="O21" s="153"/>
      <c r="P21" s="154"/>
    </row>
    <row r="22" customFormat="false" ht="15.75" hidden="false" customHeight="false" outlineLevel="0" collapsed="false">
      <c r="D22" s="53" t="s">
        <v>65</v>
      </c>
      <c r="E22" s="45" t="s">
        <v>66</v>
      </c>
      <c r="F22" s="153" t="n">
        <v>38.945532226</v>
      </c>
      <c r="G22" s="153" t="n">
        <v>-119.799844194</v>
      </c>
      <c r="H22" s="153" t="n">
        <v>-80.854311968</v>
      </c>
      <c r="I22" s="153" t="n">
        <v>-20.4242747550429</v>
      </c>
      <c r="J22" s="153" t="n">
        <v>-2.90374560101416</v>
      </c>
      <c r="N22" s="153"/>
      <c r="O22" s="153"/>
      <c r="P22" s="154"/>
    </row>
    <row r="23" customFormat="false" ht="15.75" hidden="false" customHeight="false" outlineLevel="0" collapsed="false">
      <c r="D23" s="53" t="s">
        <v>45</v>
      </c>
      <c r="E23" s="45" t="s">
        <v>46</v>
      </c>
      <c r="F23" s="153" t="n">
        <v>61.992788989</v>
      </c>
      <c r="G23" s="153" t="n">
        <v>-117.387364766</v>
      </c>
      <c r="H23" s="153" t="n">
        <v>-55.394575778</v>
      </c>
      <c r="I23" s="153" t="n">
        <v>-14.8715176724617</v>
      </c>
      <c r="J23" s="153" t="n">
        <v>-2.92298635208739</v>
      </c>
      <c r="N23" s="153"/>
      <c r="O23" s="153"/>
      <c r="P23" s="154"/>
    </row>
    <row r="24" customFormat="false" ht="15.75" hidden="false" customHeight="false" outlineLevel="0" collapsed="false">
      <c r="D24" s="53" t="s">
        <v>47</v>
      </c>
      <c r="E24" s="45" t="s">
        <v>48</v>
      </c>
      <c r="F24" s="153" t="n">
        <v>35.880077132</v>
      </c>
      <c r="G24" s="153" t="n">
        <v>-116.408789861</v>
      </c>
      <c r="H24" s="153" t="n">
        <v>-80.52871273</v>
      </c>
      <c r="I24" s="153" t="n">
        <v>-23.7395444493551</v>
      </c>
      <c r="J24" s="153" t="n">
        <v>-3.61350071280602</v>
      </c>
      <c r="N24" s="153"/>
      <c r="O24" s="153"/>
      <c r="P24" s="154"/>
    </row>
    <row r="25" customFormat="false" ht="15.75" hidden="false" customHeight="false" outlineLevel="0" collapsed="false">
      <c r="D25" s="53" t="s">
        <v>49</v>
      </c>
      <c r="E25" s="45" t="s">
        <v>50</v>
      </c>
      <c r="F25" s="153" t="n">
        <v>92.934537197</v>
      </c>
      <c r="G25" s="153" t="n">
        <v>-692.069822009</v>
      </c>
      <c r="H25" s="153" t="n">
        <v>-599.135284813</v>
      </c>
      <c r="I25" s="153" t="n">
        <v>28.6062747140132</v>
      </c>
      <c r="J25" s="153" t="n">
        <v>-9.51015889346438</v>
      </c>
      <c r="N25" s="153"/>
      <c r="O25" s="153"/>
      <c r="P25" s="154"/>
    </row>
    <row r="26" customFormat="false" ht="15.75" hidden="false" customHeight="false" outlineLevel="0" collapsed="false">
      <c r="D26" s="53" t="s">
        <v>67</v>
      </c>
      <c r="E26" s="45" t="s">
        <v>68</v>
      </c>
      <c r="F26" s="153" t="n">
        <v>217.671154642</v>
      </c>
      <c r="G26" s="153" t="n">
        <v>-773.795011967</v>
      </c>
      <c r="H26" s="153" t="n">
        <v>-556.123857325</v>
      </c>
      <c r="I26" s="153" t="n">
        <v>-20.7307902632767</v>
      </c>
      <c r="J26" s="153" t="n">
        <v>-16.1027292088573</v>
      </c>
      <c r="N26" s="153"/>
      <c r="O26" s="153"/>
      <c r="P26" s="154"/>
    </row>
    <row r="27" customFormat="false" ht="15.75" hidden="false" customHeight="false" outlineLevel="0" collapsed="false">
      <c r="D27" s="53" t="s">
        <v>45</v>
      </c>
      <c r="E27" s="45" t="s">
        <v>46</v>
      </c>
      <c r="F27" s="153" t="n">
        <v>11.807682487</v>
      </c>
      <c r="G27" s="153" t="n">
        <v>-83.746060186</v>
      </c>
      <c r="H27" s="153" t="n">
        <v>-71.938377701</v>
      </c>
      <c r="I27" s="153" t="n">
        <v>-25.6777096516175</v>
      </c>
      <c r="J27" s="153" t="n">
        <v>-15.7656465437222</v>
      </c>
      <c r="N27" s="153"/>
      <c r="O27" s="153"/>
      <c r="P27" s="154"/>
    </row>
    <row r="28" customFormat="false" ht="15.75" hidden="false" customHeight="false" outlineLevel="0" collapsed="false">
      <c r="D28" s="53" t="s">
        <v>47</v>
      </c>
      <c r="E28" s="45" t="s">
        <v>48</v>
      </c>
      <c r="F28" s="153" t="n">
        <v>59.502222331</v>
      </c>
      <c r="G28" s="153" t="n">
        <v>-152.426731934</v>
      </c>
      <c r="H28" s="153" t="n">
        <v>-92.924509602</v>
      </c>
      <c r="I28" s="153" t="n">
        <v>-28.1214342136316</v>
      </c>
      <c r="J28" s="153" t="n">
        <v>-15.1874864442541</v>
      </c>
      <c r="N28" s="153"/>
      <c r="O28" s="153"/>
      <c r="P28" s="154"/>
    </row>
    <row r="29" customFormat="false" ht="15.75" hidden="false" customHeight="false" outlineLevel="0" collapsed="false">
      <c r="D29" s="53" t="s">
        <v>49</v>
      </c>
      <c r="E29" s="45" t="s">
        <v>50</v>
      </c>
      <c r="F29" s="153" t="n">
        <v>-33.752590648</v>
      </c>
      <c r="G29" s="153" t="n">
        <v>-80.763994258</v>
      </c>
      <c r="H29" s="153" t="n">
        <v>-114.516584907</v>
      </c>
      <c r="I29" s="153" t="n">
        <v>-36.767833642988</v>
      </c>
      <c r="J29" s="153" t="n">
        <v>-9.82920071200879</v>
      </c>
      <c r="N29" s="153"/>
      <c r="O29" s="153"/>
      <c r="P29" s="154"/>
    </row>
    <row r="30" customFormat="false" ht="15.75" hidden="false" customHeight="false" outlineLevel="0" collapsed="false">
      <c r="D30" s="53" t="s">
        <v>69</v>
      </c>
      <c r="E30" s="47" t="s">
        <v>70</v>
      </c>
      <c r="F30" s="153" t="n">
        <v>-25.609058074</v>
      </c>
      <c r="G30" s="153" t="n">
        <v>-85.656831835</v>
      </c>
      <c r="H30" s="153" t="n">
        <v>-111.265889909</v>
      </c>
      <c r="I30" s="153" t="n">
        <v>90.274581565205</v>
      </c>
      <c r="J30" s="153" t="n">
        <v>-5.08110074968451</v>
      </c>
      <c r="N30" s="153"/>
      <c r="O30" s="153"/>
      <c r="P30" s="154"/>
    </row>
    <row r="31" customFormat="false" ht="15.75" hidden="false" customHeight="false" outlineLevel="0" collapsed="false">
      <c r="D31" s="53" t="s">
        <v>45</v>
      </c>
      <c r="E31" s="45" t="s">
        <v>46</v>
      </c>
      <c r="F31" s="153" t="n">
        <v>13.79384422</v>
      </c>
      <c r="G31" s="153" t="n">
        <v>-95.372801826</v>
      </c>
      <c r="H31" s="153" t="n">
        <v>-81.578957605</v>
      </c>
      <c r="I31" s="153" t="n">
        <v>-34.9265053257928</v>
      </c>
      <c r="J31" s="153" t="n">
        <v>-5.33505852993859</v>
      </c>
      <c r="N31" s="153"/>
      <c r="O31" s="153"/>
      <c r="P31" s="154"/>
    </row>
    <row r="32" customFormat="false" ht="15.75" hidden="false" customHeight="false" outlineLevel="0" collapsed="false">
      <c r="D32" s="53" t="s">
        <v>47</v>
      </c>
      <c r="E32" s="45" t="s">
        <v>48</v>
      </c>
      <c r="F32" s="153" t="n">
        <v>35.518809163</v>
      </c>
      <c r="G32" s="153" t="n">
        <v>-105.222444306</v>
      </c>
      <c r="H32" s="153" t="n">
        <v>-69.703635145</v>
      </c>
      <c r="I32" s="153" t="n">
        <v>-33.2861405251011</v>
      </c>
      <c r="J32" s="153" t="n">
        <v>-5.17284533747473</v>
      </c>
      <c r="N32" s="153"/>
      <c r="O32" s="153"/>
      <c r="P32" s="154"/>
    </row>
    <row r="33" customFormat="false" ht="15.75" hidden="false" customHeight="false" outlineLevel="0" collapsed="false">
      <c r="D33" s="53" t="s">
        <v>49</v>
      </c>
      <c r="E33" s="45" t="s">
        <v>50</v>
      </c>
      <c r="F33" s="153" t="n">
        <v>-29.172705409</v>
      </c>
      <c r="G33" s="153" t="n">
        <v>-84.50741735</v>
      </c>
      <c r="H33" s="153" t="n">
        <v>-113.680122759</v>
      </c>
      <c r="I33" s="153" t="n">
        <v>-40.0721278422306</v>
      </c>
      <c r="J33" s="153" t="n">
        <v>-5.20146052434806</v>
      </c>
      <c r="N33" s="153"/>
      <c r="O33" s="153"/>
      <c r="P33" s="154"/>
    </row>
    <row r="34" customFormat="false" ht="15.75" hidden="false" customHeight="false" outlineLevel="0" collapsed="false">
      <c r="D34" s="53" t="s">
        <v>71</v>
      </c>
      <c r="E34" s="45" t="s">
        <v>72</v>
      </c>
      <c r="F34" s="153" t="n">
        <v>-1.341482871</v>
      </c>
      <c r="G34" s="153" t="n">
        <v>-98.81547688</v>
      </c>
      <c r="H34" s="153" t="n">
        <v>-100.156959751</v>
      </c>
      <c r="I34" s="153" t="n">
        <v>-26.0679974937049</v>
      </c>
      <c r="J34" s="153" t="n">
        <v>-4.96174501734544</v>
      </c>
      <c r="N34" s="153"/>
      <c r="O34" s="153"/>
      <c r="P34" s="154"/>
    </row>
    <row r="35" customFormat="false" ht="15.75" hidden="false" customHeight="false" outlineLevel="0" collapsed="false">
      <c r="D35" s="53" t="s">
        <v>45</v>
      </c>
      <c r="E35" s="45" t="s">
        <v>46</v>
      </c>
      <c r="F35" s="153" t="n">
        <v>37.779651238</v>
      </c>
      <c r="G35" s="153" t="n">
        <v>-99.080362883</v>
      </c>
      <c r="H35" s="153" t="n">
        <v>-61.300711645</v>
      </c>
      <c r="I35" s="153" t="n">
        <v>-47.5492844417155</v>
      </c>
      <c r="J35" s="153" t="n">
        <v>-4.88233892228714</v>
      </c>
      <c r="N35" s="153"/>
      <c r="O35" s="153"/>
      <c r="P35" s="154"/>
    </row>
    <row r="36" customFormat="false" ht="15.75" hidden="false" customHeight="false" outlineLevel="0" collapsed="false">
      <c r="D36" s="53" t="s">
        <v>47</v>
      </c>
      <c r="E36" s="45" t="s">
        <v>48</v>
      </c>
      <c r="F36" s="153" t="n">
        <v>60.427904854</v>
      </c>
      <c r="G36" s="153" t="n">
        <v>-86.028449252</v>
      </c>
      <c r="H36" s="153" t="n">
        <v>-25.600544397</v>
      </c>
      <c r="I36" s="153" t="n">
        <v>-13.8465458695111</v>
      </c>
      <c r="J36" s="153" t="n">
        <v>-4.27592123447221</v>
      </c>
      <c r="N36" s="153"/>
      <c r="O36" s="153"/>
      <c r="P36" s="154"/>
    </row>
    <row r="37" customFormat="false" ht="15.75" hidden="false" customHeight="false" outlineLevel="0" collapsed="false">
      <c r="D37" s="53" t="s">
        <v>49</v>
      </c>
      <c r="E37" s="45" t="s">
        <v>50</v>
      </c>
      <c r="F37" s="153" t="n">
        <v>-4.803388112</v>
      </c>
      <c r="G37" s="153" t="n">
        <v>-85.357849289</v>
      </c>
      <c r="H37" s="46" t="n">
        <v>-90.161237401</v>
      </c>
      <c r="I37" s="153" t="n">
        <v>-29.1635916500158</v>
      </c>
      <c r="J37" s="46" t="n">
        <v>-4.05225160564629</v>
      </c>
      <c r="N37" s="153"/>
      <c r="O37" s="153"/>
      <c r="P37" s="154"/>
    </row>
    <row r="38" customFormat="false" ht="15.75" hidden="false" customHeight="false" outlineLevel="0" collapsed="false">
      <c r="D38" s="53" t="s">
        <v>73</v>
      </c>
      <c r="E38" s="45" t="s">
        <v>74</v>
      </c>
      <c r="F38" s="153" t="n">
        <v>21.1088047949167</v>
      </c>
      <c r="G38" s="153" t="n">
        <v>-112.194797422417</v>
      </c>
      <c r="H38" s="46" t="n">
        <v>-749.154670293</v>
      </c>
      <c r="I38" s="46" t="n">
        <v>-34.4295875543651</v>
      </c>
      <c r="J38" s="46" t="n">
        <v>-13.5016281347076</v>
      </c>
      <c r="K38" s="153" t="n">
        <v>2747.76627746408</v>
      </c>
      <c r="L38" s="153" t="n">
        <v>-3405.83495512958</v>
      </c>
      <c r="N38" s="153"/>
      <c r="O38" s="153"/>
      <c r="P38" s="154"/>
    </row>
    <row r="39" customFormat="false" ht="15.75" hidden="false" customHeight="false" outlineLevel="0" collapsed="false">
      <c r="D39" s="53" t="s">
        <v>45</v>
      </c>
      <c r="E39" s="45" t="s">
        <v>46</v>
      </c>
      <c r="F39" s="153" t="n">
        <v>-37.671010171</v>
      </c>
      <c r="G39" s="153" t="n">
        <v>-17.63882868</v>
      </c>
      <c r="H39" s="46" t="n">
        <v>-85.828114986</v>
      </c>
      <c r="I39" s="153" t="n">
        <v>-44.5923802979966</v>
      </c>
      <c r="J39" s="46" t="n">
        <v>-13.9780206837915</v>
      </c>
      <c r="K39" s="153" t="n">
        <v>38.980872137</v>
      </c>
      <c r="L39" s="153" t="n">
        <v>-69.499148273</v>
      </c>
      <c r="N39" s="153"/>
      <c r="O39" s="153"/>
      <c r="P39" s="154"/>
    </row>
    <row r="40" customFormat="false" ht="15.75" hidden="false" customHeight="false" outlineLevel="0" collapsed="false">
      <c r="D40" s="53" t="s">
        <v>47</v>
      </c>
      <c r="E40" s="45" t="s">
        <v>48</v>
      </c>
      <c r="F40" s="153" t="n">
        <v>-45.640637254</v>
      </c>
      <c r="G40" s="153" t="n">
        <v>-21.7303655404832</v>
      </c>
      <c r="H40" s="46" t="n">
        <v>-67.3534769094832</v>
      </c>
      <c r="I40" s="153" t="n">
        <v>-16.772</v>
      </c>
      <c r="J40" s="46" t="n">
        <v>-14.6465903172134</v>
      </c>
      <c r="K40" s="153" t="n">
        <v>7</v>
      </c>
      <c r="L40" s="153" t="n">
        <v>-8.3902357059689</v>
      </c>
      <c r="N40" s="153"/>
      <c r="O40" s="153"/>
      <c r="P40" s="154"/>
    </row>
    <row r="41" customFormat="false" ht="15.75" hidden="false" customHeight="false" outlineLevel="0" collapsed="false">
      <c r="D41" s="53" t="s">
        <v>49</v>
      </c>
      <c r="E41" s="45" t="s">
        <v>50</v>
      </c>
      <c r="F41" s="153" t="n">
        <v>-79.980439194</v>
      </c>
      <c r="G41" s="153" t="n">
        <v>-8.55554761166391</v>
      </c>
      <c r="H41" s="153" t="n">
        <v>-110.598862374</v>
      </c>
      <c r="I41" s="153" t="n">
        <v>-35.7138617580772</v>
      </c>
      <c r="J41" s="153" t="n">
        <v>-15.0841742500927</v>
      </c>
      <c r="K41" s="153" t="n">
        <v>102.083</v>
      </c>
      <c r="L41" s="153" t="n">
        <v>-124.144875569336</v>
      </c>
      <c r="N41" s="153"/>
      <c r="O41" s="153"/>
      <c r="P41" s="154"/>
    </row>
    <row r="42" customFormat="false" ht="15.75" hidden="false" customHeight="false" outlineLevel="0" collapsed="false">
      <c r="D42" s="53" t="s">
        <v>75</v>
      </c>
      <c r="E42" s="45" t="s">
        <v>76</v>
      </c>
      <c r="F42" s="153" t="n">
        <v>-67.6771052513591</v>
      </c>
      <c r="G42" s="153" t="n">
        <v>-1.7726190567336</v>
      </c>
      <c r="H42" s="153" t="n">
        <v>-69.24413539</v>
      </c>
      <c r="I42" s="153" t="n">
        <v>-20.7167287587562</v>
      </c>
      <c r="J42" s="153" t="n">
        <v>-5.38202744551139</v>
      </c>
      <c r="K42" s="153"/>
      <c r="L42" s="153"/>
      <c r="N42" s="153"/>
      <c r="O42" s="153"/>
      <c r="P42" s="154"/>
    </row>
    <row r="43" customFormat="false" ht="15.75" hidden="false" customHeight="false" outlineLevel="0" collapsed="false">
      <c r="D43" s="53" t="s">
        <v>45</v>
      </c>
      <c r="E43" s="45" t="s">
        <v>46</v>
      </c>
      <c r="F43" s="153" t="n">
        <v>-8.562017563</v>
      </c>
      <c r="G43" s="153" t="n">
        <v>-1.811196849</v>
      </c>
      <c r="H43" s="153" t="n">
        <v>-10.373214413</v>
      </c>
      <c r="I43" s="153" t="n">
        <v>-18.423272910235</v>
      </c>
      <c r="J43" s="153" t="n">
        <v>-4.22753015771849</v>
      </c>
      <c r="M43" s="155"/>
    </row>
    <row r="44" customFormat="false" ht="15.75" hidden="false" customHeight="false" outlineLevel="0" collapsed="false">
      <c r="D44" s="53" t="s">
        <v>47</v>
      </c>
      <c r="E44" s="45" t="s">
        <v>48</v>
      </c>
      <c r="F44" s="153" t="n">
        <v>35.414039567</v>
      </c>
      <c r="G44" s="153" t="n">
        <v>2.069388174</v>
      </c>
      <c r="H44" s="153" t="n">
        <v>37.48342774</v>
      </c>
      <c r="I44" s="153" t="n">
        <v>-21.4257510886227</v>
      </c>
      <c r="J44" s="153" t="n">
        <v>-2.53302870670693</v>
      </c>
    </row>
    <row r="45" customFormat="false" ht="15.75" hidden="false" customHeight="false" outlineLevel="0" collapsed="false">
      <c r="D45" s="53" t="s">
        <v>49</v>
      </c>
      <c r="E45" s="45" t="s">
        <v>50</v>
      </c>
      <c r="F45" s="153" t="n">
        <v>40.478658921</v>
      </c>
      <c r="G45" s="153" t="n">
        <v>-0.925534079</v>
      </c>
      <c r="H45" s="153" t="n">
        <v>40.23872651</v>
      </c>
      <c r="I45" s="153" t="n">
        <v>-127.920743785809</v>
      </c>
      <c r="J45" s="153" t="n">
        <v>-0.0322079363395415</v>
      </c>
    </row>
    <row r="46" customFormat="false" ht="15.75" hidden="false" customHeight="false" outlineLevel="0" collapsed="false">
      <c r="D46" s="53" t="s">
        <v>77</v>
      </c>
      <c r="E46" s="45" t="s">
        <v>78</v>
      </c>
      <c r="F46" s="153" t="n">
        <v>12.320453411</v>
      </c>
      <c r="G46" s="153" t="n">
        <v>-0.949651012</v>
      </c>
      <c r="H46" s="153" t="n">
        <v>11.370802399</v>
      </c>
      <c r="I46" s="153" t="n">
        <v>71.138903661238</v>
      </c>
      <c r="J46" s="153" t="n">
        <v>1.3585891524728</v>
      </c>
    </row>
    <row r="47" customFormat="false" ht="15.75" hidden="false" customHeight="false" outlineLevel="0" collapsed="false">
      <c r="D47" s="53" t="s">
        <v>45</v>
      </c>
      <c r="E47" s="45" t="s">
        <v>46</v>
      </c>
      <c r="F47" s="153" t="n">
        <v>74.429881813</v>
      </c>
      <c r="G47" s="153" t="n">
        <v>-1.663726062</v>
      </c>
      <c r="H47" s="153" t="n">
        <v>72.766155751</v>
      </c>
      <c r="I47" s="153" t="n">
        <v>-41.5060307008917</v>
      </c>
      <c r="J47" s="153" t="n">
        <v>2.80718053600812</v>
      </c>
    </row>
    <row r="48" customFormat="false" ht="15.75" hidden="false" customHeight="false" outlineLevel="0" collapsed="false">
      <c r="F48" s="153"/>
      <c r="I48" s="156"/>
    </row>
    <row r="49" customFormat="false" ht="15.75" hidden="false" customHeight="false" outlineLevel="0" collapsed="false">
      <c r="F49" s="153"/>
      <c r="I49" s="156"/>
    </row>
    <row r="50" customFormat="false" ht="15.75" hidden="false" customHeight="false" outlineLevel="0" collapsed="false">
      <c r="F50" s="153"/>
      <c r="I50" s="156"/>
    </row>
    <row r="51" customFormat="false" ht="15.75" hidden="false" customHeight="false" outlineLevel="0" collapsed="false">
      <c r="F51" s="153"/>
      <c r="I51" s="156"/>
    </row>
    <row r="52" customFormat="false" ht="15.75" hidden="false" customHeight="false" outlineLevel="0" collapsed="false">
      <c r="F52" s="153"/>
    </row>
    <row r="53" customFormat="false" ht="15.75" hidden="false" customHeight="false" outlineLevel="0" collapsed="false">
      <c r="F53"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85"/>
    <col collapsed="false" customWidth="true" hidden="false" outlineLevel="0" max="4" min="4" style="1" width="13.41"/>
    <col collapsed="false" customWidth="true" hidden="false" outlineLevel="0" max="5" min="5" style="1" width="13.7"/>
    <col collapsed="false" customWidth="true" hidden="false" outlineLevel="0" max="6" min="6" style="1" width="15.13"/>
    <col collapsed="false" customWidth="true" hidden="false" outlineLevel="0" max="7" min="7" style="1" width="17.14"/>
    <col collapsed="false" customWidth="true" hidden="false" outlineLevel="0" max="9" min="8" style="1" width="18.99"/>
    <col collapsed="false" customWidth="true" hidden="false" outlineLevel="0" max="10" min="10" style="1" width="14.7"/>
    <col collapsed="false" customWidth="true" hidden="false" outlineLevel="0" max="11" min="11" style="1" width="14.14"/>
    <col collapsed="false" customWidth="false" hidden="false" outlineLevel="0" max="257" min="12" style="1" width="9.14"/>
  </cols>
  <sheetData>
    <row r="1" customFormat="false" ht="15.75" hidden="false" customHeight="false" outlineLevel="0" collapsed="false">
      <c r="A1" s="37" t="s">
        <v>27</v>
      </c>
      <c r="B1" s="51" t="s">
        <v>281</v>
      </c>
    </row>
    <row r="2" customFormat="false" ht="15.75" hidden="false" customHeight="false" outlineLevel="0" collapsed="false">
      <c r="A2" s="37" t="s">
        <v>29</v>
      </c>
      <c r="B2" s="51" t="s">
        <v>282</v>
      </c>
    </row>
    <row r="3" customFormat="false" ht="15.75" hidden="false" customHeight="false" outlineLevel="0" collapsed="false">
      <c r="A3" s="37" t="s">
        <v>31</v>
      </c>
      <c r="B3" s="1" t="s">
        <v>81</v>
      </c>
    </row>
    <row r="4" customFormat="false" ht="15.75" hidden="false" customHeight="false" outlineLevel="0" collapsed="false">
      <c r="A4" s="37" t="s">
        <v>33</v>
      </c>
      <c r="B4" s="1" t="s">
        <v>81</v>
      </c>
    </row>
    <row r="5" customFormat="false" ht="15.75" hidden="false" customHeight="false" outlineLevel="0" collapsed="false">
      <c r="A5" s="39" t="s">
        <v>35</v>
      </c>
      <c r="B5" s="1" t="s">
        <v>283</v>
      </c>
    </row>
    <row r="6" customFormat="false" ht="15.75" hidden="false" customHeight="false" outlineLevel="0" collapsed="false">
      <c r="A6" s="39" t="s">
        <v>37</v>
      </c>
      <c r="B6" s="1" t="s">
        <v>284</v>
      </c>
    </row>
    <row r="7" customFormat="false" ht="15.75" hidden="false" customHeight="false" outlineLevel="0" collapsed="false">
      <c r="A7" s="39"/>
    </row>
    <row r="8" customFormat="false" ht="31.5" hidden="false" customHeight="false" outlineLevel="0" collapsed="false">
      <c r="F8" s="157" t="s">
        <v>285</v>
      </c>
      <c r="G8" s="157" t="s">
        <v>286</v>
      </c>
      <c r="H8" s="157" t="s">
        <v>287</v>
      </c>
      <c r="I8" s="157" t="s">
        <v>288</v>
      </c>
      <c r="J8" s="157" t="s">
        <v>289</v>
      </c>
      <c r="K8" s="157" t="s">
        <v>290</v>
      </c>
    </row>
    <row r="9" customFormat="false" ht="31.5" hidden="false" customHeight="false" outlineLevel="0" collapsed="false">
      <c r="F9" s="157" t="s">
        <v>291</v>
      </c>
      <c r="G9" s="157" t="s">
        <v>292</v>
      </c>
      <c r="H9" s="157" t="s">
        <v>293</v>
      </c>
      <c r="I9" s="157" t="s">
        <v>294</v>
      </c>
      <c r="J9" s="158" t="s">
        <v>295</v>
      </c>
      <c r="K9" s="157" t="s">
        <v>296</v>
      </c>
    </row>
    <row r="10" customFormat="false" ht="15.75" hidden="false" customHeight="false" outlineLevel="0" collapsed="false">
      <c r="D10" s="53" t="s">
        <v>59</v>
      </c>
      <c r="E10" s="45" t="s">
        <v>60</v>
      </c>
      <c r="F10" s="110" t="n">
        <v>184.899729</v>
      </c>
      <c r="G10" s="110" t="n">
        <v>169.522571</v>
      </c>
      <c r="H10" s="110" t="n">
        <v>132.152284</v>
      </c>
      <c r="I10" s="110"/>
      <c r="J10" s="110" t="n">
        <v>0</v>
      </c>
      <c r="K10" s="110"/>
    </row>
    <row r="11" customFormat="false" ht="15.75" hidden="false" customHeight="false" outlineLevel="0" collapsed="false">
      <c r="D11" s="53" t="s">
        <v>45</v>
      </c>
      <c r="E11" s="45" t="s">
        <v>46</v>
      </c>
      <c r="F11" s="110" t="n">
        <v>226.299074</v>
      </c>
      <c r="G11" s="110" t="n">
        <v>203.691208</v>
      </c>
      <c r="H11" s="110" t="n">
        <v>173.655331</v>
      </c>
      <c r="I11" s="110"/>
      <c r="J11" s="110" t="n">
        <v>0</v>
      </c>
      <c r="K11" s="110"/>
    </row>
    <row r="12" customFormat="false" ht="15.75" hidden="false" customHeight="false" outlineLevel="0" collapsed="false">
      <c r="D12" s="53" t="s">
        <v>47</v>
      </c>
      <c r="E12" s="45" t="s">
        <v>48</v>
      </c>
      <c r="F12" s="110" t="n">
        <v>234.589495</v>
      </c>
      <c r="G12" s="110" t="n">
        <v>210.390421</v>
      </c>
      <c r="H12" s="110" t="n">
        <v>157.600699</v>
      </c>
      <c r="I12" s="110"/>
      <c r="J12" s="110" t="n">
        <v>0</v>
      </c>
      <c r="K12" s="110"/>
    </row>
    <row r="13" customFormat="false" ht="15.75" hidden="false" customHeight="false" outlineLevel="0" collapsed="false">
      <c r="D13" s="53" t="s">
        <v>49</v>
      </c>
      <c r="E13" s="45" t="s">
        <v>50</v>
      </c>
      <c r="F13" s="110" t="n">
        <v>209.001087</v>
      </c>
      <c r="G13" s="110" t="n">
        <v>139.218597</v>
      </c>
      <c r="H13" s="110" t="n">
        <v>120.131993</v>
      </c>
      <c r="I13" s="110"/>
      <c r="J13" s="110" t="n">
        <v>0</v>
      </c>
      <c r="K13" s="110"/>
    </row>
    <row r="14" customFormat="false" ht="15.75" hidden="false" customHeight="false" outlineLevel="0" collapsed="false">
      <c r="D14" s="53" t="s">
        <v>61</v>
      </c>
      <c r="E14" s="45" t="s">
        <v>62</v>
      </c>
      <c r="F14" s="110" t="n">
        <v>95.734622</v>
      </c>
      <c r="G14" s="110" t="n">
        <v>59.190764</v>
      </c>
      <c r="H14" s="110" t="n">
        <v>77.047304</v>
      </c>
      <c r="I14" s="110"/>
      <c r="J14" s="110" t="n">
        <v>0</v>
      </c>
      <c r="K14" s="110" t="n">
        <v>476.63764875</v>
      </c>
    </row>
    <row r="15" customFormat="false" ht="15.75" hidden="false" customHeight="false" outlineLevel="0" collapsed="false">
      <c r="D15" s="53" t="s">
        <v>45</v>
      </c>
      <c r="E15" s="45" t="s">
        <v>46</v>
      </c>
      <c r="F15" s="110" t="n">
        <v>90.273264</v>
      </c>
      <c r="G15" s="110" t="n">
        <v>48.190501</v>
      </c>
      <c r="H15" s="110" t="n">
        <v>87.316828</v>
      </c>
      <c r="I15" s="110"/>
      <c r="J15" s="110" t="n">
        <v>0</v>
      </c>
      <c r="K15" s="110" t="n">
        <v>382.17139375</v>
      </c>
    </row>
    <row r="16" customFormat="false" ht="15.75" hidden="false" customHeight="false" outlineLevel="0" collapsed="false">
      <c r="D16" s="53" t="s">
        <v>47</v>
      </c>
      <c r="E16" s="45" t="s">
        <v>48</v>
      </c>
      <c r="F16" s="110" t="n">
        <v>87.804221</v>
      </c>
      <c r="G16" s="110" t="n">
        <v>49.122429</v>
      </c>
      <c r="H16" s="110" t="n">
        <v>88.659928</v>
      </c>
      <c r="I16" s="110"/>
      <c r="J16" s="110" t="n">
        <v>0</v>
      </c>
      <c r="K16" s="110" t="n">
        <v>287.9228845</v>
      </c>
    </row>
    <row r="17" customFormat="false" ht="15.75" hidden="false" customHeight="false" outlineLevel="0" collapsed="false">
      <c r="D17" s="53" t="s">
        <v>49</v>
      </c>
      <c r="E17" s="45" t="s">
        <v>50</v>
      </c>
      <c r="F17" s="110" t="n">
        <v>61.199924</v>
      </c>
      <c r="G17" s="110" t="n">
        <v>57.437715</v>
      </c>
      <c r="H17" s="110" t="n">
        <v>82.06368</v>
      </c>
      <c r="I17" s="110"/>
      <c r="J17" s="110" t="n">
        <v>0</v>
      </c>
      <c r="K17" s="110" t="n">
        <v>221.010295</v>
      </c>
    </row>
    <row r="18" customFormat="false" ht="15.75" hidden="false" customHeight="false" outlineLevel="0" collapsed="false">
      <c r="D18" s="53" t="s">
        <v>63</v>
      </c>
      <c r="E18" s="45" t="s">
        <v>64</v>
      </c>
      <c r="F18" s="110" t="n">
        <v>57.264662</v>
      </c>
      <c r="G18" s="110" t="n">
        <v>42.103199</v>
      </c>
      <c r="H18" s="110" t="n">
        <v>63.635591</v>
      </c>
      <c r="I18" s="110"/>
      <c r="J18" s="110" t="n">
        <v>0</v>
      </c>
      <c r="K18" s="110" t="n">
        <v>203.7679855</v>
      </c>
    </row>
    <row r="19" customFormat="false" ht="15.75" hidden="false" customHeight="false" outlineLevel="0" collapsed="false">
      <c r="D19" s="53" t="s">
        <v>45</v>
      </c>
      <c r="E19" s="45" t="s">
        <v>46</v>
      </c>
      <c r="F19" s="110" t="n">
        <v>62.490849</v>
      </c>
      <c r="G19" s="110" t="n">
        <v>44.802926</v>
      </c>
      <c r="H19" s="110" t="n">
        <v>67.860441</v>
      </c>
      <c r="I19" s="110"/>
      <c r="J19" s="110" t="n">
        <v>0</v>
      </c>
      <c r="K19" s="110" t="n">
        <v>191.11139125</v>
      </c>
    </row>
    <row r="20" customFormat="false" ht="15.75" hidden="false" customHeight="false" outlineLevel="0" collapsed="false">
      <c r="D20" s="53" t="s">
        <v>47</v>
      </c>
      <c r="E20" s="45" t="s">
        <v>48</v>
      </c>
      <c r="F20" s="110" t="n">
        <v>59.177797</v>
      </c>
      <c r="G20" s="110" t="n">
        <v>35.345017</v>
      </c>
      <c r="H20" s="110" t="n">
        <v>62.149926</v>
      </c>
      <c r="I20" s="110"/>
      <c r="J20" s="110" t="n">
        <v>0</v>
      </c>
      <c r="K20" s="110" t="n">
        <v>173.88293175</v>
      </c>
    </row>
    <row r="21" customFormat="false" ht="15.75" hidden="false" customHeight="false" outlineLevel="0" collapsed="false">
      <c r="D21" s="53" t="s">
        <v>49</v>
      </c>
      <c r="E21" s="45" t="s">
        <v>50</v>
      </c>
      <c r="F21" s="110" t="n">
        <v>53.340378</v>
      </c>
      <c r="G21" s="110" t="n">
        <v>33.570129</v>
      </c>
      <c r="H21" s="110" t="n">
        <v>60.151481</v>
      </c>
      <c r="I21" s="110"/>
      <c r="J21" s="110" t="n">
        <v>0</v>
      </c>
      <c r="K21" s="110" t="n">
        <v>160.473099</v>
      </c>
    </row>
    <row r="22" customFormat="false" ht="15.75" hidden="false" customHeight="false" outlineLevel="0" collapsed="false">
      <c r="D22" s="53" t="s">
        <v>65</v>
      </c>
      <c r="E22" s="45" t="s">
        <v>66</v>
      </c>
      <c r="F22" s="110" t="n">
        <v>40.814602</v>
      </c>
      <c r="G22" s="110" t="n">
        <v>22.528073</v>
      </c>
      <c r="H22" s="110" t="n">
        <v>47.398435</v>
      </c>
      <c r="I22" s="110"/>
      <c r="J22" s="110" t="n">
        <v>0</v>
      </c>
      <c r="K22" s="110" t="n">
        <v>147.4075135</v>
      </c>
    </row>
    <row r="23" customFormat="false" ht="15.75" hidden="false" customHeight="false" outlineLevel="0" collapsed="false">
      <c r="D23" s="53" t="s">
        <v>45</v>
      </c>
      <c r="E23" s="45" t="s">
        <v>46</v>
      </c>
      <c r="F23" s="110" t="n">
        <v>54.404568</v>
      </c>
      <c r="G23" s="110" t="n">
        <v>24.985289</v>
      </c>
      <c r="H23" s="110" t="n">
        <v>58.859094</v>
      </c>
      <c r="I23" s="110"/>
      <c r="J23" s="110" t="n">
        <v>0</v>
      </c>
      <c r="K23" s="110" t="n">
        <v>138.18119725</v>
      </c>
    </row>
    <row r="24" s="159" customFormat="true" ht="15.75" hidden="false" customHeight="false" outlineLevel="0" collapsed="false">
      <c r="D24" s="53" t="s">
        <v>47</v>
      </c>
      <c r="E24" s="45" t="s">
        <v>48</v>
      </c>
      <c r="F24" s="110" t="n">
        <v>56.524019</v>
      </c>
      <c r="G24" s="110" t="n">
        <v>20.355612</v>
      </c>
      <c r="H24" s="110" t="n">
        <v>57.884506</v>
      </c>
      <c r="I24" s="110"/>
      <c r="J24" s="110" t="n">
        <v>0</v>
      </c>
      <c r="K24" s="110" t="n">
        <v>132.7040465</v>
      </c>
    </row>
    <row r="25" customFormat="false" ht="15.75" hidden="false" customHeight="false" outlineLevel="0" collapsed="false">
      <c r="D25" s="53" t="s">
        <v>49</v>
      </c>
      <c r="E25" s="45" t="s">
        <v>50</v>
      </c>
      <c r="F25" s="110" t="n">
        <v>46.2857399228893</v>
      </c>
      <c r="G25" s="110" t="n">
        <v>35.7508590771107</v>
      </c>
      <c r="H25" s="110" t="n">
        <v>57.638922</v>
      </c>
      <c r="I25" s="110"/>
      <c r="J25" s="110" t="n">
        <v>59.865</v>
      </c>
      <c r="K25" s="110" t="n">
        <v>130.85742975</v>
      </c>
    </row>
    <row r="26" customFormat="false" ht="15.75" hidden="false" customHeight="false" outlineLevel="0" collapsed="false">
      <c r="D26" s="53" t="s">
        <v>67</v>
      </c>
      <c r="E26" s="45" t="s">
        <v>68</v>
      </c>
      <c r="F26" s="110" t="n">
        <v>31.085506630127</v>
      </c>
      <c r="G26" s="110" t="n">
        <v>27.895659369873</v>
      </c>
      <c r="H26" s="110" t="n">
        <v>44.033477</v>
      </c>
      <c r="I26" s="110"/>
      <c r="J26" s="110" t="n">
        <v>151.042</v>
      </c>
      <c r="K26" s="110" t="n">
        <v>128.925813</v>
      </c>
    </row>
    <row r="27" customFormat="false" ht="15.75" hidden="false" customHeight="false" outlineLevel="0" collapsed="false">
      <c r="D27" s="53" t="s">
        <v>45</v>
      </c>
      <c r="E27" s="45" t="s">
        <v>46</v>
      </c>
      <c r="F27" s="110" t="n">
        <v>33.438232</v>
      </c>
      <c r="G27" s="110" t="n">
        <v>12.129533</v>
      </c>
      <c r="H27" s="110" t="n">
        <v>49.37162</v>
      </c>
      <c r="I27" s="110"/>
      <c r="J27" s="110" t="n">
        <v>0</v>
      </c>
      <c r="K27" s="110" t="n">
        <v>118.0984215</v>
      </c>
    </row>
    <row r="28" customFormat="false" ht="15.75" hidden="false" customHeight="false" outlineLevel="0" collapsed="false">
      <c r="D28" s="53" t="s">
        <v>47</v>
      </c>
      <c r="E28" s="45" t="s">
        <v>48</v>
      </c>
      <c r="F28" s="110" t="n">
        <v>33.750398</v>
      </c>
      <c r="G28" s="110" t="n">
        <v>10.89253</v>
      </c>
      <c r="H28" s="110" t="n">
        <v>44.321648</v>
      </c>
      <c r="I28" s="110"/>
      <c r="J28" s="110" t="n">
        <v>0</v>
      </c>
      <c r="K28" s="110" t="n">
        <v>106.64853125</v>
      </c>
    </row>
    <row r="29" customFormat="false" ht="15.75" hidden="false" customHeight="false" outlineLevel="0" collapsed="false">
      <c r="D29" s="53" t="s">
        <v>49</v>
      </c>
      <c r="E29" s="47" t="s">
        <v>50</v>
      </c>
      <c r="F29" s="110" t="n">
        <v>28.886657</v>
      </c>
      <c r="G29" s="110" t="n">
        <v>9.2022</v>
      </c>
      <c r="H29" s="110" t="n">
        <v>44.590953</v>
      </c>
      <c r="I29" s="110"/>
      <c r="J29" s="110" t="n">
        <v>0</v>
      </c>
      <c r="K29" s="110" t="n">
        <v>92.3996035</v>
      </c>
    </row>
    <row r="30" customFormat="false" ht="15.75" hidden="false" customHeight="false" outlineLevel="0" collapsed="false">
      <c r="D30" s="160" t="s">
        <v>69</v>
      </c>
      <c r="E30" s="47" t="s">
        <v>70</v>
      </c>
      <c r="F30" s="110" t="n">
        <v>25.680229</v>
      </c>
      <c r="G30" s="110" t="n">
        <v>7.350028</v>
      </c>
      <c r="H30" s="110" t="n">
        <v>42.518668</v>
      </c>
      <c r="I30" s="110"/>
      <c r="J30" s="110" t="n">
        <v>0</v>
      </c>
      <c r="K30" s="110" t="n">
        <v>85.533174</v>
      </c>
    </row>
    <row r="31" customFormat="false" ht="15.75" hidden="false" customHeight="false" outlineLevel="0" collapsed="false">
      <c r="D31" s="160" t="s">
        <v>45</v>
      </c>
      <c r="E31" s="47" t="s">
        <v>46</v>
      </c>
      <c r="F31" s="110" t="n">
        <v>38.289943</v>
      </c>
      <c r="G31" s="110" t="n">
        <v>10.706688</v>
      </c>
      <c r="H31" s="110" t="n">
        <v>52.527367</v>
      </c>
      <c r="I31" s="110"/>
      <c r="J31" s="110" t="n">
        <v>0</v>
      </c>
      <c r="K31" s="110" t="n">
        <v>87.17932725</v>
      </c>
    </row>
    <row r="32" customFormat="false" ht="15.75" hidden="false" customHeight="false" outlineLevel="0" collapsed="false">
      <c r="D32" s="160" t="s">
        <v>47</v>
      </c>
      <c r="E32" s="47" t="s">
        <v>48</v>
      </c>
      <c r="F32" s="110" t="n">
        <v>44.958635</v>
      </c>
      <c r="G32" s="110" t="n">
        <v>10.289118</v>
      </c>
      <c r="H32" s="110" t="n">
        <v>63.690389</v>
      </c>
      <c r="I32" s="110"/>
      <c r="J32" s="110" t="n">
        <v>0</v>
      </c>
      <c r="K32" s="110" t="n">
        <v>94.67271875</v>
      </c>
    </row>
    <row r="33" customFormat="false" ht="15.75" hidden="false" customHeight="false" outlineLevel="0" collapsed="false">
      <c r="D33" s="53" t="s">
        <v>49</v>
      </c>
      <c r="E33" s="47" t="s">
        <v>50</v>
      </c>
      <c r="F33" s="110" t="n">
        <v>43.993697</v>
      </c>
      <c r="G33" s="110" t="n">
        <v>9.507558</v>
      </c>
      <c r="H33" s="110" t="n">
        <v>50.309735</v>
      </c>
      <c r="I33" s="110"/>
      <c r="J33" s="110" t="n">
        <v>0</v>
      </c>
      <c r="K33" s="110" t="n">
        <v>99.95551375</v>
      </c>
    </row>
    <row r="34" customFormat="false" ht="15.75" hidden="false" customHeight="false" outlineLevel="0" collapsed="false">
      <c r="D34" s="160" t="s">
        <v>71</v>
      </c>
      <c r="E34" s="47" t="s">
        <v>72</v>
      </c>
      <c r="F34" s="110" t="n">
        <v>38.234856</v>
      </c>
      <c r="G34" s="110" t="n">
        <v>7.7395</v>
      </c>
      <c r="H34" s="110" t="n">
        <v>49.897806</v>
      </c>
      <c r="I34" s="110"/>
      <c r="J34" s="110" t="n">
        <v>0</v>
      </c>
      <c r="K34" s="110" t="n">
        <v>105.036323</v>
      </c>
    </row>
    <row r="35" customFormat="false" ht="15.75" hidden="false" customHeight="false" outlineLevel="0" collapsed="false">
      <c r="D35" s="160" t="s">
        <v>45</v>
      </c>
      <c r="E35" s="47" t="s">
        <v>46</v>
      </c>
      <c r="F35" s="110" t="n">
        <v>61.067505</v>
      </c>
      <c r="G35" s="110" t="n">
        <v>10.309388</v>
      </c>
      <c r="H35" s="110" t="n">
        <v>73.743133</v>
      </c>
      <c r="I35" s="110"/>
      <c r="J35" s="110" t="n">
        <v>0</v>
      </c>
      <c r="K35" s="110" t="n">
        <v>115.93533</v>
      </c>
    </row>
    <row r="36" customFormat="false" ht="15.75" hidden="false" customHeight="false" outlineLevel="0" collapsed="false">
      <c r="D36" s="160" t="s">
        <v>47</v>
      </c>
      <c r="E36" s="47" t="s">
        <v>48</v>
      </c>
      <c r="F36" s="110" t="n">
        <v>74.979822</v>
      </c>
      <c r="G36" s="110" t="n">
        <v>9.954429</v>
      </c>
      <c r="H36" s="110" t="n">
        <v>71.972853</v>
      </c>
      <c r="I36" s="110"/>
      <c r="J36" s="110" t="n">
        <v>0</v>
      </c>
      <c r="K36" s="110" t="n">
        <v>125.4275705</v>
      </c>
    </row>
    <row r="37" customFormat="false" ht="15.75" hidden="false" customHeight="false" outlineLevel="0" collapsed="false">
      <c r="D37" s="53" t="s">
        <v>49</v>
      </c>
      <c r="E37" s="47" t="s">
        <v>50</v>
      </c>
      <c r="F37" s="110" t="n">
        <v>67.751219</v>
      </c>
      <c r="G37" s="110" t="n">
        <v>10.110962</v>
      </c>
      <c r="H37" s="110" t="n">
        <v>69.527606</v>
      </c>
      <c r="I37" s="110"/>
      <c r="J37" s="110" t="n">
        <v>0</v>
      </c>
      <c r="K37" s="110" t="n">
        <v>136.32226975</v>
      </c>
    </row>
    <row r="38" customFormat="false" ht="15.75" hidden="false" customHeight="false" outlineLevel="0" collapsed="false">
      <c r="D38" s="53" t="s">
        <v>73</v>
      </c>
      <c r="E38" s="45" t="s">
        <v>74</v>
      </c>
      <c r="F38" s="110" t="n">
        <v>56.8504</v>
      </c>
      <c r="G38" s="110" t="n">
        <v>7.069722</v>
      </c>
      <c r="H38" s="110" t="n">
        <v>42.63236</v>
      </c>
      <c r="I38" s="161" t="n">
        <v>8.394942</v>
      </c>
      <c r="J38" s="110" t="n">
        <v>0</v>
      </c>
      <c r="K38" s="110" t="n">
        <v>138.99234975</v>
      </c>
    </row>
    <row r="39" customFormat="false" ht="15.75" hidden="false" customHeight="false" outlineLevel="0" collapsed="false">
      <c r="D39" s="160" t="s">
        <v>45</v>
      </c>
      <c r="E39" s="47" t="s">
        <v>46</v>
      </c>
      <c r="F39" s="110" t="n">
        <v>79.420553</v>
      </c>
      <c r="G39" s="110" t="n">
        <v>11.000117</v>
      </c>
      <c r="H39" s="110" t="n">
        <v>54.040657</v>
      </c>
      <c r="I39" s="161" t="n">
        <v>14.739257</v>
      </c>
      <c r="J39" s="110" t="n">
        <v>0</v>
      </c>
      <c r="K39" s="110" t="n">
        <v>138.827675</v>
      </c>
    </row>
    <row r="40" customFormat="false" ht="15.75" hidden="false" customHeight="false" outlineLevel="0" collapsed="false">
      <c r="D40" s="160" t="s">
        <v>47</v>
      </c>
      <c r="E40" s="47" t="s">
        <v>48</v>
      </c>
      <c r="F40" s="110" t="n">
        <v>95.881946</v>
      </c>
      <c r="G40" s="110" t="n">
        <v>12.045014</v>
      </c>
      <c r="H40" s="110" t="n">
        <v>67.674495</v>
      </c>
      <c r="I40" s="161" t="n">
        <v>10.981637</v>
      </c>
      <c r="J40" s="110" t="n">
        <v>0</v>
      </c>
      <c r="K40" s="161" t="n">
        <v>143.50126275</v>
      </c>
    </row>
    <row r="41" customFormat="false" ht="15.75" hidden="false" customHeight="false" outlineLevel="0" collapsed="false">
      <c r="D41" s="53" t="s">
        <v>49</v>
      </c>
      <c r="E41" s="47" t="s">
        <v>50</v>
      </c>
      <c r="F41" s="110" t="n">
        <v>96.626118</v>
      </c>
      <c r="G41" s="110" t="n">
        <v>10.992869</v>
      </c>
      <c r="H41" s="110" t="n">
        <v>65.728056</v>
      </c>
      <c r="I41" s="161" t="n">
        <v>14.854318</v>
      </c>
      <c r="J41" s="110" t="n">
        <v>0</v>
      </c>
      <c r="K41" s="161" t="n">
        <v>149.99057675</v>
      </c>
    </row>
    <row r="42" customFormat="false" ht="15.75" hidden="false" customHeight="false" outlineLevel="0" collapsed="false">
      <c r="D42" s="53" t="s">
        <v>75</v>
      </c>
      <c r="E42" s="45" t="s">
        <v>76</v>
      </c>
      <c r="F42" s="110" t="n">
        <v>82.701856</v>
      </c>
      <c r="G42" s="110" t="n">
        <v>9.637583</v>
      </c>
      <c r="H42" s="110" t="n">
        <v>68.792405</v>
      </c>
      <c r="I42" s="161" t="n">
        <v>3.819808</v>
      </c>
      <c r="J42" s="110" t="n">
        <v>0</v>
      </c>
      <c r="K42" s="161" t="n">
        <v>163.63541725</v>
      </c>
    </row>
    <row r="43" customFormat="false" ht="15.75" hidden="false" customHeight="false" outlineLevel="0" collapsed="false">
      <c r="D43" s="53" t="s">
        <v>45</v>
      </c>
      <c r="E43" s="45" t="s">
        <v>46</v>
      </c>
      <c r="F43" s="110" t="n">
        <v>132.727251</v>
      </c>
      <c r="G43" s="110" t="n">
        <v>17.14158</v>
      </c>
      <c r="H43" s="110" t="n">
        <v>87.833947</v>
      </c>
      <c r="I43" s="161" t="n">
        <v>20.212245</v>
      </c>
      <c r="J43" s="110" t="n">
        <v>0</v>
      </c>
      <c r="K43" s="161" t="n">
        <v>186.94578</v>
      </c>
    </row>
    <row r="44" customFormat="false" ht="15.75" hidden="false" customHeight="false" outlineLevel="0" collapsed="false">
      <c r="D44" s="160" t="s">
        <v>47</v>
      </c>
      <c r="E44" s="47" t="s">
        <v>48</v>
      </c>
      <c r="F44" s="110" t="n">
        <v>133.300235</v>
      </c>
      <c r="G44" s="110" t="n">
        <v>15.041771</v>
      </c>
      <c r="H44" s="110" t="n">
        <v>100.80665</v>
      </c>
      <c r="I44" s="161" t="n">
        <v>59.310839</v>
      </c>
      <c r="J44" s="110" t="n">
        <v>0</v>
      </c>
      <c r="K44" s="161" t="n">
        <v>205.33258025</v>
      </c>
    </row>
    <row r="45" customFormat="false" ht="15.75" hidden="false" customHeight="false" outlineLevel="0" collapsed="false">
      <c r="D45" s="53" t="s">
        <v>49</v>
      </c>
      <c r="E45" s="47" t="s">
        <v>50</v>
      </c>
      <c r="F45" s="110" t="n">
        <v>117.822615</v>
      </c>
      <c r="G45" s="110" t="n">
        <v>14.507795</v>
      </c>
      <c r="H45" s="110" t="n">
        <v>120.817325</v>
      </c>
      <c r="I45" s="161" t="n">
        <v>70.296858</v>
      </c>
      <c r="J45" s="110" t="n">
        <v>1</v>
      </c>
      <c r="K45" s="161" t="n">
        <v>225.28275325</v>
      </c>
    </row>
    <row r="46" customFormat="false" ht="15.75" hidden="false" customHeight="false" outlineLevel="0" collapsed="false">
      <c r="D46" s="53" t="s">
        <v>77</v>
      </c>
      <c r="E46" s="45" t="s">
        <v>78</v>
      </c>
      <c r="F46" s="110" t="n">
        <v>125.788274</v>
      </c>
      <c r="G46" s="110" t="n">
        <v>18.8615449999999</v>
      </c>
      <c r="H46" s="110" t="n">
        <v>61.1124120000004</v>
      </c>
      <c r="I46" s="161" t="n">
        <v>35.83545</v>
      </c>
      <c r="J46" s="110" t="n">
        <v>2</v>
      </c>
      <c r="K46" s="161" t="n">
        <v>236.44035</v>
      </c>
    </row>
    <row r="47" customFormat="false" ht="15.75" hidden="false" customHeight="false" outlineLevel="0" collapsed="false">
      <c r="D47" s="53" t="s">
        <v>45</v>
      </c>
      <c r="E47" s="45" t="s">
        <v>46</v>
      </c>
      <c r="F47" s="110" t="n">
        <v>174.97396</v>
      </c>
      <c r="G47" s="110" t="n">
        <v>18.9766089999999</v>
      </c>
      <c r="H47" s="110" t="n">
        <v>156.140277</v>
      </c>
      <c r="I47" s="161" t="n">
        <v>0.276059</v>
      </c>
      <c r="J47" s="110" t="n">
        <v>0</v>
      </c>
      <c r="K47" s="161" t="n">
        <v>264.537367</v>
      </c>
    </row>
    <row r="48" customFormat="false" ht="15.75" hidden="false" customHeight="false" outlineLevel="0" collapsed="false">
      <c r="I48" s="95"/>
      <c r="J48" s="95"/>
      <c r="K48" s="95"/>
    </row>
    <row r="49" customFormat="false" ht="15.75" hidden="false" customHeight="false" outlineLevel="0" collapsed="false">
      <c r="I49" s="110"/>
      <c r="J49" s="110"/>
      <c r="K49" s="110"/>
    </row>
    <row r="52" customFormat="false" ht="15.75" hidden="false" customHeight="false" outlineLevel="0" collapsed="false">
      <c r="F52" s="95"/>
      <c r="G52" s="95"/>
      <c r="H52" s="95"/>
    </row>
    <row r="53" customFormat="false" ht="15.75" hidden="false" customHeight="false" outlineLevel="0" collapsed="false">
      <c r="F53" s="95"/>
      <c r="G53" s="95"/>
      <c r="H53" s="95"/>
    </row>
    <row r="54" customFormat="false" ht="15.75" hidden="false" customHeight="false" outlineLevel="0" collapsed="false">
      <c r="F54" s="110"/>
      <c r="G54" s="110"/>
      <c r="H54"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37" t="s">
        <v>27</v>
      </c>
      <c r="B1" s="51" t="s">
        <v>297</v>
      </c>
    </row>
    <row r="2" customFormat="false" ht="15.75" hidden="false" customHeight="false" outlineLevel="0" collapsed="false">
      <c r="A2" s="37" t="s">
        <v>29</v>
      </c>
      <c r="B2" s="51" t="s">
        <v>298</v>
      </c>
    </row>
    <row r="3" customFormat="false" ht="15.75" hidden="false" customHeight="false" outlineLevel="0" collapsed="false">
      <c r="A3" s="37" t="s">
        <v>31</v>
      </c>
      <c r="B3" s="1" t="s">
        <v>123</v>
      </c>
    </row>
    <row r="4" customFormat="false" ht="15.75" hidden="false" customHeight="false" outlineLevel="0" collapsed="false">
      <c r="A4" s="37" t="s">
        <v>33</v>
      </c>
      <c r="B4" s="1" t="s">
        <v>299</v>
      </c>
    </row>
    <row r="5" customFormat="false" ht="15.75" hidden="false" customHeight="false" outlineLevel="0" collapsed="false">
      <c r="A5" s="39" t="s">
        <v>35</v>
      </c>
      <c r="B5" s="67" t="s">
        <v>125</v>
      </c>
    </row>
    <row r="6" customFormat="false" ht="15.75" hidden="false" customHeight="false" outlineLevel="0" collapsed="false">
      <c r="A6" s="39" t="s">
        <v>37</v>
      </c>
      <c r="B6" s="67" t="s">
        <v>126</v>
      </c>
    </row>
    <row r="7" customFormat="false" ht="15.75" hidden="false" customHeight="false" outlineLevel="0" collapsed="false">
      <c r="A7" s="39"/>
    </row>
    <row r="8" customFormat="false" ht="31.5" hidden="false" customHeight="false" outlineLevel="0" collapsed="false">
      <c r="F8" s="14" t="s">
        <v>300</v>
      </c>
      <c r="G8" s="8" t="s">
        <v>301</v>
      </c>
      <c r="H8" s="8" t="s">
        <v>302</v>
      </c>
      <c r="I8" s="8" t="s">
        <v>303</v>
      </c>
    </row>
    <row r="9" customFormat="false" ht="31.5" hidden="false" customHeight="false" outlineLevel="0" collapsed="false">
      <c r="F9" s="8" t="s">
        <v>304</v>
      </c>
      <c r="G9" s="8" t="s">
        <v>305</v>
      </c>
      <c r="H9" s="8" t="s">
        <v>306</v>
      </c>
      <c r="I9" s="8" t="s">
        <v>307</v>
      </c>
    </row>
    <row r="10" customFormat="false" ht="15.75" hidden="false" customHeight="false" outlineLevel="0" collapsed="false">
      <c r="D10" s="94" t="s">
        <v>131</v>
      </c>
      <c r="E10" s="94" t="s">
        <v>60</v>
      </c>
      <c r="F10" s="95" t="n">
        <v>11.1111111111111</v>
      </c>
      <c r="G10" s="95" t="n">
        <v>0</v>
      </c>
      <c r="H10" s="95" t="n">
        <v>-33.3333333333333</v>
      </c>
      <c r="I10" s="95" t="n">
        <v>-15.3846153846154</v>
      </c>
    </row>
    <row r="11" customFormat="false" ht="15.75" hidden="false" customHeight="false" outlineLevel="0" collapsed="false">
      <c r="D11" s="94" t="s">
        <v>135</v>
      </c>
      <c r="E11" s="53" t="s">
        <v>209</v>
      </c>
      <c r="F11" s="95" t="n">
        <v>89.010989010989</v>
      </c>
      <c r="G11" s="95" t="n">
        <v>87.3954354472968</v>
      </c>
      <c r="H11" s="95" t="n">
        <v>22.2222222222222</v>
      </c>
      <c r="I11" s="95" t="n">
        <v>-7.69230769230769</v>
      </c>
    </row>
    <row r="12" customFormat="false" ht="15.75" hidden="false" customHeight="false" outlineLevel="0" collapsed="false">
      <c r="D12" s="94" t="s">
        <v>61</v>
      </c>
      <c r="E12" s="53" t="s">
        <v>62</v>
      </c>
      <c r="F12" s="95" t="n">
        <v>15.6233371640875</v>
      </c>
      <c r="G12" s="95" t="n">
        <v>27.2482722047352</v>
      </c>
      <c r="H12" s="95" t="n">
        <v>12.0879120879121</v>
      </c>
      <c r="I12" s="95" t="n">
        <v>28.9560907029459</v>
      </c>
    </row>
    <row r="13" customFormat="false" ht="15.75" hidden="false" customHeight="false" outlineLevel="0" collapsed="false">
      <c r="D13" s="94" t="s">
        <v>45</v>
      </c>
      <c r="E13" s="53" t="s">
        <v>46</v>
      </c>
      <c r="F13" s="95" t="n">
        <v>10.0612429226013</v>
      </c>
      <c r="G13" s="95" t="n">
        <v>55.9197045325755</v>
      </c>
      <c r="H13" s="95" t="n">
        <v>4.08227200453393</v>
      </c>
      <c r="I13" s="95" t="n">
        <v>12.1573359581434</v>
      </c>
    </row>
    <row r="14" customFormat="false" ht="15.75" hidden="false" customHeight="false" outlineLevel="0" collapsed="false">
      <c r="D14" s="94" t="s">
        <v>47</v>
      </c>
      <c r="E14" s="53" t="s">
        <v>48</v>
      </c>
      <c r="F14" s="95" t="n">
        <v>-3.51151423344079</v>
      </c>
      <c r="G14" s="95" t="n">
        <v>49.7062936332989</v>
      </c>
      <c r="H14" s="95" t="n">
        <v>-35.2466876409915</v>
      </c>
      <c r="I14" s="95" t="n">
        <v>-16.3259535142938</v>
      </c>
    </row>
    <row r="15" customFormat="false" ht="15.75" hidden="false" customHeight="false" outlineLevel="0" collapsed="false">
      <c r="D15" s="94" t="s">
        <v>49</v>
      </c>
      <c r="E15" s="53" t="s">
        <v>50</v>
      </c>
      <c r="F15" s="95" t="n">
        <v>-12.2299032575743</v>
      </c>
      <c r="G15" s="95" t="n">
        <v>26.0982587492406</v>
      </c>
      <c r="H15" s="95" t="n">
        <v>-43.1931427684463</v>
      </c>
      <c r="I15" s="95" t="n">
        <v>10.7929680466411</v>
      </c>
    </row>
    <row r="16" customFormat="false" ht="15.75" hidden="false" customHeight="false" outlineLevel="0" collapsed="false">
      <c r="D16" s="94" t="s">
        <v>63</v>
      </c>
      <c r="E16" s="53" t="s">
        <v>64</v>
      </c>
      <c r="F16" s="95" t="n">
        <v>55.046718886697</v>
      </c>
      <c r="G16" s="95" t="n">
        <v>-15.5463966131641</v>
      </c>
      <c r="H16" s="95" t="n">
        <v>-22.2522475304061</v>
      </c>
      <c r="I16" s="95" t="n">
        <v>-7.13560729252129</v>
      </c>
    </row>
    <row r="17" customFormat="false" ht="15.75" hidden="false" customHeight="false" outlineLevel="0" collapsed="false">
      <c r="D17" s="94" t="s">
        <v>45</v>
      </c>
      <c r="E17" s="53" t="s">
        <v>46</v>
      </c>
      <c r="F17" s="95" t="n">
        <v>69.1</v>
      </c>
      <c r="G17" s="95" t="n">
        <v>34.3</v>
      </c>
      <c r="H17" s="95" t="n">
        <v>70.3873942968327</v>
      </c>
      <c r="I17" s="95" t="n">
        <v>-15.6445309951837</v>
      </c>
    </row>
    <row r="18" customFormat="false" ht="15.75" hidden="false" customHeight="false" outlineLevel="0" collapsed="false">
      <c r="D18" s="94" t="s">
        <v>47</v>
      </c>
      <c r="E18" s="53" t="s">
        <v>48</v>
      </c>
      <c r="F18" s="95" t="n">
        <v>35.7</v>
      </c>
      <c r="G18" s="95" t="n">
        <v>9.4</v>
      </c>
      <c r="H18" s="95" t="n">
        <v>4.58017838901799</v>
      </c>
      <c r="I18" s="95" t="n">
        <v>13.6266785159822</v>
      </c>
    </row>
    <row r="19" customFormat="false" ht="15.75" hidden="false" customHeight="false" outlineLevel="0" collapsed="false">
      <c r="D19" s="94" t="s">
        <v>49</v>
      </c>
      <c r="E19" s="53" t="s">
        <v>50</v>
      </c>
      <c r="F19" s="95" t="n">
        <v>31.7</v>
      </c>
      <c r="G19" s="95" t="n">
        <v>9.94</v>
      </c>
      <c r="H19" s="95" t="n">
        <v>0</v>
      </c>
      <c r="I19" s="95" t="n">
        <v>4.48149780554199</v>
      </c>
    </row>
    <row r="20" customFormat="false" ht="15.75" hidden="false" customHeight="false" outlineLevel="0" collapsed="false">
      <c r="D20" s="94" t="s">
        <v>65</v>
      </c>
      <c r="E20" s="53" t="s">
        <v>66</v>
      </c>
      <c r="F20" s="95" t="n">
        <v>-0.18475609380032</v>
      </c>
      <c r="G20" s="95" t="n">
        <v>17.5227308753582</v>
      </c>
      <c r="H20" s="95" t="n">
        <v>-4.4641260581863</v>
      </c>
      <c r="I20" s="95" t="n">
        <v>4.59918158598534</v>
      </c>
    </row>
    <row r="21" customFormat="false" ht="15.75" hidden="false" customHeight="false" outlineLevel="0" collapsed="false">
      <c r="D21" s="94" t="s">
        <v>45</v>
      </c>
      <c r="E21" s="53" t="s">
        <v>46</v>
      </c>
      <c r="F21" s="95" t="n">
        <v>0</v>
      </c>
      <c r="G21" s="95" t="n">
        <v>-2.537</v>
      </c>
      <c r="H21" s="95" t="n">
        <v>1.57536077716618</v>
      </c>
      <c r="I21" s="95" t="n">
        <v>-6.90277605076807</v>
      </c>
    </row>
    <row r="22" customFormat="false" ht="15.75" hidden="false" customHeight="false" outlineLevel="0" collapsed="false">
      <c r="D22" s="94" t="s">
        <v>47</v>
      </c>
      <c r="E22" s="53" t="s">
        <v>48</v>
      </c>
      <c r="F22" s="95" t="n">
        <v>0</v>
      </c>
      <c r="G22" s="95" t="n">
        <v>-2.53896708268506</v>
      </c>
      <c r="H22" s="95" t="n">
        <v>-2.54077897836338</v>
      </c>
      <c r="I22" s="95" t="n">
        <v>-4.51091435179231</v>
      </c>
    </row>
    <row r="23" customFormat="false" ht="15.75" hidden="false" customHeight="false" outlineLevel="0" collapsed="false">
      <c r="D23" s="94" t="s">
        <v>49</v>
      </c>
      <c r="E23" s="53" t="s">
        <v>50</v>
      </c>
      <c r="F23" s="95" t="n">
        <v>44.4152799235645</v>
      </c>
      <c r="G23" s="95" t="n">
        <v>48.259818753851</v>
      </c>
      <c r="H23" s="95" t="n">
        <v>64.7755184153433</v>
      </c>
      <c r="I23" s="95" t="n">
        <v>15.7651958977459</v>
      </c>
    </row>
    <row r="24" customFormat="false" ht="15.75" hidden="false" customHeight="false" outlineLevel="0" collapsed="false">
      <c r="D24" s="94" t="s">
        <v>67</v>
      </c>
      <c r="E24" s="53" t="s">
        <v>68</v>
      </c>
      <c r="F24" s="95" t="n">
        <v>9.03274244179467</v>
      </c>
      <c r="G24" s="95" t="n">
        <v>17.7976893967713</v>
      </c>
      <c r="H24" s="95" t="n">
        <v>24.0377980501064</v>
      </c>
      <c r="I24" s="95" t="n">
        <v>25.3480376962817</v>
      </c>
    </row>
    <row r="25" customFormat="false" ht="15.75" hidden="false" customHeight="false" outlineLevel="0" collapsed="false">
      <c r="D25" s="94" t="s">
        <v>45</v>
      </c>
      <c r="E25" s="53" t="s">
        <v>46</v>
      </c>
      <c r="F25" s="95" t="n">
        <v>-24.6449836845861</v>
      </c>
      <c r="G25" s="95" t="n">
        <v>-7.48717219971312</v>
      </c>
      <c r="H25" s="95" t="n">
        <v>-10.8974264682706</v>
      </c>
      <c r="I25" s="95" t="n">
        <v>-16.9742964081143</v>
      </c>
    </row>
    <row r="26" customFormat="false" ht="15.75" hidden="false" customHeight="false" outlineLevel="0" collapsed="false">
      <c r="D26" s="94" t="s">
        <v>47</v>
      </c>
      <c r="E26" s="53" t="s">
        <v>48</v>
      </c>
      <c r="F26" s="95" t="n">
        <v>-19.8585077003853</v>
      </c>
      <c r="G26" s="95" t="n">
        <v>-8.61899910669869</v>
      </c>
      <c r="H26" s="95" t="n">
        <v>3.98429034500511</v>
      </c>
      <c r="I26" s="95" t="n">
        <v>-22.4571817266547</v>
      </c>
    </row>
    <row r="27" customFormat="false" ht="15.75" hidden="false" customHeight="false" outlineLevel="0" collapsed="false">
      <c r="D27" s="94" t="s">
        <v>49</v>
      </c>
      <c r="E27" s="53" t="s">
        <v>50</v>
      </c>
      <c r="F27" s="95" t="n">
        <v>-20.0453397636214</v>
      </c>
      <c r="G27" s="95" t="n">
        <v>-14.4372476253649</v>
      </c>
      <c r="H27" s="95" t="n">
        <v>-1.62065787574375</v>
      </c>
      <c r="I27" s="95" t="n">
        <v>-13.6554003804665</v>
      </c>
    </row>
    <row r="28" customFormat="false" ht="15.75" hidden="false" customHeight="false" outlineLevel="0" collapsed="false">
      <c r="D28" s="94" t="s">
        <v>69</v>
      </c>
      <c r="E28" s="53" t="s">
        <v>70</v>
      </c>
      <c r="F28" s="95" t="n">
        <v>-7.75036765192968</v>
      </c>
      <c r="G28" s="95" t="n">
        <v>-29.3675401816911</v>
      </c>
      <c r="H28" s="95" t="n">
        <v>1.68400640696435</v>
      </c>
      <c r="I28" s="95" t="n">
        <v>-22.4161025318183</v>
      </c>
    </row>
    <row r="29" customFormat="false" ht="15.75" hidden="false" customHeight="false" outlineLevel="0" collapsed="false">
      <c r="D29" s="96" t="s">
        <v>45</v>
      </c>
      <c r="E29" s="96" t="s">
        <v>46</v>
      </c>
      <c r="F29" s="95" t="n">
        <v>-7.73346212763488</v>
      </c>
      <c r="G29" s="95" t="n">
        <v>-39.7586570381209</v>
      </c>
      <c r="H29" s="95" t="n">
        <v>-32.769710780482</v>
      </c>
      <c r="I29" s="95" t="n">
        <v>-31.1220824598183</v>
      </c>
    </row>
    <row r="30" customFormat="false" ht="15.75" hidden="false" customHeight="false" outlineLevel="0" collapsed="false">
      <c r="D30" s="97" t="s">
        <v>47</v>
      </c>
      <c r="E30" s="53" t="s">
        <v>48</v>
      </c>
      <c r="F30" s="95" t="n">
        <v>0</v>
      </c>
      <c r="G30" s="95" t="n">
        <v>-16.3887740892638</v>
      </c>
      <c r="H30" s="95" t="n">
        <v>-32.6563686501956</v>
      </c>
      <c r="I30" s="95" t="n">
        <v>-37.1254788020883</v>
      </c>
    </row>
    <row r="31" customFormat="false" ht="15.75" hidden="false" customHeight="false" outlineLevel="0" collapsed="false">
      <c r="D31" s="96" t="s">
        <v>49</v>
      </c>
      <c r="E31" s="96" t="s">
        <v>50</v>
      </c>
      <c r="F31" s="95" t="n">
        <v>0</v>
      </c>
      <c r="G31" s="95" t="n">
        <v>-20.1838611060326</v>
      </c>
      <c r="H31" s="95" t="n">
        <v>-32.0548794079467</v>
      </c>
      <c r="I31" s="95" t="n">
        <v>-22.7718371520623</v>
      </c>
    </row>
    <row r="32" customFormat="false" ht="15.75" hidden="false" customHeight="false" outlineLevel="0" collapsed="false">
      <c r="D32" s="97" t="s">
        <v>71</v>
      </c>
      <c r="E32" s="53" t="s">
        <v>72</v>
      </c>
      <c r="F32" s="95" t="n">
        <v>0</v>
      </c>
      <c r="G32" s="95" t="n">
        <v>-10.3194615847473</v>
      </c>
      <c r="H32" s="95" t="n">
        <v>0</v>
      </c>
      <c r="I32" s="95" t="n">
        <v>-40.0016876360514</v>
      </c>
    </row>
    <row r="33" customFormat="false" ht="15.75" hidden="false" customHeight="false" outlineLevel="0" collapsed="false">
      <c r="D33" s="96" t="s">
        <v>45</v>
      </c>
      <c r="E33" s="96" t="s">
        <v>46</v>
      </c>
      <c r="F33" s="95" t="n">
        <v>-35.7947465439426</v>
      </c>
      <c r="G33" s="95" t="n">
        <v>-40.1897939528681</v>
      </c>
      <c r="H33" s="95" t="n">
        <v>-9.61980112282927</v>
      </c>
      <c r="I33" s="95" t="n">
        <v>-48.2289938567556</v>
      </c>
    </row>
    <row r="34" customFormat="false" ht="15.75" hidden="false" customHeight="false" outlineLevel="0" collapsed="false">
      <c r="D34" s="97" t="s">
        <v>47</v>
      </c>
      <c r="E34" s="97" t="s">
        <v>48</v>
      </c>
      <c r="F34" s="95" t="n">
        <v>-4.81412612242701</v>
      </c>
      <c r="G34" s="95" t="n">
        <v>-20.6325510746096</v>
      </c>
      <c r="H34" s="95" t="n">
        <v>-30.9579193796961</v>
      </c>
      <c r="I34" s="95" t="n">
        <v>3.91994065254638</v>
      </c>
    </row>
    <row r="35" customFormat="false" ht="15.75" hidden="false" customHeight="false" outlineLevel="0" collapsed="false">
      <c r="D35" s="96" t="s">
        <v>49</v>
      </c>
      <c r="E35" s="96" t="s">
        <v>50</v>
      </c>
      <c r="F35" s="95" t="n">
        <v>0</v>
      </c>
      <c r="G35" s="95" t="n">
        <v>-25.1303461523384</v>
      </c>
      <c r="H35" s="95" t="n">
        <v>16.4280222794166</v>
      </c>
      <c r="I35" s="95" t="n">
        <v>1.59490687536466</v>
      </c>
    </row>
    <row r="36" customFormat="false" ht="15.75" hidden="false" customHeight="false" outlineLevel="0" collapsed="false">
      <c r="D36" s="97" t="s">
        <v>73</v>
      </c>
      <c r="E36" s="97" t="s">
        <v>210</v>
      </c>
      <c r="F36" s="95" t="n">
        <v>0</v>
      </c>
      <c r="G36" s="95" t="n">
        <v>25.067161211601</v>
      </c>
      <c r="H36" s="95" t="n">
        <v>35.1680289929572</v>
      </c>
      <c r="I36" s="95" t="n">
        <v>55.5476890509232</v>
      </c>
    </row>
    <row r="37" customFormat="false" ht="15.75" hidden="false" customHeight="false" outlineLevel="0" collapsed="false">
      <c r="D37" s="96" t="s">
        <v>45</v>
      </c>
      <c r="E37" s="96" t="s">
        <v>46</v>
      </c>
      <c r="F37" s="95" t="n">
        <v>-4.87424144250956</v>
      </c>
      <c r="G37" s="95" t="n">
        <v>-29.7172494185621</v>
      </c>
      <c r="H37" s="95" t="n">
        <v>-14.570646294825</v>
      </c>
      <c r="I37" s="95" t="n">
        <v>-14.2971850618139</v>
      </c>
    </row>
    <row r="38" customFormat="false" ht="15.75" hidden="false" customHeight="false" outlineLevel="0" collapsed="false">
      <c r="D38" s="97" t="s">
        <v>47</v>
      </c>
      <c r="E38" s="97" t="s">
        <v>48</v>
      </c>
      <c r="F38" s="95" t="n">
        <v>-4.89448236621244</v>
      </c>
      <c r="G38" s="95" t="n">
        <v>-20.5114327996962</v>
      </c>
      <c r="H38" s="95" t="n">
        <v>-4.87424144250956</v>
      </c>
      <c r="I38" s="95" t="n">
        <v>-11.2480782984283</v>
      </c>
    </row>
    <row r="39" customFormat="false" ht="15.75" hidden="false" customHeight="false" outlineLevel="0" collapsed="false">
      <c r="D39" s="97" t="s">
        <v>49</v>
      </c>
      <c r="E39" s="96" t="s">
        <v>50</v>
      </c>
      <c r="F39" s="95" t="n">
        <v>0</v>
      </c>
      <c r="G39" s="95" t="n">
        <v>-20.6086043005809</v>
      </c>
      <c r="H39" s="95" t="n">
        <v>-4.89448236621244</v>
      </c>
      <c r="I39" s="95" t="n">
        <v>-13.9329593969699</v>
      </c>
    </row>
    <row r="40" customFormat="false" ht="15.75" hidden="false" customHeight="false" outlineLevel="0" collapsed="false">
      <c r="D40" s="97" t="s">
        <v>75</v>
      </c>
      <c r="E40" s="97" t="s">
        <v>211</v>
      </c>
      <c r="F40" s="95" t="n">
        <v>0</v>
      </c>
      <c r="G40" s="95" t="n">
        <v>0</v>
      </c>
      <c r="H40" s="95" t="n">
        <v>-4.83969992552631</v>
      </c>
      <c r="I40" s="95" t="n">
        <v>-22.2010359575684</v>
      </c>
    </row>
    <row r="41" customFormat="false" ht="15.75" hidden="false" customHeight="false" outlineLevel="0" collapsed="false">
      <c r="D41" s="97" t="s">
        <v>45</v>
      </c>
      <c r="E41" s="97" t="s">
        <v>46</v>
      </c>
      <c r="F41" s="95" t="n">
        <v>-35.8359672569467</v>
      </c>
      <c r="G41" s="95" t="n">
        <v>-27.5636453009957</v>
      </c>
      <c r="H41" s="95" t="n">
        <v>-6.95053780038186</v>
      </c>
      <c r="I41" s="95" t="n">
        <v>-11.4901072208848</v>
      </c>
    </row>
    <row r="42" customFormat="false" ht="15.75" hidden="false" customHeight="false" outlineLevel="0" collapsed="false">
      <c r="D42" s="97" t="s">
        <v>47</v>
      </c>
      <c r="E42" s="97" t="s">
        <v>48</v>
      </c>
      <c r="F42" s="95" t="n">
        <v>-6.37226186047244</v>
      </c>
      <c r="G42" s="95" t="n">
        <v>-16.0632968869456</v>
      </c>
      <c r="H42" s="95" t="n">
        <v>0</v>
      </c>
      <c r="I42" s="95" t="n">
        <v>-31.4711216377222</v>
      </c>
    </row>
    <row r="43" customFormat="false" ht="15.75" hidden="false" customHeight="false" outlineLevel="0" collapsed="false">
      <c r="D43" s="97" t="s">
        <v>49</v>
      </c>
      <c r="E43" s="97" t="s">
        <v>50</v>
      </c>
      <c r="F43" s="95" t="n">
        <v>-6.07526479668857</v>
      </c>
      <c r="G43" s="95" t="n">
        <v>-40.827824636348</v>
      </c>
      <c r="H43" s="95" t="n">
        <v>-6.37226186047244</v>
      </c>
      <c r="I43" s="95" t="n">
        <v>-11.4158867952082</v>
      </c>
    </row>
    <row r="44" customFormat="false" ht="15.75" hidden="false" customHeight="false" outlineLevel="0" collapsed="false">
      <c r="D44" s="97" t="s">
        <v>77</v>
      </c>
      <c r="E44" s="97" t="s">
        <v>212</v>
      </c>
      <c r="F44" s="95" t="n">
        <v>-6.07831425102969</v>
      </c>
      <c r="G44" s="95" t="n">
        <v>-8.08813819966798</v>
      </c>
      <c r="H44" s="95" t="n">
        <v>-33.998012946255</v>
      </c>
      <c r="I44" s="95" t="n">
        <v>-40.827824636348</v>
      </c>
    </row>
    <row r="45" customFormat="false" ht="15.75" hidden="false" customHeight="false" outlineLevel="0" collapsed="false">
      <c r="D45" s="97" t="s">
        <v>45</v>
      </c>
      <c r="E45" s="97" t="s">
        <v>46</v>
      </c>
      <c r="F45" s="95" t="n">
        <v>-3.80644807619612</v>
      </c>
      <c r="G45" s="95" t="n">
        <v>-8.45413089850861</v>
      </c>
      <c r="H45" s="95" t="n">
        <v>-6.07831425102969</v>
      </c>
      <c r="I45" s="95" t="n">
        <v>-16.8672649939555</v>
      </c>
    </row>
    <row r="46" customFormat="false" ht="15.75" hidden="false" customHeight="false" outlineLevel="0" collapsed="false">
      <c r="D46" s="96" t="s">
        <v>308</v>
      </c>
      <c r="E46" s="96" t="s">
        <v>153</v>
      </c>
      <c r="H46" s="95" t="n">
        <v>-12.8656926648739</v>
      </c>
      <c r="I46" s="9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56"/>
    <col collapsed="false" customWidth="false" hidden="false" outlineLevel="0" max="5" min="5" style="1" width="9.14"/>
    <col collapsed="false" customWidth="true" hidden="false" outlineLevel="0" max="6" min="6" style="1" width="14.99"/>
    <col collapsed="false" customWidth="true" hidden="false" outlineLevel="0" max="7" min="7" style="1" width="5.71"/>
    <col collapsed="false" customWidth="true" hidden="false" outlineLevel="0" max="8" min="8" style="1" width="23.28"/>
    <col collapsed="false" customWidth="true" hidden="false" outlineLevel="0" max="9" min="9" style="1" width="22.14"/>
    <col collapsed="false" customWidth="true" hidden="false" outlineLevel="0" max="10" min="10" style="1" width="19.99"/>
    <col collapsed="false" customWidth="false" hidden="false" outlineLevel="0" max="257" min="11" style="1" width="9.14"/>
  </cols>
  <sheetData>
    <row r="1" customFormat="false" ht="15.75" hidden="false" customHeight="false" outlineLevel="0" collapsed="false">
      <c r="A1" s="37" t="s">
        <v>27</v>
      </c>
      <c r="B1" s="51" t="s">
        <v>309</v>
      </c>
    </row>
    <row r="2" customFormat="false" ht="15.75" hidden="false" customHeight="false" outlineLevel="0" collapsed="false">
      <c r="A2" s="37" t="s">
        <v>29</v>
      </c>
      <c r="B2" s="51" t="s">
        <v>310</v>
      </c>
    </row>
    <row r="3" customFormat="false" ht="15.75" hidden="false" customHeight="false" outlineLevel="0" collapsed="false">
      <c r="A3" s="37" t="s">
        <v>31</v>
      </c>
      <c r="B3" s="1" t="s">
        <v>81</v>
      </c>
    </row>
    <row r="4" customFormat="false" ht="15.75" hidden="false" customHeight="false" outlineLevel="0" collapsed="false">
      <c r="A4" s="37" t="s">
        <v>33</v>
      </c>
      <c r="B4" s="1" t="s">
        <v>81</v>
      </c>
    </row>
    <row r="5" customFormat="false" ht="15.75" hidden="false" customHeight="false" outlineLevel="0" collapsed="false">
      <c r="A5" s="39" t="s">
        <v>35</v>
      </c>
      <c r="B5" s="1" t="s">
        <v>311</v>
      </c>
    </row>
    <row r="6" customFormat="false" ht="15.75" hidden="false" customHeight="false" outlineLevel="0" collapsed="false">
      <c r="A6" s="39" t="s">
        <v>37</v>
      </c>
      <c r="B6" s="1" t="s">
        <v>312</v>
      </c>
    </row>
    <row r="7" customFormat="false" ht="15.75" hidden="false" customHeight="false" outlineLevel="0" collapsed="false">
      <c r="A7" s="39"/>
    </row>
    <row r="8" customFormat="false" ht="47.25" hidden="false" customHeight="false" outlineLevel="0" collapsed="false">
      <c r="F8" s="8" t="s">
        <v>285</v>
      </c>
      <c r="G8" s="8"/>
      <c r="H8" s="8" t="s">
        <v>286</v>
      </c>
      <c r="I8" s="8" t="s">
        <v>287</v>
      </c>
      <c r="J8" s="8" t="s">
        <v>313</v>
      </c>
    </row>
    <row r="9" customFormat="false" ht="31.5" hidden="false" customHeight="false" outlineLevel="0" collapsed="false">
      <c r="F9" s="8" t="s">
        <v>314</v>
      </c>
      <c r="G9" s="8"/>
      <c r="H9" s="8" t="s">
        <v>292</v>
      </c>
      <c r="I9" s="8" t="s">
        <v>315</v>
      </c>
      <c r="J9" s="8" t="s">
        <v>316</v>
      </c>
    </row>
    <row r="10" customFormat="false" ht="15.75" hidden="false" customHeight="false" outlineLevel="0" collapsed="false">
      <c r="D10" s="53" t="s">
        <v>59</v>
      </c>
      <c r="E10" s="45" t="s">
        <v>60</v>
      </c>
      <c r="F10" s="19" t="n">
        <v>12.2697612557701</v>
      </c>
      <c r="G10" s="19"/>
      <c r="H10" s="19" t="n">
        <v>15.7370741213328</v>
      </c>
      <c r="I10" s="19" t="n">
        <v>26.5873928273223</v>
      </c>
      <c r="J10" s="14"/>
    </row>
    <row r="11" customFormat="false" ht="15.75" hidden="false" customHeight="false" outlineLevel="0" collapsed="false">
      <c r="D11" s="53" t="s">
        <v>45</v>
      </c>
      <c r="E11" s="45" t="s">
        <v>46</v>
      </c>
      <c r="F11" s="19" t="n">
        <v>12.8450388252144</v>
      </c>
      <c r="G11" s="19"/>
      <c r="H11" s="19" t="n">
        <v>13.6703575085804</v>
      </c>
      <c r="I11" s="19" t="n">
        <v>25.2362715280946</v>
      </c>
      <c r="J11" s="14"/>
    </row>
    <row r="12" customFormat="false" ht="15.75" hidden="false" customHeight="false" outlineLevel="0" collapsed="false">
      <c r="D12" s="53" t="s">
        <v>47</v>
      </c>
      <c r="E12" s="45" t="s">
        <v>48</v>
      </c>
      <c r="F12" s="19" t="n">
        <v>13.4304707096372</v>
      </c>
      <c r="G12" s="19"/>
      <c r="H12" s="19" t="n">
        <v>12.8573361689451</v>
      </c>
      <c r="I12" s="19" t="n">
        <v>25.8804685302423</v>
      </c>
      <c r="J12" s="14"/>
    </row>
    <row r="13" customFormat="false" ht="15.75" hidden="false" customHeight="false" outlineLevel="0" collapsed="false">
      <c r="D13" s="53" t="s">
        <v>49</v>
      </c>
      <c r="E13" s="45" t="s">
        <v>50</v>
      </c>
      <c r="F13" s="19" t="n">
        <v>14.189908926423</v>
      </c>
      <c r="G13" s="19"/>
      <c r="H13" s="19" t="n">
        <v>17.9112272328191</v>
      </c>
      <c r="I13" s="19" t="n">
        <v>29.6367211994769</v>
      </c>
      <c r="J13" s="14"/>
    </row>
    <row r="14" customFormat="false" ht="15.75" hidden="false" customHeight="false" outlineLevel="0" collapsed="false">
      <c r="D14" s="53" t="s">
        <v>61</v>
      </c>
      <c r="E14" s="45" t="s">
        <v>62</v>
      </c>
      <c r="F14" s="19" t="n">
        <v>15.1870319094974</v>
      </c>
      <c r="G14" s="19"/>
      <c r="H14" s="19" t="n">
        <v>18.689028498761</v>
      </c>
      <c r="I14" s="19" t="n">
        <v>30.763723337012</v>
      </c>
      <c r="J14" s="14"/>
    </row>
    <row r="15" customFormat="false" ht="15.75" hidden="false" customHeight="false" outlineLevel="0" collapsed="false">
      <c r="D15" s="53" t="s">
        <v>45</v>
      </c>
      <c r="E15" s="45" t="s">
        <v>46</v>
      </c>
      <c r="F15" s="19" t="n">
        <v>15.388614677004</v>
      </c>
      <c r="G15" s="19"/>
      <c r="H15" s="19" t="n">
        <v>17.7388797130656</v>
      </c>
      <c r="I15" s="19" t="n">
        <v>30.6709878657823</v>
      </c>
      <c r="J15" s="14"/>
    </row>
    <row r="16" customFormat="false" ht="15.75" hidden="false" customHeight="false" outlineLevel="0" collapsed="false">
      <c r="D16" s="53" t="s">
        <v>47</v>
      </c>
      <c r="E16" s="45" t="s">
        <v>48</v>
      </c>
      <c r="F16" s="19" t="n">
        <v>14.9581037404817</v>
      </c>
      <c r="G16" s="19"/>
      <c r="H16" s="19" t="n">
        <v>16.7625153431244</v>
      </c>
      <c r="I16" s="19" t="n">
        <v>30.9315370304383</v>
      </c>
      <c r="J16" s="14"/>
    </row>
    <row r="17" customFormat="false" ht="15.75" hidden="false" customHeight="false" outlineLevel="0" collapsed="false">
      <c r="D17" s="53" t="s">
        <v>49</v>
      </c>
      <c r="E17" s="45" t="s">
        <v>50</v>
      </c>
      <c r="F17" s="19" t="n">
        <v>13.0599300669617</v>
      </c>
      <c r="G17" s="19"/>
      <c r="H17" s="19" t="n">
        <v>12.7470190874807</v>
      </c>
      <c r="I17" s="19" t="n">
        <v>28.7540824194968</v>
      </c>
      <c r="J17" s="14"/>
    </row>
    <row r="18" customFormat="false" ht="15.75" hidden="false" customHeight="false" outlineLevel="0" collapsed="false">
      <c r="D18" s="53" t="s">
        <v>63</v>
      </c>
      <c r="E18" s="45" t="s">
        <v>64</v>
      </c>
      <c r="F18" s="19" t="n">
        <v>11.5378771156964</v>
      </c>
      <c r="G18" s="19"/>
      <c r="H18" s="19" t="n">
        <v>11.2170622066893</v>
      </c>
      <c r="I18" s="19" t="n">
        <v>30.7041330768366</v>
      </c>
      <c r="J18" s="19" t="n">
        <v>11.6358642600096</v>
      </c>
    </row>
    <row r="19" customFormat="false" ht="15.75" hidden="false" customHeight="false" outlineLevel="0" collapsed="false">
      <c r="D19" s="53" t="s">
        <v>45</v>
      </c>
      <c r="E19" s="45" t="s">
        <v>46</v>
      </c>
      <c r="F19" s="19" t="n">
        <v>10.561487864715</v>
      </c>
      <c r="G19" s="19"/>
      <c r="H19" s="19" t="n">
        <v>10.8034429801089</v>
      </c>
      <c r="I19" s="19" t="n">
        <v>29.1023841608394</v>
      </c>
      <c r="J19" s="19" t="n">
        <v>10.5422072614226</v>
      </c>
    </row>
    <row r="20" customFormat="false" ht="15.75" hidden="false" customHeight="false" outlineLevel="0" collapsed="false">
      <c r="D20" s="53" t="s">
        <v>47</v>
      </c>
      <c r="E20" s="45" t="s">
        <v>48</v>
      </c>
      <c r="F20" s="19" t="n">
        <v>9.84067753277071</v>
      </c>
      <c r="G20" s="19"/>
      <c r="H20" s="19" t="n">
        <v>10.1742357007598</v>
      </c>
      <c r="I20" s="19" t="n">
        <v>29.3468673998796</v>
      </c>
      <c r="J20" s="19" t="n">
        <v>9.79441100427339</v>
      </c>
    </row>
    <row r="21" customFormat="false" ht="15.75" hidden="false" customHeight="false" outlineLevel="0" collapsed="false">
      <c r="D21" s="53" t="s">
        <v>49</v>
      </c>
      <c r="E21" s="45" t="s">
        <v>50</v>
      </c>
      <c r="F21" s="19" t="n">
        <v>9.67665153959741</v>
      </c>
      <c r="G21" s="19"/>
      <c r="H21" s="19" t="n">
        <v>10.3340335498994</v>
      </c>
      <c r="I21" s="19" t="n">
        <v>29.9408914549402</v>
      </c>
      <c r="J21" s="19" t="n">
        <v>9.66038791940727</v>
      </c>
    </row>
    <row r="22" customFormat="false" ht="15.75" hidden="false" customHeight="false" outlineLevel="0" collapsed="false">
      <c r="D22" s="53" t="s">
        <v>65</v>
      </c>
      <c r="E22" s="45" t="s">
        <v>66</v>
      </c>
      <c r="F22" s="19" t="n">
        <v>10.2179317005722</v>
      </c>
      <c r="G22" s="19"/>
      <c r="H22" s="19" t="n">
        <v>11.4556694533815</v>
      </c>
      <c r="I22" s="19" t="n">
        <v>30.157326207109</v>
      </c>
      <c r="J22" s="19" t="n">
        <v>10.3114351576988</v>
      </c>
    </row>
    <row r="23" customFormat="false" ht="15.75" hidden="false" customHeight="false" outlineLevel="0" collapsed="false">
      <c r="D23" s="53" t="s">
        <v>45</v>
      </c>
      <c r="E23" s="45" t="s">
        <v>46</v>
      </c>
      <c r="F23" s="19" t="n">
        <v>10.514983777559</v>
      </c>
      <c r="G23" s="19"/>
      <c r="H23" s="19" t="n">
        <v>12.0466757083406</v>
      </c>
      <c r="I23" s="19" t="n">
        <v>28.8862345237065</v>
      </c>
      <c r="J23" s="19" t="n">
        <v>10.8049381117666</v>
      </c>
    </row>
    <row r="24" customFormat="false" ht="15.75" hidden="false" customHeight="false" outlineLevel="0" collapsed="false">
      <c r="D24" s="53" t="s">
        <v>47</v>
      </c>
      <c r="E24" s="45" t="s">
        <v>48</v>
      </c>
      <c r="F24" s="19" t="n">
        <v>10.4088154171723</v>
      </c>
      <c r="G24" s="19"/>
      <c r="H24" s="19" t="n">
        <v>12.4213669095837</v>
      </c>
      <c r="I24" s="19" t="n">
        <v>29.8459409620486</v>
      </c>
      <c r="J24" s="19" t="n">
        <v>10.8813313181608</v>
      </c>
    </row>
    <row r="25" customFormat="false" ht="15.75" hidden="false" customHeight="false" outlineLevel="0" collapsed="false">
      <c r="D25" s="53" t="s">
        <v>49</v>
      </c>
      <c r="E25" s="45" t="s">
        <v>50</v>
      </c>
      <c r="F25" s="19" t="n">
        <v>11.220517844792</v>
      </c>
      <c r="G25" s="19"/>
      <c r="H25" s="19" t="n">
        <v>12.6099804972951</v>
      </c>
      <c r="I25" s="19" t="n">
        <v>28.7217599647392</v>
      </c>
      <c r="J25" s="19" t="n">
        <v>11.9872663119721</v>
      </c>
    </row>
    <row r="26" customFormat="false" ht="15.75" hidden="false" customHeight="false" outlineLevel="0" collapsed="false">
      <c r="D26" s="53" t="s">
        <v>67</v>
      </c>
      <c r="E26" s="45" t="s">
        <v>68</v>
      </c>
      <c r="F26" s="19" t="n">
        <v>12.2823408950871</v>
      </c>
      <c r="G26" s="19"/>
      <c r="H26" s="19" t="n">
        <v>13.5453622937115</v>
      </c>
      <c r="I26" s="19" t="n">
        <v>29.7387004003757</v>
      </c>
      <c r="J26" s="19" t="n">
        <v>13.0715836427485</v>
      </c>
    </row>
    <row r="27" customFormat="false" ht="15.75" hidden="false" customHeight="false" outlineLevel="0" collapsed="false">
      <c r="D27" s="53" t="s">
        <v>45</v>
      </c>
      <c r="E27" s="45" t="s">
        <v>46</v>
      </c>
      <c r="F27" s="19" t="n">
        <v>12.2399186980649</v>
      </c>
      <c r="G27" s="19"/>
      <c r="H27" s="19" t="n">
        <v>15.1696233087985</v>
      </c>
      <c r="I27" s="19" t="n">
        <v>27.7395576211246</v>
      </c>
      <c r="J27" s="19" t="n">
        <v>13.2709950461272</v>
      </c>
    </row>
    <row r="28" customFormat="false" ht="15.75" hidden="false" customHeight="false" outlineLevel="0" collapsed="false">
      <c r="D28" s="53" t="s">
        <v>47</v>
      </c>
      <c r="E28" s="45" t="s">
        <v>48</v>
      </c>
      <c r="F28" s="19" t="n">
        <v>11.9669993344945</v>
      </c>
      <c r="G28" s="19"/>
      <c r="H28" s="19" t="n">
        <v>15.179435163806</v>
      </c>
      <c r="I28" s="19" t="n">
        <v>28.8629028383221</v>
      </c>
      <c r="J28" s="19" t="n">
        <v>12.8598658371191</v>
      </c>
    </row>
    <row r="29" customFormat="false" ht="15.75" hidden="false" customHeight="false" outlineLevel="0" collapsed="false">
      <c r="D29" s="53" t="s">
        <v>49</v>
      </c>
      <c r="E29" s="47" t="s">
        <v>50</v>
      </c>
      <c r="F29" s="19" t="n">
        <v>11.2353711244654</v>
      </c>
      <c r="G29" s="19"/>
      <c r="H29" s="19" t="n">
        <v>14.5870126502395</v>
      </c>
      <c r="I29" s="19" t="n">
        <v>27.927087249649</v>
      </c>
      <c r="J29" s="19" t="n">
        <v>12.0908113961473</v>
      </c>
    </row>
    <row r="30" customFormat="false" ht="15.75" hidden="false" customHeight="false" outlineLevel="0" collapsed="false">
      <c r="D30" s="53" t="s">
        <v>69</v>
      </c>
      <c r="E30" s="47" t="s">
        <v>70</v>
      </c>
      <c r="F30" s="19" t="n">
        <v>10.5037431210364</v>
      </c>
      <c r="G30" s="19"/>
      <c r="H30" s="19" t="n">
        <v>13.8772396002877</v>
      </c>
      <c r="I30" s="19" t="n">
        <v>27.6570842050406</v>
      </c>
      <c r="J30" s="19" t="n">
        <v>11.2858539826262</v>
      </c>
    </row>
    <row r="31" customFormat="false" ht="15.75" hidden="false" customHeight="false" outlineLevel="0" collapsed="false">
      <c r="D31" s="53" t="s">
        <v>45</v>
      </c>
      <c r="E31" s="47" t="s">
        <v>46</v>
      </c>
      <c r="F31" s="19" t="n">
        <v>9.90160247143075</v>
      </c>
      <c r="G31" s="19"/>
      <c r="H31" s="19" t="n">
        <v>12.3103819067244</v>
      </c>
      <c r="I31" s="19" t="n">
        <v>27.1358853783411</v>
      </c>
      <c r="J31" s="19" t="n">
        <v>10.3244192176274</v>
      </c>
    </row>
    <row r="32" customFormat="false" ht="15.75" hidden="false" customHeight="false" outlineLevel="0" collapsed="false">
      <c r="D32" s="53" t="s">
        <v>47</v>
      </c>
      <c r="E32" s="47" t="s">
        <v>48</v>
      </c>
      <c r="F32" s="19" t="n">
        <v>9.30135046058719</v>
      </c>
      <c r="G32" s="19"/>
      <c r="H32" s="19" t="n">
        <v>11.3717053833971</v>
      </c>
      <c r="I32" s="19" t="n">
        <v>26.081206556374</v>
      </c>
      <c r="J32" s="19" t="n">
        <v>9.36451705704062</v>
      </c>
    </row>
    <row r="33" customFormat="false" ht="15.75" hidden="false" customHeight="false" outlineLevel="0" collapsed="false">
      <c r="D33" s="53" t="s">
        <v>49</v>
      </c>
      <c r="E33" s="47" t="s">
        <v>50</v>
      </c>
      <c r="F33" s="19" t="n">
        <v>8.81858530112714</v>
      </c>
      <c r="G33" s="19"/>
      <c r="H33" s="19" t="n">
        <v>10.9060276596578</v>
      </c>
      <c r="I33" s="19" t="n">
        <v>25.1382788682875</v>
      </c>
      <c r="J33" s="19" t="n">
        <v>8.87497110995073</v>
      </c>
    </row>
    <row r="34" customFormat="false" ht="15.75" hidden="false" customHeight="false" outlineLevel="0" collapsed="false">
      <c r="D34" s="53" t="s">
        <v>71</v>
      </c>
      <c r="E34" s="47" t="s">
        <v>72</v>
      </c>
      <c r="F34" s="19" t="n">
        <v>7.94921678767687</v>
      </c>
      <c r="G34" s="19"/>
      <c r="H34" s="19" t="n">
        <v>10.3586430259523</v>
      </c>
      <c r="I34" s="19" t="n">
        <v>24.6440318842862</v>
      </c>
      <c r="J34" s="19" t="n">
        <v>8.15717891849518</v>
      </c>
    </row>
    <row r="35" customFormat="false" ht="15.75" hidden="false" customHeight="false" outlineLevel="0" collapsed="false">
      <c r="D35" s="53" t="s">
        <v>45</v>
      </c>
      <c r="E35" s="47" t="s">
        <v>46</v>
      </c>
      <c r="F35" s="19" t="n">
        <v>7.59628048721877</v>
      </c>
      <c r="G35" s="19"/>
      <c r="H35" s="19" t="n">
        <v>9.9879442454964</v>
      </c>
      <c r="I35" s="19" t="n">
        <v>23.4777274802705</v>
      </c>
      <c r="J35" s="19" t="n">
        <v>7.81190087431711</v>
      </c>
    </row>
    <row r="36" customFormat="false" ht="15.75" hidden="false" customHeight="false" outlineLevel="0" collapsed="false">
      <c r="D36" s="53" t="s">
        <v>47</v>
      </c>
      <c r="E36" s="47" t="s">
        <v>48</v>
      </c>
      <c r="F36" s="19" t="n">
        <v>6.89099470950618</v>
      </c>
      <c r="G36" s="19"/>
      <c r="H36" s="19" t="n">
        <v>9.18135480302762</v>
      </c>
      <c r="I36" s="19" t="n">
        <v>22.537314735625</v>
      </c>
      <c r="J36" s="19" t="n">
        <v>6.95652768784464</v>
      </c>
    </row>
    <row r="37" customFormat="false" ht="15.75" hidden="false" customHeight="false" outlineLevel="0" collapsed="false">
      <c r="D37" s="53" t="s">
        <v>49</v>
      </c>
      <c r="E37" s="47" t="s">
        <v>50</v>
      </c>
      <c r="F37" s="19" t="n">
        <v>6.68310943199767</v>
      </c>
      <c r="G37" s="19"/>
      <c r="H37" s="19" t="n">
        <v>8.95575807218074</v>
      </c>
      <c r="I37" s="19" t="n">
        <v>22.4829135356627</v>
      </c>
      <c r="J37" s="19" t="n">
        <v>6.73977102562289</v>
      </c>
    </row>
    <row r="38" customFormat="false" ht="15.75" hidden="false" customHeight="false" outlineLevel="0" collapsed="false">
      <c r="D38" s="53" t="s">
        <v>73</v>
      </c>
      <c r="E38" s="45" t="s">
        <v>74</v>
      </c>
      <c r="F38" s="19" t="n">
        <v>6.48459970483253</v>
      </c>
      <c r="G38" s="19"/>
      <c r="H38" s="19" t="n">
        <v>8.80142058616026</v>
      </c>
      <c r="I38" s="19" t="n">
        <v>21.6609857196535</v>
      </c>
      <c r="J38" s="19" t="n">
        <v>6.49933422581901</v>
      </c>
    </row>
    <row r="39" customFormat="false" ht="15.75" hidden="false" customHeight="false" outlineLevel="0" collapsed="false">
      <c r="D39" s="53" t="s">
        <v>45</v>
      </c>
      <c r="E39" s="47" t="s">
        <v>46</v>
      </c>
      <c r="F39" s="19" t="n">
        <v>6.10907306377839</v>
      </c>
      <c r="G39" s="19"/>
      <c r="H39" s="19" t="n">
        <v>7.46072002151224</v>
      </c>
      <c r="I39" s="19" t="n">
        <v>20.944005881909</v>
      </c>
      <c r="J39" s="19" t="n">
        <v>6.00370978949385</v>
      </c>
    </row>
    <row r="40" customFormat="false" ht="15.75" hidden="false" customHeight="false" outlineLevel="0" collapsed="false">
      <c r="D40" s="53" t="s">
        <v>47</v>
      </c>
      <c r="E40" s="47" t="s">
        <v>48</v>
      </c>
      <c r="F40" s="19" t="n">
        <v>5.75635459832636</v>
      </c>
      <c r="G40" s="19"/>
      <c r="H40" s="19" t="n">
        <v>7.04811773376484</v>
      </c>
      <c r="I40" s="19" t="n">
        <v>20.7347453463488</v>
      </c>
      <c r="J40" s="19" t="n">
        <v>5.6228566890159</v>
      </c>
    </row>
    <row r="41" customFormat="false" ht="15.75" hidden="false" customHeight="false" outlineLevel="0" collapsed="false">
      <c r="D41" s="53" t="s">
        <v>49</v>
      </c>
      <c r="E41" s="47" t="s">
        <v>50</v>
      </c>
      <c r="F41" s="19" t="n">
        <v>5.76861743787269</v>
      </c>
      <c r="G41" s="19"/>
      <c r="H41" s="19" t="n">
        <v>7.3281027871055</v>
      </c>
      <c r="I41" s="19" t="n">
        <v>19.5059609891872</v>
      </c>
      <c r="J41" s="19" t="n">
        <v>5.69709325086566</v>
      </c>
    </row>
    <row r="42" customFormat="false" ht="15.75" hidden="false" customHeight="false" outlineLevel="0" collapsed="false">
      <c r="D42" s="97" t="s">
        <v>75</v>
      </c>
      <c r="E42" s="97" t="s">
        <v>211</v>
      </c>
      <c r="F42" s="19" t="n">
        <v>5.76136373064373</v>
      </c>
      <c r="G42" s="19"/>
      <c r="H42" s="19" t="n">
        <v>7.20886640444366</v>
      </c>
      <c r="I42" s="19" t="n">
        <v>17.5562182929854</v>
      </c>
      <c r="J42" s="19" t="n">
        <v>5.67501035345257</v>
      </c>
    </row>
    <row r="43" customFormat="false" ht="15.75" hidden="false" customHeight="false" outlineLevel="0" collapsed="false">
      <c r="D43" s="97" t="s">
        <v>45</v>
      </c>
      <c r="E43" s="97" t="s">
        <v>46</v>
      </c>
      <c r="F43" s="19" t="n">
        <v>5.74154204483728</v>
      </c>
      <c r="G43" s="19"/>
      <c r="H43" s="19" t="n">
        <v>7.57793217839764</v>
      </c>
      <c r="I43" s="19" t="n">
        <v>16.8177033828057</v>
      </c>
      <c r="J43" s="19" t="n">
        <v>5.63523190411992</v>
      </c>
    </row>
    <row r="44" customFormat="false" ht="15.75" hidden="false" customHeight="false" outlineLevel="0" collapsed="false">
      <c r="D44" s="53" t="s">
        <v>47</v>
      </c>
      <c r="E44" s="47" t="s">
        <v>48</v>
      </c>
      <c r="F44" s="19" t="n">
        <v>5.67985314126757</v>
      </c>
      <c r="G44" s="19"/>
      <c r="H44" s="19" t="n">
        <v>7.10969101579293</v>
      </c>
      <c r="I44" s="19" t="n">
        <v>15.4242452598488</v>
      </c>
      <c r="J44" s="19" t="n">
        <v>5.56770490022959</v>
      </c>
    </row>
    <row r="45" customFormat="false" ht="15.75" hidden="false" customHeight="false" outlineLevel="0" collapsed="false">
      <c r="D45" s="53" t="s">
        <v>49</v>
      </c>
      <c r="E45" s="47" t="s">
        <v>50</v>
      </c>
      <c r="F45" s="19" t="n">
        <v>5.46217448011406</v>
      </c>
      <c r="G45" s="19"/>
      <c r="H45" s="19" t="n">
        <v>6.66396999686485</v>
      </c>
      <c r="I45" s="19" t="n">
        <v>13.5957263848916</v>
      </c>
      <c r="J45" s="19" t="n">
        <v>5.33983871532053</v>
      </c>
    </row>
    <row r="46" customFormat="false" ht="15.75" hidden="false" customHeight="false" outlineLevel="0" collapsed="false">
      <c r="D46" s="97" t="s">
        <v>77</v>
      </c>
      <c r="E46" s="97" t="s">
        <v>212</v>
      </c>
      <c r="F46" s="19" t="n">
        <v>5.32877939932627</v>
      </c>
      <c r="G46" s="19"/>
      <c r="H46" s="19" t="n">
        <v>6.67061528278733</v>
      </c>
      <c r="I46" s="19" t="n">
        <v>15.448819759356</v>
      </c>
      <c r="J46" s="19"/>
    </row>
    <row r="47" customFormat="false" ht="15.75" hidden="false" customHeight="false" outlineLevel="0" collapsed="false">
      <c r="D47" s="97" t="s">
        <v>45</v>
      </c>
      <c r="E47" s="97" t="s">
        <v>46</v>
      </c>
      <c r="F47" s="19" t="n">
        <v>5.08564426824732</v>
      </c>
      <c r="G47" s="14"/>
      <c r="H47" s="19" t="n">
        <v>6.77299328948833</v>
      </c>
      <c r="I47" s="19" t="n">
        <v>14.9390190526266</v>
      </c>
      <c r="J47" s="14"/>
    </row>
    <row r="48" customFormat="false" ht="15.75" hidden="false" customHeight="false" outlineLevel="0" collapsed="false">
      <c r="F48" s="14"/>
      <c r="G48" s="14"/>
      <c r="H48" s="14"/>
      <c r="I48" s="14"/>
      <c r="J48" s="18"/>
    </row>
    <row r="49" customFormat="false" ht="15.75" hidden="false" customHeight="false" outlineLevel="0" collapsed="false">
      <c r="F49" s="14"/>
      <c r="G49" s="14"/>
      <c r="H49" s="14"/>
      <c r="I49" s="14"/>
      <c r="J49" s="14"/>
    </row>
    <row r="51" customFormat="false" ht="15.75" hidden="false" customHeight="false" outlineLevel="0" collapsed="false">
      <c r="F51" s="110"/>
      <c r="G51" s="110"/>
      <c r="H51" s="110"/>
      <c r="I51"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26.84"/>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 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1.5" hidden="false" customHeight="false" outlineLevel="0" collapsed="false">
      <c r="A4" s="7" t="s">
        <v>3</v>
      </c>
    </row>
    <row r="5" customFormat="false" ht="15.75" hidden="false" customHeight="false" outlineLevel="0" collapsed="false">
      <c r="A5" s="4" t="s">
        <v>4</v>
      </c>
      <c r="B5" s="5" t="str">
        <f aca="false">1_ábra_chart!B1</f>
        <v>A teljes vállalati és a kkv-szektor hitelállományának növekedési üteme</v>
      </c>
      <c r="C5" s="5" t="str">
        <f aca="false">1_ábra_chart!B2</f>
        <v>Growth rate of loans outstanding of the whole corporate sector and the SME sector</v>
      </c>
    </row>
    <row r="6" customFormat="false" ht="15.75" hidden="false" customHeight="false" outlineLevel="0" collapsed="false">
      <c r="A6" s="4" t="s">
        <v>5</v>
      </c>
      <c r="B6" s="5" t="str">
        <f aca="false">2_ábra_chart!B1</f>
        <v>A vállalati hitelállomány nettó negyedéves változása denomináció szerint</v>
      </c>
      <c r="C6" s="5" t="str">
        <f aca="false">2_ábra_chart!B2</f>
        <v>Net quarterly changes in the corporate loan portfolio, by currency</v>
      </c>
    </row>
    <row r="7" customFormat="false" ht="15.75" hidden="false" customHeight="false" outlineLevel="0" collapsed="false">
      <c r="A7" s="4" t="s">
        <v>6</v>
      </c>
      <c r="B7" s="5" t="str">
        <f aca="false">3_ábra_chart!B1</f>
        <v>Új vállalati hitelek a teljes hitelintézeti szektorban</v>
      </c>
      <c r="C7" s="5" t="str">
        <f aca="false">3_ábra_chart!B2</f>
        <v>New corporate loans in the credit institution sector </v>
      </c>
    </row>
    <row r="8" customFormat="false" ht="15.75" hidden="false" customHeight="false" outlineLevel="0" collapsed="false">
      <c r="A8" s="4" t="s">
        <v>7</v>
      </c>
      <c r="B8" s="5" t="str">
        <f aca="false">4_ábra_chart!B1</f>
        <v>Hitelezési feltételek változása a vállalati szegmensben</v>
      </c>
      <c r="C8" s="5" t="str">
        <f aca="false">4_ábra_chart!B2</f>
        <v>Changes in credit conditions in the corporate segment</v>
      </c>
    </row>
    <row r="9" customFormat="false" ht="15.75" hidden="false" customHeight="false" outlineLevel="0" collapsed="false">
      <c r="A9" s="4" t="s">
        <v>8</v>
      </c>
      <c r="B9" s="5" t="str">
        <f aca="false">5_ábra_chart!B1</f>
        <v>Hitelezési feltételek változása a vállalati részszegmensekben</v>
      </c>
      <c r="C9" s="5" t="str">
        <f aca="false">5_ábra_chart!B2</f>
        <v>Changes in credit conditions in the corporate sub-segments</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credit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a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an international comparison</v>
      </c>
    </row>
    <row r="16" customFormat="false" ht="31.5" hidden="false" customHeight="false" outlineLevel="0" collapsed="false">
      <c r="A16" s="4" t="s">
        <v>15</v>
      </c>
      <c r="B16" s="5" t="str">
        <f aca="false">12_ábra_chart!B1</f>
        <v>Kamatfelárak nemzetközi összehasonlítása hazai pénznemben nyújtott kis összegű vállalati hiteleknél</v>
      </c>
      <c r="C16" s="5" t="str">
        <f aca="false">12_ábra_chart!B2</f>
        <v>International comparison of interest rate spreads on small-amount corporate loans extended in domestic currency</v>
      </c>
    </row>
    <row r="17" customFormat="false" ht="15.75" hidden="false" customHeight="false" outlineLevel="0" collapsed="false">
      <c r="A17" s="6"/>
      <c r="B17" s="5"/>
      <c r="C17" s="5"/>
    </row>
    <row r="18" customFormat="false" ht="31.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the household loan portfolio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credit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PR of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fogyasztási kiadásokra vonatkozó részindexe</v>
      </c>
      <c r="C24" s="5" t="str">
        <f aca="false">18_ábra_chart!B2</f>
        <v>Sub-index of the FCI for household consumption expenditures</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lending segment </v>
      </c>
    </row>
    <row r="26" customFormat="false" ht="31.5" hidden="false" customHeight="false" outlineLevel="0" collapsed="false">
      <c r="A26" s="4" t="s">
        <v>24</v>
      </c>
      <c r="B26" s="5" t="str">
        <f aca="false">20_ábra_chart!B1</f>
        <v>A háztartási hitelállomány tranzakciókból eredő éves állományváltozása nemzetközi összehasonlításban</v>
      </c>
      <c r="C26" s="5" t="str">
        <f aca="false">20_ábra_chart!B2</f>
        <v>Annual transaction-based change in household loans in an international comparison</v>
      </c>
    </row>
    <row r="27" customFormat="false" ht="31.5" hidden="false" customHeight="false" outlineLevel="0" collapsed="false">
      <c r="A27" s="4" t="s">
        <v>25</v>
      </c>
      <c r="B27" s="5" t="str">
        <f aca="false">21_ábra_chart!B1</f>
        <v>Lakáscélú hitelek feltételeinek változása és a változás irányába ható tényezők nemzetközi összehasonlításban</v>
      </c>
      <c r="C27" s="5" t="str">
        <f aca="false">21_ábra_chart!B2</f>
        <v>Changes and factors contributing to changes in housing loan conditions in an international comparison</v>
      </c>
    </row>
    <row r="28" customFormat="false" ht="31.5" hidden="false" customHeight="false" outlineLevel="0" collapsed="false">
      <c r="A28" s="4" t="s">
        <v>26</v>
      </c>
      <c r="B28" s="5" t="str">
        <f aca="false">22_ábra_chart!B1</f>
        <v>A felár nemzetközi összehasonlítása a hazai devizában nyújtott lakáscélú hiteleknél </v>
      </c>
      <c r="C28" s="5" t="str">
        <f aca="false">22_ábra_chart!B2</f>
        <v>Interest rate spreads in international comparison for housing loans provided in domestic currency</v>
      </c>
    </row>
    <row r="29" customFormat="false" ht="15.75" hidden="false" customHeight="false" outlineLevel="0" collapsed="false">
      <c r="A29" s="4"/>
      <c r="B29" s="5"/>
      <c r="C29" s="5"/>
    </row>
    <row r="30" customFormat="false" ht="15.75" hidden="false" customHeight="false" outlineLevel="0" collapsed="false">
      <c r="B30" s="5"/>
      <c r="C30" s="5"/>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6" width="14.7"/>
    <col collapsed="false" customWidth="true" hidden="false" outlineLevel="0" max="2" min="2" style="36" width="100.7"/>
    <col collapsed="false" customWidth="true" hidden="false" outlineLevel="0" max="3" min="3" style="36" width="13.85"/>
    <col collapsed="false" customWidth="false" hidden="false" outlineLevel="0" max="5" min="4" style="36" width="9.14"/>
    <col collapsed="false" customWidth="true" hidden="false" outlineLevel="0" max="6" min="6" style="36" width="15.85"/>
    <col collapsed="false" customWidth="true" hidden="false" outlineLevel="0" max="8" min="7" style="36" width="23.14"/>
    <col collapsed="false" customWidth="true" hidden="false" outlineLevel="0" max="9" min="9" style="36" width="19.41"/>
    <col collapsed="false" customWidth="false" hidden="false" outlineLevel="0" max="257" min="10" style="36" width="9.14"/>
  </cols>
  <sheetData>
    <row r="1" customFormat="false" ht="15.75" hidden="false" customHeight="false" outlineLevel="0" collapsed="false">
      <c r="A1" s="37" t="s">
        <v>27</v>
      </c>
      <c r="B1" s="38" t="s">
        <v>317</v>
      </c>
    </row>
    <row r="2" customFormat="false" ht="15.75" hidden="false" customHeight="false" outlineLevel="0" collapsed="false">
      <c r="A2" s="37" t="s">
        <v>29</v>
      </c>
      <c r="B2" s="38" t="s">
        <v>318</v>
      </c>
    </row>
    <row r="3" customFormat="false" ht="15.75" hidden="false" customHeight="false" outlineLevel="0" collapsed="false">
      <c r="A3" s="37" t="s">
        <v>31</v>
      </c>
      <c r="B3" s="36" t="s">
        <v>81</v>
      </c>
    </row>
    <row r="4" customFormat="false" ht="15.75" hidden="false" customHeight="false" outlineLevel="0" collapsed="false">
      <c r="A4" s="37" t="s">
        <v>33</v>
      </c>
      <c r="B4" s="36" t="s">
        <v>81</v>
      </c>
    </row>
    <row r="5" customFormat="false" ht="15.75" hidden="false" customHeight="false" outlineLevel="0" collapsed="false">
      <c r="A5" s="39" t="s">
        <v>35</v>
      </c>
      <c r="B5" s="36" t="s">
        <v>319</v>
      </c>
    </row>
    <row r="6" customFormat="false" ht="15.75" hidden="false" customHeight="false" outlineLevel="0" collapsed="false">
      <c r="A6" s="39" t="s">
        <v>37</v>
      </c>
      <c r="B6" s="36" t="s">
        <v>320</v>
      </c>
    </row>
    <row r="7" customFormat="false" ht="15.75" hidden="false" customHeight="false" outlineLevel="0" collapsed="false">
      <c r="A7" s="39"/>
    </row>
    <row r="8" customFormat="false" ht="31.5" hidden="false" customHeight="false" outlineLevel="0" collapsed="false">
      <c r="A8" s="44"/>
      <c r="F8" s="83" t="s">
        <v>321</v>
      </c>
      <c r="G8" s="83" t="s">
        <v>322</v>
      </c>
      <c r="H8" s="83" t="s">
        <v>323</v>
      </c>
      <c r="I8" s="83" t="s">
        <v>324</v>
      </c>
    </row>
    <row r="9" customFormat="false" ht="31.5" hidden="false" customHeight="false" outlineLevel="0" collapsed="false">
      <c r="A9" s="44"/>
      <c r="F9" s="83" t="s">
        <v>314</v>
      </c>
      <c r="G9" s="83" t="s">
        <v>292</v>
      </c>
      <c r="H9" s="83" t="s">
        <v>325</v>
      </c>
      <c r="I9" s="83" t="s">
        <v>326</v>
      </c>
    </row>
    <row r="10" customFormat="false" ht="15.75" hidden="false" customHeight="false" outlineLevel="0" collapsed="false">
      <c r="A10" s="44"/>
      <c r="D10" s="44" t="s">
        <v>59</v>
      </c>
      <c r="E10" s="45" t="s">
        <v>60</v>
      </c>
      <c r="F10" s="110" t="n">
        <v>4.45721831809177</v>
      </c>
      <c r="G10" s="82" t="n">
        <v>7.9858558386998</v>
      </c>
      <c r="H10" s="162" t="n">
        <v>18.7770335336168</v>
      </c>
      <c r="I10" s="82" t="n">
        <v>-0.899185875379652</v>
      </c>
    </row>
    <row r="11" customFormat="false" ht="15.75" hidden="false" customHeight="false" outlineLevel="0" collapsed="false">
      <c r="A11" s="44"/>
      <c r="D11" s="44" t="s">
        <v>45</v>
      </c>
      <c r="E11" s="45" t="s">
        <v>46</v>
      </c>
      <c r="F11" s="110" t="n">
        <v>4.13880037349318</v>
      </c>
      <c r="G11" s="82" t="n">
        <v>5.02054749073899</v>
      </c>
      <c r="H11" s="162" t="n">
        <v>16.6543779718183</v>
      </c>
      <c r="I11" s="82" t="n">
        <v>-1.09675564053196</v>
      </c>
    </row>
    <row r="12" customFormat="false" ht="15.75" hidden="false" customHeight="false" outlineLevel="0" collapsed="false">
      <c r="A12" s="44"/>
      <c r="D12" s="44" t="s">
        <v>47</v>
      </c>
      <c r="E12" s="45" t="s">
        <v>48</v>
      </c>
      <c r="F12" s="110" t="n">
        <v>4.99767710526677</v>
      </c>
      <c r="G12" s="82" t="n">
        <v>4.27081234302052</v>
      </c>
      <c r="H12" s="162" t="n">
        <v>17.2928226704028</v>
      </c>
      <c r="I12" s="82" t="n">
        <v>-0.723050152979273</v>
      </c>
    </row>
    <row r="13" customFormat="false" ht="15.75" hidden="false" customHeight="false" outlineLevel="0" collapsed="false">
      <c r="A13" s="44"/>
      <c r="D13" s="44" t="s">
        <v>49</v>
      </c>
      <c r="E13" s="45" t="s">
        <v>50</v>
      </c>
      <c r="F13" s="110" t="n">
        <v>4.48757603907472</v>
      </c>
      <c r="G13" s="82" t="n">
        <v>7.21753083164831</v>
      </c>
      <c r="H13" s="162" t="n">
        <v>19.0601533491774</v>
      </c>
      <c r="I13" s="82" t="n">
        <v>0.129464021457132</v>
      </c>
    </row>
    <row r="14" customFormat="false" ht="15.75" hidden="false" customHeight="false" outlineLevel="0" collapsed="false">
      <c r="A14" s="44"/>
      <c r="D14" s="44" t="s">
        <v>61</v>
      </c>
      <c r="E14" s="45" t="s">
        <v>62</v>
      </c>
      <c r="F14" s="110" t="n">
        <v>5.80252533869087</v>
      </c>
      <c r="G14" s="82" t="n">
        <v>9.10331915404042</v>
      </c>
      <c r="H14" s="162" t="n">
        <v>21.1778091244808</v>
      </c>
      <c r="I14" s="82" t="n">
        <v>0.512924144719676</v>
      </c>
    </row>
    <row r="15" customFormat="false" ht="15.75" hidden="false" customHeight="false" outlineLevel="0" collapsed="false">
      <c r="A15" s="44"/>
      <c r="D15" s="44" t="s">
        <v>45</v>
      </c>
      <c r="E15" s="45" t="s">
        <v>46</v>
      </c>
      <c r="F15" s="110" t="n">
        <v>6.1796517870936</v>
      </c>
      <c r="G15" s="82" t="n">
        <v>8.0486935460436</v>
      </c>
      <c r="H15" s="162" t="n">
        <v>20.9883874690698</v>
      </c>
      <c r="I15" s="82" t="n">
        <v>0.713676223073243</v>
      </c>
    </row>
    <row r="16" customFormat="false" ht="15.75" hidden="false" customHeight="false" outlineLevel="0" collapsed="false">
      <c r="A16" s="44"/>
      <c r="D16" s="44" t="s">
        <v>47</v>
      </c>
      <c r="E16" s="45" t="s">
        <v>48</v>
      </c>
      <c r="F16" s="110" t="n">
        <v>6.89619553835841</v>
      </c>
      <c r="G16" s="82" t="n">
        <v>8.10053338907422</v>
      </c>
      <c r="H16" s="162" t="n">
        <v>22.3827311290945</v>
      </c>
      <c r="I16" s="82" t="n">
        <v>0.845800580518521</v>
      </c>
    </row>
    <row r="17" customFormat="false" ht="15.75" hidden="false" customHeight="false" outlineLevel="0" collapsed="false">
      <c r="A17" s="44"/>
      <c r="D17" s="44" t="s">
        <v>49</v>
      </c>
      <c r="E17" s="45" t="s">
        <v>50</v>
      </c>
      <c r="F17" s="110" t="n">
        <v>6.35488984841113</v>
      </c>
      <c r="G17" s="82" t="n">
        <v>6.07973788609427</v>
      </c>
      <c r="H17" s="162" t="n">
        <v>21.9715097810118</v>
      </c>
      <c r="I17" s="82" t="n">
        <v>0.295649506742064</v>
      </c>
    </row>
    <row r="18" customFormat="false" ht="15.75" hidden="false" customHeight="false" outlineLevel="0" collapsed="false">
      <c r="A18" s="44"/>
      <c r="D18" s="44" t="s">
        <v>63</v>
      </c>
      <c r="E18" s="45" t="s">
        <v>64</v>
      </c>
      <c r="F18" s="110" t="n">
        <v>5.61512158442089</v>
      </c>
      <c r="G18" s="82" t="n">
        <v>5.37926461232029</v>
      </c>
      <c r="H18" s="162" t="n">
        <v>24.8130673979302</v>
      </c>
      <c r="I18" s="82" t="n">
        <v>-0.0198815226281894</v>
      </c>
    </row>
    <row r="19" customFormat="false" ht="15.75" hidden="false" customHeight="false" outlineLevel="0" collapsed="false">
      <c r="A19" s="44"/>
      <c r="D19" s="44" t="s">
        <v>45</v>
      </c>
      <c r="E19" s="45" t="s">
        <v>46</v>
      </c>
      <c r="F19" s="110" t="n">
        <v>5.18351346849689</v>
      </c>
      <c r="G19" s="82" t="n">
        <v>5.51166716078936</v>
      </c>
      <c r="H19" s="162" t="n">
        <v>23.8123566712211</v>
      </c>
      <c r="I19" s="82" t="n">
        <v>-0.324832354857898</v>
      </c>
    </row>
    <row r="20" customFormat="false" ht="15.75" hidden="false" customHeight="false" outlineLevel="0" collapsed="false">
      <c r="A20" s="44"/>
      <c r="D20" s="44" t="s">
        <v>47</v>
      </c>
      <c r="E20" s="45" t="s">
        <v>48</v>
      </c>
      <c r="F20" s="110" t="n">
        <v>4.39811980373348</v>
      </c>
      <c r="G20" s="82" t="n">
        <v>4.84166940380308</v>
      </c>
      <c r="H20" s="162" t="n">
        <v>24.011717327467</v>
      </c>
      <c r="I20" s="82" t="n">
        <v>-0.514815246367135</v>
      </c>
    </row>
    <row r="21" customFormat="false" ht="15.75" hidden="false" customHeight="false" outlineLevel="0" collapsed="false">
      <c r="A21" s="44"/>
      <c r="D21" s="44" t="s">
        <v>49</v>
      </c>
      <c r="E21" s="45" t="s">
        <v>50</v>
      </c>
      <c r="F21" s="110" t="n">
        <v>4.17377236776432</v>
      </c>
      <c r="G21" s="82" t="n">
        <v>4.86837181958563</v>
      </c>
      <c r="H21" s="162" t="n">
        <v>24.4827339546475</v>
      </c>
      <c r="I21" s="82" t="n">
        <v>-0.570798762809003</v>
      </c>
    </row>
    <row r="22" customFormat="false" ht="15.75" hidden="false" customHeight="false" outlineLevel="0" collapsed="false">
      <c r="A22" s="44"/>
      <c r="D22" s="44" t="s">
        <v>65</v>
      </c>
      <c r="E22" s="45" t="s">
        <v>66</v>
      </c>
      <c r="F22" s="110" t="n">
        <v>4.10089499256186</v>
      </c>
      <c r="G22" s="82" t="n">
        <v>5.41575075801037</v>
      </c>
      <c r="H22" s="162" t="n">
        <v>24.116551209804</v>
      </c>
      <c r="I22" s="82" t="n">
        <v>-0.586550844728484</v>
      </c>
    </row>
    <row r="23" customFormat="false" ht="15.75" hidden="false" customHeight="false" outlineLevel="0" collapsed="false">
      <c r="A23" s="44"/>
      <c r="D23" s="44" t="s">
        <v>45</v>
      </c>
      <c r="E23" s="45" t="s">
        <v>46</v>
      </c>
      <c r="F23" s="110" t="n">
        <v>4.34766106569323</v>
      </c>
      <c r="G23" s="82" t="n">
        <v>5.94667570834061</v>
      </c>
      <c r="H23" s="162" t="n">
        <v>22.7862345237064</v>
      </c>
      <c r="I23" s="82" t="n">
        <v>-0.692517106623579</v>
      </c>
    </row>
    <row r="24" customFormat="false" ht="15.75" hidden="false" customHeight="false" outlineLevel="0" collapsed="false">
      <c r="A24" s="44"/>
      <c r="D24" s="44" t="s">
        <v>47</v>
      </c>
      <c r="E24" s="45" t="s">
        <v>48</v>
      </c>
      <c r="F24" s="110" t="n">
        <v>4.28213927739469</v>
      </c>
      <c r="G24" s="82" t="n">
        <v>6.33136690958369</v>
      </c>
      <c r="H24" s="162" t="n">
        <v>23.7559409620486</v>
      </c>
      <c r="I24" s="82" t="n">
        <v>-0.489626071370309</v>
      </c>
    </row>
    <row r="25" customFormat="false" ht="15.75" hidden="false" customHeight="false" outlineLevel="0" collapsed="false">
      <c r="A25" s="44"/>
      <c r="D25" s="44" t="s">
        <v>49</v>
      </c>
      <c r="E25" s="45" t="s">
        <v>50</v>
      </c>
      <c r="F25" s="110" t="n">
        <v>4.398976648452</v>
      </c>
      <c r="G25" s="82" t="n">
        <v>5.8493761792304</v>
      </c>
      <c r="H25" s="162" t="n">
        <v>22.1819182314594</v>
      </c>
      <c r="I25" s="82" t="n">
        <v>-0.657031441375887</v>
      </c>
    </row>
    <row r="26" customFormat="false" ht="15.75" hidden="false" customHeight="false" outlineLevel="0" collapsed="false">
      <c r="A26" s="44"/>
      <c r="D26" s="44" t="s">
        <v>67</v>
      </c>
      <c r="E26" s="45" t="s">
        <v>68</v>
      </c>
      <c r="F26" s="110" t="n">
        <v>4.80264629272163</v>
      </c>
      <c r="G26" s="82" t="n">
        <v>6.05051072109967</v>
      </c>
      <c r="H26" s="162" t="n">
        <v>22.32838062204</v>
      </c>
      <c r="I26" s="82" t="n">
        <v>-0.708325698884918</v>
      </c>
    </row>
    <row r="27" customFormat="false" ht="15.75" hidden="false" customHeight="false" outlineLevel="0" collapsed="false">
      <c r="A27" s="44"/>
      <c r="D27" s="44" t="s">
        <v>45</v>
      </c>
      <c r="E27" s="45" t="s">
        <v>46</v>
      </c>
      <c r="F27" s="110" t="n">
        <v>5.11994286306043</v>
      </c>
      <c r="G27" s="82" t="n">
        <v>7.95486655170016</v>
      </c>
      <c r="H27" s="162" t="n">
        <v>20.5254976963864</v>
      </c>
      <c r="I27" s="82" t="n">
        <v>-0.254960370592701</v>
      </c>
    </row>
    <row r="28" customFormat="false" ht="15.75" hidden="false" customHeight="false" outlineLevel="0" collapsed="false">
      <c r="A28" s="44"/>
      <c r="D28" s="44" t="s">
        <v>47</v>
      </c>
      <c r="E28" s="45" t="s">
        <v>48</v>
      </c>
      <c r="F28" s="110" t="n">
        <v>5.16483503965639</v>
      </c>
      <c r="G28" s="82" t="n">
        <v>8.11876604101383</v>
      </c>
      <c r="H28" s="162" t="n">
        <v>21.8194113925115</v>
      </c>
      <c r="I28" s="82" t="n">
        <v>-0.285843025937582</v>
      </c>
    </row>
    <row r="29" customFormat="false" ht="15.75" hidden="false" customHeight="false" outlineLevel="0" collapsed="false">
      <c r="A29" s="44"/>
      <c r="D29" s="44" t="s">
        <v>49</v>
      </c>
      <c r="E29" s="47" t="s">
        <v>50</v>
      </c>
      <c r="F29" s="110" t="n">
        <v>5.21742730496445</v>
      </c>
      <c r="G29" s="82" t="n">
        <v>8.35802009744055</v>
      </c>
      <c r="H29" s="162" t="n">
        <v>21.6672488206626</v>
      </c>
      <c r="I29" s="82" t="n">
        <v>-0.163528386148102</v>
      </c>
    </row>
    <row r="30" customFormat="false" ht="15.75" hidden="false" customHeight="false" outlineLevel="0" collapsed="false">
      <c r="A30" s="44"/>
      <c r="D30" s="44" t="s">
        <v>69</v>
      </c>
      <c r="E30" s="47" t="s">
        <v>70</v>
      </c>
      <c r="F30" s="110" t="n">
        <v>5.37943858396344</v>
      </c>
      <c r="G30" s="82" t="n">
        <v>8.49551219059426</v>
      </c>
      <c r="H30" s="162" t="n">
        <v>22.2608720947249</v>
      </c>
      <c r="I30" s="82" t="n">
        <v>-0.219667401370154</v>
      </c>
    </row>
    <row r="31" customFormat="false" ht="15.75" hidden="false" customHeight="false" outlineLevel="0" collapsed="false">
      <c r="A31" s="44"/>
      <c r="D31" s="44" t="s">
        <v>45</v>
      </c>
      <c r="E31" s="47" t="s">
        <v>46</v>
      </c>
      <c r="F31" s="110" t="n">
        <v>5.51038159730848</v>
      </c>
      <c r="G31" s="82" t="n">
        <v>7.75134634989145</v>
      </c>
      <c r="H31" s="162" t="n">
        <v>22.573082290207</v>
      </c>
      <c r="I31" s="82" t="n">
        <v>-0.547483228400001</v>
      </c>
    </row>
    <row r="32" customFormat="false" ht="15.75" hidden="false" customHeight="false" outlineLevel="0" collapsed="false">
      <c r="A32" s="44"/>
      <c r="D32" s="44" t="s">
        <v>47</v>
      </c>
      <c r="E32" s="47" t="s">
        <v>48</v>
      </c>
      <c r="F32" s="110" t="n">
        <v>5.11849521551046</v>
      </c>
      <c r="G32" s="82" t="n">
        <v>7.44948672809804</v>
      </c>
      <c r="H32" s="162" t="n">
        <v>22.1560504559349</v>
      </c>
      <c r="I32" s="82" t="n">
        <v>-0.6121288796</v>
      </c>
    </row>
    <row r="33" customFormat="false" ht="15.75" hidden="false" customHeight="false" outlineLevel="0" collapsed="false">
      <c r="A33" s="44"/>
      <c r="D33" s="44" t="s">
        <v>49</v>
      </c>
      <c r="E33" s="47" t="s">
        <v>50</v>
      </c>
      <c r="F33" s="110" t="n">
        <v>5.2389256308624</v>
      </c>
      <c r="G33" s="82" t="n">
        <v>7.57082807828458</v>
      </c>
      <c r="H33" s="162" t="n">
        <v>21.8101151782657</v>
      </c>
      <c r="I33" s="82" t="n">
        <v>-0.632078862166666</v>
      </c>
    </row>
    <row r="34" customFormat="false" ht="15.75" hidden="false" customHeight="false" outlineLevel="0" collapsed="false">
      <c r="A34" s="44"/>
      <c r="D34" s="44" t="s">
        <v>71</v>
      </c>
      <c r="E34" s="47" t="s">
        <v>72</v>
      </c>
      <c r="F34" s="110" t="n">
        <v>4.60847435533925</v>
      </c>
      <c r="G34" s="82" t="n">
        <v>7.55148749981198</v>
      </c>
      <c r="H34" s="162" t="n">
        <v>21.8266146499832</v>
      </c>
      <c r="I34" s="82" t="n">
        <v>-0.665540105051453</v>
      </c>
    </row>
    <row r="35" customFormat="false" ht="15.75" hidden="false" customHeight="false" outlineLevel="0" collapsed="false">
      <c r="A35" s="44"/>
      <c r="D35" s="44" t="s">
        <v>45</v>
      </c>
      <c r="E35" s="47" t="s">
        <v>46</v>
      </c>
      <c r="F35" s="110" t="n">
        <v>4.76344669676124</v>
      </c>
      <c r="G35" s="82" t="n">
        <v>7.45817194769113</v>
      </c>
      <c r="H35" s="162" t="n">
        <v>20.9451773514255</v>
      </c>
      <c r="I35" s="82" t="n">
        <v>-0.677727696209581</v>
      </c>
    </row>
    <row r="36" customFormat="false" ht="15.75" hidden="false" customHeight="false" outlineLevel="0" collapsed="false">
      <c r="A36" s="44"/>
      <c r="D36" s="44" t="s">
        <v>47</v>
      </c>
      <c r="E36" s="47" t="s">
        <v>48</v>
      </c>
      <c r="F36" s="110" t="n">
        <v>4.49999750323204</v>
      </c>
      <c r="G36" s="82" t="n">
        <v>7.01339717295195</v>
      </c>
      <c r="H36" s="162" t="n">
        <v>20.3713382192354</v>
      </c>
      <c r="I36" s="82" t="n">
        <v>-0.553925466684025</v>
      </c>
    </row>
    <row r="37" customFormat="false" ht="15.75" hidden="false" customHeight="false" outlineLevel="0" collapsed="false">
      <c r="A37" s="44"/>
      <c r="D37" s="44" t="s">
        <v>49</v>
      </c>
      <c r="E37" s="47" t="s">
        <v>50</v>
      </c>
      <c r="F37" s="110" t="n">
        <v>4.48562393105393</v>
      </c>
      <c r="G37" s="82" t="n">
        <v>6.85652149853638</v>
      </c>
      <c r="H37" s="162" t="n">
        <v>20.3836679850327</v>
      </c>
      <c r="I37" s="82" t="n">
        <v>-0.531822434571652</v>
      </c>
    </row>
    <row r="38" customFormat="false" ht="15.75" hidden="false" customHeight="false" outlineLevel="0" collapsed="false">
      <c r="A38" s="44"/>
      <c r="D38" s="44" t="s">
        <v>73</v>
      </c>
      <c r="E38" s="45" t="s">
        <v>74</v>
      </c>
      <c r="F38" s="110" t="n">
        <v>4.46267543551381</v>
      </c>
      <c r="G38" s="82" t="n">
        <v>6.73110271321703</v>
      </c>
      <c r="H38" s="162" t="n">
        <v>19.5908577171864</v>
      </c>
      <c r="I38" s="82" t="n">
        <v>-0.46852254122524</v>
      </c>
    </row>
    <row r="39" customFormat="false" ht="15.75" hidden="false" customHeight="false" outlineLevel="0" collapsed="false">
      <c r="A39" s="44"/>
      <c r="D39" s="44" t="s">
        <v>45</v>
      </c>
      <c r="E39" s="47" t="s">
        <v>46</v>
      </c>
      <c r="F39" s="110" t="n">
        <v>4.31744489868601</v>
      </c>
      <c r="G39" s="82" t="n">
        <v>5.84961309160382</v>
      </c>
      <c r="H39" s="162" t="n">
        <v>19.3016113803314</v>
      </c>
      <c r="I39" s="82" t="n">
        <v>-0.443412732450753</v>
      </c>
    </row>
    <row r="40" customFormat="false" ht="15.75" hidden="false" customHeight="false" outlineLevel="0" collapsed="false">
      <c r="A40" s="44"/>
      <c r="D40" s="44" t="s">
        <v>47</v>
      </c>
      <c r="E40" s="47" t="s">
        <v>48</v>
      </c>
      <c r="F40" s="110" t="n">
        <v>4.12681223964858</v>
      </c>
      <c r="G40" s="82" t="n">
        <v>5.67776155783528</v>
      </c>
      <c r="H40" s="162" t="n">
        <v>19.3647212286879</v>
      </c>
      <c r="I40" s="82" t="n">
        <v>-0.442920804240004</v>
      </c>
    </row>
    <row r="41" customFormat="false" ht="15.75" hidden="false" customHeight="false" outlineLevel="0" collapsed="false">
      <c r="A41" s="44"/>
      <c r="D41" s="44" t="s">
        <v>49</v>
      </c>
      <c r="E41" s="47" t="s">
        <v>50</v>
      </c>
      <c r="F41" s="110" t="n">
        <v>4.28425489535166</v>
      </c>
      <c r="G41" s="82" t="n">
        <v>5.9781027871055</v>
      </c>
      <c r="H41" s="162" t="n">
        <v>18.1559609891872</v>
      </c>
      <c r="I41" s="82" t="n">
        <v>-0.301656666963024</v>
      </c>
    </row>
    <row r="42" customFormat="false" ht="15.75" hidden="false" customHeight="false" outlineLevel="0" collapsed="false">
      <c r="A42" s="44"/>
      <c r="D42" s="97" t="s">
        <v>75</v>
      </c>
      <c r="E42" s="97" t="s">
        <v>211</v>
      </c>
      <c r="F42" s="110" t="n">
        <v>4.4359908197842</v>
      </c>
      <c r="G42" s="82" t="n">
        <v>5.87587525997421</v>
      </c>
      <c r="H42" s="162" t="n">
        <v>16.2266309538774</v>
      </c>
      <c r="I42" s="82" t="n">
        <v>-0.41092037992301</v>
      </c>
    </row>
    <row r="43" customFormat="false" ht="15.75" hidden="false" customHeight="false" outlineLevel="0" collapsed="false">
      <c r="A43" s="44"/>
      <c r="D43" s="44" t="s">
        <v>45</v>
      </c>
      <c r="E43" s="47" t="s">
        <v>46</v>
      </c>
      <c r="F43" s="110" t="n">
        <v>4.66631188827346</v>
      </c>
      <c r="G43" s="82" t="n">
        <v>6.49421801635158</v>
      </c>
      <c r="H43" s="162" t="n">
        <v>15.7383001351213</v>
      </c>
      <c r="I43" s="82" t="n">
        <v>-0.435614021409462</v>
      </c>
    </row>
    <row r="44" customFormat="false" ht="15.75" hidden="false" customHeight="false" outlineLevel="0" collapsed="false">
      <c r="A44" s="44"/>
      <c r="D44" s="44" t="s">
        <v>47</v>
      </c>
      <c r="E44" s="47" t="s">
        <v>48</v>
      </c>
      <c r="F44" s="110" t="n">
        <v>4.74219562814438</v>
      </c>
      <c r="G44" s="82" t="n">
        <v>6.20196665188011</v>
      </c>
      <c r="H44" s="162" t="n">
        <v>14.5166800715628</v>
      </c>
      <c r="I44" s="82" t="n">
        <v>-0.362914841236805</v>
      </c>
    </row>
    <row r="45" customFormat="false" ht="15.75" hidden="false" customHeight="false" outlineLevel="0" collapsed="false">
      <c r="A45" s="44"/>
      <c r="D45" s="44" t="s">
        <v>49</v>
      </c>
      <c r="E45" s="47" t="s">
        <v>50</v>
      </c>
      <c r="F45" s="110" t="n">
        <v>4.6473581912325</v>
      </c>
      <c r="G45" s="82" t="n">
        <v>6.01817877658563</v>
      </c>
      <c r="H45" s="162" t="n">
        <v>12.9624062217325</v>
      </c>
      <c r="I45" s="82" t="n">
        <v>-0.0772640964722799</v>
      </c>
    </row>
    <row r="46" customFormat="false" ht="15.75" hidden="false" customHeight="false" outlineLevel="0" collapsed="false">
      <c r="A46" s="44"/>
      <c r="D46" s="97" t="s">
        <v>77</v>
      </c>
      <c r="E46" s="97" t="s">
        <v>212</v>
      </c>
      <c r="F46" s="110" t="n">
        <v>4.62659235080534</v>
      </c>
      <c r="G46" s="82" t="n">
        <v>6.41280247162241</v>
      </c>
      <c r="H46" s="162" t="n">
        <v>15.2008268241352</v>
      </c>
      <c r="I46" s="82" t="n">
        <v>0.21060526042767</v>
      </c>
    </row>
    <row r="47" customFormat="false" ht="15.75" hidden="false" customHeight="false" outlineLevel="0" collapsed="false">
      <c r="A47" s="44"/>
      <c r="D47" s="44" t="s">
        <v>45</v>
      </c>
      <c r="E47" s="47" t="s">
        <v>46</v>
      </c>
      <c r="F47" s="110" t="n">
        <v>4.53255551996405</v>
      </c>
      <c r="G47" s="82" t="n">
        <v>6.61493273986564</v>
      </c>
      <c r="H47" s="162" t="n">
        <v>14.7813686071968</v>
      </c>
      <c r="I47" s="82" t="n">
        <v>0.29113710539697</v>
      </c>
    </row>
    <row r="48" customFormat="false" ht="15.75" hidden="false" customHeight="false" outlineLevel="0" collapsed="false">
      <c r="A48" s="44"/>
    </row>
    <row r="49" customFormat="false" ht="15.75" hidden="false" customHeight="false" outlineLevel="0" collapsed="false">
      <c r="A49" s="44"/>
    </row>
    <row r="50" customFormat="false" ht="15.75" hidden="false" customHeight="false" outlineLevel="0" collapsed="false">
      <c r="A50" s="44"/>
      <c r="F50" s="85"/>
      <c r="G50" s="85"/>
      <c r="H50" s="85"/>
      <c r="I50" s="85"/>
    </row>
    <row r="51" customFormat="false" ht="15.75" hidden="false" customHeight="false" outlineLevel="0" collapsed="false">
      <c r="A51" s="44"/>
    </row>
    <row r="52" customFormat="false" ht="15.75" hidden="false" customHeight="false" outlineLevel="0" collapsed="false">
      <c r="A52" s="44"/>
    </row>
    <row r="53" customFormat="false" ht="15.75" hidden="false" customHeight="false" outlineLevel="0" collapsed="false">
      <c r="A53" s="44"/>
    </row>
    <row r="54" customFormat="false" ht="15.75" hidden="false" customHeight="false" outlineLevel="0" collapsed="false">
      <c r="A54" s="44"/>
    </row>
    <row r="55" customFormat="false" ht="15.75" hidden="false" customHeight="false" outlineLevel="0" collapsed="false">
      <c r="A55" s="44"/>
    </row>
    <row r="56" customFormat="false" ht="15.75" hidden="false" customHeight="false" outlineLevel="0" collapsed="false">
      <c r="A56" s="44"/>
    </row>
    <row r="57" customFormat="false" ht="15.75" hidden="false" customHeight="false" outlineLevel="0" collapsed="false">
      <c r="A57" s="44"/>
    </row>
    <row r="58" customFormat="false" ht="15.75" hidden="false" customHeight="false" outlineLevel="0" collapsed="false">
      <c r="A58" s="44"/>
    </row>
    <row r="59" customFormat="false" ht="15.75" hidden="false" customHeight="false" outlineLevel="0" collapsed="false">
      <c r="A59" s="44"/>
    </row>
    <row r="60" customFormat="false" ht="15.75" hidden="false" customHeight="false" outlineLevel="0" collapsed="false">
      <c r="A60" s="44"/>
    </row>
    <row r="61" customFormat="false" ht="15.75" hidden="false" customHeight="false" outlineLevel="0" collapsed="false">
      <c r="A61" s="44"/>
    </row>
    <row r="62" customFormat="false" ht="15.75" hidden="false" customHeight="false" outlineLevel="0" collapsed="false">
      <c r="A62" s="44"/>
    </row>
    <row r="63" customFormat="false" ht="15.75" hidden="false" customHeight="false" outlineLevel="0" collapsed="false">
      <c r="A63" s="44"/>
    </row>
    <row r="64" customFormat="false" ht="15.75" hidden="false" customHeight="false" outlineLevel="0" collapsed="false">
      <c r="A64" s="44"/>
    </row>
    <row r="65" customFormat="false" ht="15.75" hidden="false" customHeight="false" outlineLevel="0" collapsed="false">
      <c r="A65" s="44"/>
    </row>
    <row r="66" customFormat="false" ht="15.75" hidden="false" customHeight="false" outlineLevel="0" collapsed="false">
      <c r="A66" s="44"/>
    </row>
    <row r="67" customFormat="false" ht="15.75" hidden="false" customHeight="false" outlineLevel="0" collapsed="false">
      <c r="A67" s="44"/>
    </row>
    <row r="68" customFormat="false" ht="15.75" hidden="false" customHeight="false" outlineLevel="0" collapsed="false">
      <c r="A68" s="44"/>
    </row>
    <row r="69" customFormat="false" ht="15.75" hidden="false" customHeight="false" outlineLevel="0" collapsed="false">
      <c r="A69" s="44"/>
    </row>
    <row r="70" customFormat="false" ht="15.75" hidden="false" customHeight="false" outlineLevel="0" collapsed="false">
      <c r="A70" s="44"/>
    </row>
    <row r="71" customFormat="false" ht="15.75" hidden="false" customHeight="false" outlineLevel="0" collapsed="false">
      <c r="A71" s="44"/>
    </row>
    <row r="72" customFormat="false" ht="15.75" hidden="false" customHeight="false" outlineLevel="0" collapsed="false">
      <c r="A72" s="44"/>
    </row>
    <row r="73" customFormat="false" ht="15.75" hidden="false" customHeight="false" outlineLevel="0" collapsed="false">
      <c r="A73" s="44"/>
    </row>
    <row r="74" customFormat="false" ht="15.75" hidden="false" customHeight="false" outlineLevel="0" collapsed="false">
      <c r="A74" s="44"/>
    </row>
    <row r="75" customFormat="false" ht="15.75" hidden="false" customHeight="false" outlineLevel="0" collapsed="false">
      <c r="A75" s="44"/>
    </row>
    <row r="76" customFormat="false" ht="15.75" hidden="false" customHeight="false" outlineLevel="0" collapsed="false">
      <c r="A76" s="44"/>
    </row>
    <row r="77" customFormat="false" ht="15.75" hidden="false" customHeight="false" outlineLevel="0" collapsed="false">
      <c r="A77" s="44"/>
    </row>
    <row r="78" customFormat="false" ht="15.75" hidden="false" customHeight="false" outlineLevel="0" collapsed="false">
      <c r="A78" s="44"/>
    </row>
    <row r="79" customFormat="false" ht="15.75" hidden="false" customHeight="false" outlineLevel="0" collapsed="false">
      <c r="A79" s="44"/>
    </row>
    <row r="80" customFormat="false" ht="15.75" hidden="false" customHeight="false" outlineLevel="0" collapsed="false">
      <c r="A80" s="44"/>
    </row>
    <row r="81" customFormat="false" ht="15.75" hidden="false" customHeight="false" outlineLevel="0" collapsed="false">
      <c r="A81" s="44"/>
    </row>
    <row r="82" customFormat="false" ht="15.75" hidden="false" customHeight="false" outlineLevel="0" collapsed="false">
      <c r="A82" s="44"/>
    </row>
    <row r="83" customFormat="false" ht="15.75" hidden="false" customHeight="false" outlineLevel="0" collapsed="false">
      <c r="A83" s="44"/>
    </row>
    <row r="84" customFormat="false" ht="15.75" hidden="false" customHeight="false" outlineLevel="0" collapsed="false">
      <c r="A84" s="44"/>
    </row>
    <row r="85" customFormat="false" ht="15.75" hidden="false" customHeight="false" outlineLevel="0" collapsed="false">
      <c r="A85" s="44"/>
    </row>
    <row r="86" customFormat="false" ht="15.75" hidden="false" customHeight="false" outlineLevel="0" collapsed="false">
      <c r="A86" s="44"/>
    </row>
    <row r="87" customFormat="false" ht="15.75" hidden="false" customHeight="false" outlineLevel="0" collapsed="false">
      <c r="A87" s="44"/>
    </row>
    <row r="88" customFormat="false" ht="15.75" hidden="false" customHeight="false" outlineLevel="0" collapsed="false">
      <c r="A88" s="44"/>
    </row>
    <row r="89" customFormat="false" ht="15.75" hidden="false" customHeight="false" outlineLevel="0" collapsed="false">
      <c r="A89" s="44"/>
    </row>
    <row r="90" customFormat="false" ht="15.75" hidden="false" customHeight="false" outlineLevel="0" collapsed="false">
      <c r="A90" s="44"/>
    </row>
    <row r="91" customFormat="false" ht="15.75" hidden="false" customHeight="false" outlineLevel="0" collapsed="false">
      <c r="A91" s="44"/>
    </row>
    <row r="92" customFormat="false" ht="15.75" hidden="false" customHeight="false" outlineLevel="0" collapsed="false">
      <c r="A92" s="44"/>
    </row>
    <row r="93" customFormat="false" ht="15.75" hidden="false" customHeight="false" outlineLevel="0" collapsed="false">
      <c r="A93" s="44"/>
    </row>
    <row r="94" customFormat="false" ht="15.75" hidden="false" customHeight="false" outlineLevel="0" collapsed="false">
      <c r="A94" s="44"/>
    </row>
    <row r="95" customFormat="false" ht="15.75" hidden="false" customHeight="false" outlineLevel="0" collapsed="false">
      <c r="A95" s="44"/>
    </row>
    <row r="96" customFormat="false" ht="15.75" hidden="false" customHeight="false" outlineLevel="0" collapsed="false">
      <c r="A96" s="44"/>
    </row>
    <row r="97" customFormat="false" ht="15.75" hidden="false" customHeight="false" outlineLevel="0" collapsed="false">
      <c r="A97" s="44"/>
    </row>
    <row r="98" customFormat="false" ht="15.75" hidden="false" customHeight="false" outlineLevel="0" collapsed="false">
      <c r="A98" s="44"/>
    </row>
    <row r="99" customFormat="false" ht="15.75" hidden="false" customHeight="false" outlineLevel="0" collapsed="false">
      <c r="A99" s="44"/>
    </row>
    <row r="100" customFormat="false" ht="15.75" hidden="false" customHeight="false" outlineLevel="0" collapsed="false">
      <c r="A100" s="44"/>
    </row>
    <row r="101" customFormat="false" ht="15.75" hidden="false" customHeight="false" outlineLevel="0" collapsed="false">
      <c r="A101" s="44"/>
    </row>
    <row r="102" customFormat="false" ht="15.75" hidden="false" customHeight="false" outlineLevel="0" collapsed="false">
      <c r="A102"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3.41"/>
    <col collapsed="false" customWidth="true" hidden="false" outlineLevel="0" max="4" min="4" style="1" width="9.56"/>
    <col collapsed="false" customWidth="false" hidden="false" outlineLevel="0" max="5" min="5" style="1" width="9.14"/>
    <col collapsed="false" customWidth="true" hidden="false" outlineLevel="0" max="6" min="6" style="1" width="26.7"/>
    <col collapsed="false" customWidth="true" hidden="false" outlineLevel="0" max="7" min="7" style="1" width="23.85"/>
    <col collapsed="false" customWidth="true" hidden="false" outlineLevel="0" max="8" min="8" style="1" width="24.41"/>
    <col collapsed="false" customWidth="false" hidden="false" outlineLevel="0" max="257" min="9" style="1" width="9.14"/>
  </cols>
  <sheetData>
    <row r="1" customFormat="false" ht="15.75" hidden="false" customHeight="false" outlineLevel="0" collapsed="false">
      <c r="A1" s="37" t="s">
        <v>27</v>
      </c>
      <c r="B1" s="51" t="s">
        <v>327</v>
      </c>
      <c r="C1" s="51"/>
    </row>
    <row r="2" customFormat="false" ht="15.75" hidden="false" customHeight="false" outlineLevel="0" collapsed="false">
      <c r="A2" s="37" t="s">
        <v>29</v>
      </c>
      <c r="B2" s="51" t="s">
        <v>328</v>
      </c>
      <c r="C2" s="51"/>
    </row>
    <row r="3" customFormat="false" ht="15.75" hidden="false" customHeight="false" outlineLevel="0" collapsed="false">
      <c r="A3" s="37" t="s">
        <v>31</v>
      </c>
      <c r="B3" s="1" t="s">
        <v>190</v>
      </c>
    </row>
    <row r="4" customFormat="false" ht="15.75" hidden="false" customHeight="false" outlineLevel="0" collapsed="false">
      <c r="A4" s="37" t="s">
        <v>33</v>
      </c>
      <c r="B4" s="1" t="s">
        <v>190</v>
      </c>
    </row>
    <row r="5" customFormat="false" ht="15.75" hidden="false" customHeight="false" outlineLevel="0" collapsed="false">
      <c r="A5" s="39" t="s">
        <v>35</v>
      </c>
      <c r="B5" s="1" t="s">
        <v>329</v>
      </c>
    </row>
    <row r="6" customFormat="false" ht="15.75" hidden="false" customHeight="false" outlineLevel="0" collapsed="false">
      <c r="A6" s="39" t="s">
        <v>37</v>
      </c>
      <c r="B6" s="1" t="s">
        <v>330</v>
      </c>
    </row>
    <row r="7" customFormat="false" ht="15.75" hidden="false" customHeight="false" outlineLevel="0" collapsed="false">
      <c r="M7" s="110"/>
    </row>
    <row r="8" customFormat="false" ht="15.75" hidden="false" customHeight="false" outlineLevel="0" collapsed="false">
      <c r="F8" s="7"/>
      <c r="G8" s="163"/>
      <c r="H8" s="164"/>
      <c r="I8" s="7"/>
      <c r="J8" s="7"/>
      <c r="K8" s="7"/>
    </row>
    <row r="9" customFormat="false" ht="47.25" hidden="false" customHeight="false" outlineLevel="0" collapsed="false">
      <c r="F9" s="8" t="s">
        <v>331</v>
      </c>
      <c r="G9" s="8" t="s">
        <v>332</v>
      </c>
      <c r="H9" s="8" t="s">
        <v>333</v>
      </c>
      <c r="I9" s="8"/>
      <c r="J9" s="8"/>
      <c r="K9" s="7"/>
    </row>
    <row r="10" customFormat="false" ht="62.25" hidden="false" customHeight="true" outlineLevel="0" collapsed="false">
      <c r="F10" s="8" t="s">
        <v>334</v>
      </c>
      <c r="G10" s="8" t="s">
        <v>335</v>
      </c>
      <c r="H10" s="8" t="s">
        <v>336</v>
      </c>
      <c r="I10" s="8"/>
      <c r="J10" s="8"/>
      <c r="K10" s="7"/>
    </row>
    <row r="11" customFormat="false" ht="15.75" hidden="false" customHeight="false" outlineLevel="0" collapsed="false">
      <c r="D11" s="1" t="s">
        <v>43</v>
      </c>
      <c r="E11" s="91" t="s">
        <v>44</v>
      </c>
      <c r="F11" s="92" t="n">
        <v>10.5343397035492</v>
      </c>
      <c r="G11" s="19" t="n">
        <v>0.291785912443558</v>
      </c>
      <c r="H11" s="19" t="n">
        <v>-0.188</v>
      </c>
      <c r="I11" s="165"/>
      <c r="J11" s="14"/>
    </row>
    <row r="12" customFormat="false" ht="15.75" hidden="false" customHeight="false" outlineLevel="0" collapsed="false">
      <c r="D12" s="1" t="s">
        <v>45</v>
      </c>
      <c r="E12" s="91" t="s">
        <v>46</v>
      </c>
      <c r="F12" s="92" t="n">
        <v>9.1708584386178</v>
      </c>
      <c r="G12" s="19" t="n">
        <v>0.233033843435818</v>
      </c>
      <c r="H12" s="19" t="n">
        <v>-0.213666666666667</v>
      </c>
      <c r="I12" s="165"/>
      <c r="J12" s="14"/>
    </row>
    <row r="13" customFormat="false" ht="15.75" hidden="false" customHeight="false" outlineLevel="0" collapsed="false">
      <c r="D13" s="1" t="s">
        <v>47</v>
      </c>
      <c r="E13" s="91" t="s">
        <v>48</v>
      </c>
      <c r="F13" s="92" t="n">
        <v>7.6876215028427</v>
      </c>
      <c r="G13" s="19" t="n">
        <v>0.204462229145172</v>
      </c>
      <c r="H13" s="19" t="n">
        <v>-0.300666666666667</v>
      </c>
      <c r="I13" s="165"/>
      <c r="J13" s="14"/>
    </row>
    <row r="14" customFormat="false" ht="15.75" hidden="false" customHeight="false" outlineLevel="0" collapsed="false">
      <c r="D14" s="1" t="s">
        <v>49</v>
      </c>
      <c r="E14" s="91" t="s">
        <v>50</v>
      </c>
      <c r="F14" s="92" t="n">
        <v>6.0181094721981</v>
      </c>
      <c r="G14" s="19" t="n">
        <v>0.16392206884478</v>
      </c>
      <c r="H14" s="19" t="n">
        <v>-0.314666666666667</v>
      </c>
      <c r="I14" s="165"/>
      <c r="J14" s="14"/>
    </row>
    <row r="15" customFormat="false" ht="15.75" hidden="false" customHeight="false" outlineLevel="0" collapsed="false">
      <c r="D15" s="1" t="s">
        <v>51</v>
      </c>
      <c r="E15" s="91" t="s">
        <v>52</v>
      </c>
      <c r="F15" s="92" t="n">
        <v>1.52011926102149</v>
      </c>
      <c r="G15" s="19" t="n">
        <v>0.238293329209842</v>
      </c>
      <c r="H15" s="19" t="n">
        <v>-0.349333333333333</v>
      </c>
      <c r="I15" s="165"/>
      <c r="J15" s="14"/>
    </row>
    <row r="16" customFormat="false" ht="15.75" hidden="false" customHeight="false" outlineLevel="0" collapsed="false">
      <c r="D16" s="1" t="s">
        <v>45</v>
      </c>
      <c r="E16" s="91" t="s">
        <v>46</v>
      </c>
      <c r="F16" s="92" t="n">
        <v>2.73993574770051</v>
      </c>
      <c r="G16" s="19" t="n">
        <v>0.233107159875559</v>
      </c>
      <c r="H16" s="19" t="n">
        <v>-0.296333333333333</v>
      </c>
      <c r="I16" s="165"/>
      <c r="J16" s="14"/>
    </row>
    <row r="17" customFormat="false" ht="15.75" hidden="false" customHeight="false" outlineLevel="0" collapsed="false">
      <c r="D17" s="1" t="s">
        <v>47</v>
      </c>
      <c r="E17" s="91" t="s">
        <v>48</v>
      </c>
      <c r="F17" s="92" t="n">
        <v>2.70005204970412</v>
      </c>
      <c r="G17" s="19" t="n">
        <v>0.183769754710528</v>
      </c>
      <c r="H17" s="19" t="n">
        <v>-0.267333333333333</v>
      </c>
      <c r="I17" s="165"/>
      <c r="J17" s="14"/>
    </row>
    <row r="18" customFormat="false" ht="15.75" hidden="false" customHeight="false" outlineLevel="0" collapsed="false">
      <c r="D18" s="1" t="s">
        <v>49</v>
      </c>
      <c r="E18" s="91" t="s">
        <v>50</v>
      </c>
      <c r="F18" s="92" t="n">
        <v>1.30193162674348</v>
      </c>
      <c r="G18" s="19" t="n">
        <v>0.221606979934728</v>
      </c>
      <c r="H18" s="19" t="n">
        <v>-0.255666666666667</v>
      </c>
      <c r="I18" s="165"/>
      <c r="J18" s="14"/>
    </row>
    <row r="19" customFormat="false" ht="15.75" hidden="false" customHeight="false" outlineLevel="0" collapsed="false">
      <c r="D19" s="1" t="s">
        <v>53</v>
      </c>
      <c r="E19" s="91" t="s">
        <v>54</v>
      </c>
      <c r="F19" s="92" t="n">
        <v>3.57846031575522</v>
      </c>
      <c r="G19" s="19" t="n">
        <v>0.28300154950606</v>
      </c>
      <c r="H19" s="19" t="n">
        <v>-0.234</v>
      </c>
      <c r="I19" s="165"/>
      <c r="J19" s="14"/>
    </row>
    <row r="20" customFormat="false" ht="15.75" hidden="false" customHeight="false" outlineLevel="0" collapsed="false">
      <c r="D20" s="1" t="s">
        <v>45</v>
      </c>
      <c r="E20" s="91" t="s">
        <v>46</v>
      </c>
      <c r="F20" s="92" t="n">
        <v>2.54665347495044</v>
      </c>
      <c r="G20" s="19" t="n">
        <v>0.300101027157742</v>
      </c>
      <c r="H20" s="19" t="n">
        <v>-0.329333333333333</v>
      </c>
      <c r="I20" s="165"/>
      <c r="J20" s="14"/>
    </row>
    <row r="21" customFormat="false" ht="15.75" hidden="false" customHeight="false" outlineLevel="0" collapsed="false">
      <c r="D21" s="1" t="s">
        <v>47</v>
      </c>
      <c r="E21" s="91" t="s">
        <v>48</v>
      </c>
      <c r="F21" s="92" t="n">
        <v>1.75629071143444</v>
      </c>
      <c r="G21" s="19" t="n">
        <v>0.211617793497689</v>
      </c>
      <c r="H21" s="19" t="n">
        <v>-0.276</v>
      </c>
      <c r="I21" s="165"/>
      <c r="J21" s="14"/>
    </row>
    <row r="22" customFormat="false" ht="15.75" hidden="false" customHeight="false" outlineLevel="0" collapsed="false">
      <c r="D22" s="1" t="s">
        <v>49</v>
      </c>
      <c r="E22" s="91" t="s">
        <v>50</v>
      </c>
      <c r="F22" s="92" t="n">
        <v>3.63055790923863</v>
      </c>
      <c r="G22" s="19" t="n">
        <v>0.224355298363046</v>
      </c>
      <c r="H22" s="19" t="n">
        <v>-0.233</v>
      </c>
      <c r="I22" s="165"/>
      <c r="J22" s="14"/>
    </row>
    <row r="23" customFormat="false" ht="15.75" hidden="false" customHeight="false" outlineLevel="0" collapsed="false">
      <c r="D23" s="1" t="s">
        <v>55</v>
      </c>
      <c r="E23" s="91" t="s">
        <v>56</v>
      </c>
      <c r="F23" s="92" t="n">
        <v>2.32508425076394</v>
      </c>
      <c r="G23" s="19" t="n">
        <v>0.200138139643422</v>
      </c>
      <c r="H23" s="19" t="n">
        <v>-0.128</v>
      </c>
      <c r="I23" s="165"/>
      <c r="J23" s="14"/>
    </row>
    <row r="24" customFormat="false" ht="15.75" hidden="false" customHeight="false" outlineLevel="0" collapsed="false">
      <c r="D24" s="1" t="s">
        <v>45</v>
      </c>
      <c r="E24" s="91" t="s">
        <v>46</v>
      </c>
      <c r="F24" s="92" t="n">
        <v>1.70555399337122</v>
      </c>
      <c r="G24" s="19" t="n">
        <v>0.20913759246145</v>
      </c>
      <c r="H24" s="19" t="n">
        <v>-0.263666666666667</v>
      </c>
      <c r="I24" s="165"/>
      <c r="J24" s="14"/>
    </row>
    <row r="25" customFormat="false" ht="15.75" hidden="false" customHeight="false" outlineLevel="0" collapsed="false">
      <c r="D25" s="1" t="s">
        <v>47</v>
      </c>
      <c r="E25" s="91" t="s">
        <v>48</v>
      </c>
      <c r="F25" s="92" t="n">
        <v>1.77333103637869</v>
      </c>
      <c r="G25" s="19" t="n">
        <v>0.162038919029325</v>
      </c>
      <c r="H25" s="19" t="n">
        <v>-0.487333333333333</v>
      </c>
      <c r="I25" s="165"/>
      <c r="J25" s="14"/>
    </row>
    <row r="26" customFormat="false" ht="15.75" hidden="false" customHeight="false" outlineLevel="0" collapsed="false">
      <c r="D26" s="1" t="s">
        <v>49</v>
      </c>
      <c r="E26" s="91" t="s">
        <v>50</v>
      </c>
      <c r="F26" s="92" t="n">
        <v>0.457982101645205</v>
      </c>
      <c r="G26" s="19" t="n">
        <v>0.126837935060717</v>
      </c>
      <c r="H26" s="19" t="n">
        <v>-0.513666666666667</v>
      </c>
      <c r="I26" s="165"/>
      <c r="J26" s="14"/>
    </row>
    <row r="27" customFormat="false" ht="15.75" hidden="false" customHeight="false" outlineLevel="0" collapsed="false">
      <c r="D27" s="1" t="s">
        <v>57</v>
      </c>
      <c r="E27" s="91" t="s">
        <v>58</v>
      </c>
      <c r="F27" s="92" t="n">
        <v>1.10593921296263</v>
      </c>
      <c r="G27" s="19" t="n">
        <v>0.165026095735728</v>
      </c>
      <c r="H27" s="19" t="n">
        <v>-0.531333333333333</v>
      </c>
      <c r="I27" s="165"/>
      <c r="J27" s="14"/>
    </row>
    <row r="28" customFormat="false" ht="15.75" hidden="false" customHeight="false" outlineLevel="0" collapsed="false">
      <c r="D28" s="1" t="s">
        <v>45</v>
      </c>
      <c r="E28" s="91" t="s">
        <v>46</v>
      </c>
      <c r="F28" s="92" t="n">
        <v>0.901219807198195</v>
      </c>
      <c r="G28" s="19" t="n">
        <v>0.0689910565612084</v>
      </c>
      <c r="H28" s="19" t="n">
        <v>-0.504333333333333</v>
      </c>
      <c r="I28" s="165"/>
      <c r="J28" s="14"/>
    </row>
    <row r="29" customFormat="false" ht="15.75" hidden="false" customHeight="false" outlineLevel="0" collapsed="false">
      <c r="D29" s="1" t="s">
        <v>47</v>
      </c>
      <c r="E29" s="91" t="s">
        <v>48</v>
      </c>
      <c r="F29" s="92" t="n">
        <v>0.8507765206069</v>
      </c>
      <c r="G29" s="19" t="n">
        <v>0.114384971204396</v>
      </c>
      <c r="H29" s="19" t="n">
        <v>-0.480666666666667</v>
      </c>
      <c r="I29" s="165"/>
      <c r="J29" s="14"/>
    </row>
    <row r="30" customFormat="false" ht="15.75" hidden="false" customHeight="false" outlineLevel="0" collapsed="false">
      <c r="D30" s="1" t="s">
        <v>49</v>
      </c>
      <c r="E30" s="91" t="s">
        <v>50</v>
      </c>
      <c r="F30" s="92" t="n">
        <v>1.55485916988782</v>
      </c>
      <c r="G30" s="19" t="n">
        <v>0.103593653642021</v>
      </c>
      <c r="H30" s="19" t="n">
        <v>-0.505666666666667</v>
      </c>
      <c r="I30" s="165"/>
      <c r="J30" s="14"/>
    </row>
    <row r="31" customFormat="false" ht="15.75" hidden="false" customHeight="false" outlineLevel="0" collapsed="false">
      <c r="D31" s="1" t="s">
        <v>59</v>
      </c>
      <c r="E31" s="91" t="s">
        <v>60</v>
      </c>
      <c r="F31" s="92" t="n">
        <v>0.703984390949275</v>
      </c>
      <c r="G31" s="19" t="n">
        <v>0.0610644470931696</v>
      </c>
      <c r="H31" s="19" t="n">
        <v>-0.492666666666667</v>
      </c>
      <c r="I31" s="165"/>
      <c r="J31" s="14"/>
    </row>
    <row r="32" customFormat="false" ht="15.75" hidden="false" customHeight="false" outlineLevel="0" collapsed="false">
      <c r="D32" s="1" t="s">
        <v>45</v>
      </c>
      <c r="E32" s="91" t="s">
        <v>46</v>
      </c>
      <c r="F32" s="92" t="n">
        <v>0.295161112175091</v>
      </c>
      <c r="G32" s="19" t="n">
        <v>0.12790361593211</v>
      </c>
      <c r="H32" s="19" t="n">
        <v>-0.512666666666667</v>
      </c>
      <c r="I32" s="165"/>
      <c r="J32" s="14"/>
    </row>
    <row r="33" customFormat="false" ht="15.75" hidden="false" customHeight="false" outlineLevel="0" collapsed="false">
      <c r="D33" s="1" t="s">
        <v>47</v>
      </c>
      <c r="E33" s="91" t="s">
        <v>48</v>
      </c>
      <c r="F33" s="92" t="n">
        <v>-1.24911329183216</v>
      </c>
      <c r="G33" s="19" t="n">
        <v>0.0728469311028584</v>
      </c>
      <c r="H33" s="19" t="n">
        <v>-0.429666666666667</v>
      </c>
      <c r="I33" s="165"/>
      <c r="J33" s="14"/>
    </row>
    <row r="34" customFormat="false" ht="15.75" hidden="false" customHeight="false" outlineLevel="0" collapsed="false">
      <c r="D34" s="1" t="s">
        <v>49</v>
      </c>
      <c r="E34" s="91" t="s">
        <v>50</v>
      </c>
      <c r="F34" s="92" t="n">
        <v>-4.35199421557098</v>
      </c>
      <c r="G34" s="19" t="n">
        <v>0.0449126218797212</v>
      </c>
      <c r="H34" s="19" t="n">
        <v>-0.571666666666667</v>
      </c>
      <c r="I34" s="165"/>
      <c r="J34" s="14"/>
    </row>
    <row r="35" customFormat="false" ht="15.75" hidden="false" customHeight="false" outlineLevel="0" collapsed="false">
      <c r="D35" s="1" t="s">
        <v>61</v>
      </c>
      <c r="E35" s="91" t="s">
        <v>62</v>
      </c>
      <c r="F35" s="92" t="n">
        <v>-6.31782432323774</v>
      </c>
      <c r="G35" s="19" t="n">
        <v>-0.125718739258326</v>
      </c>
      <c r="H35" s="19" t="n">
        <v>-0.682</v>
      </c>
      <c r="I35" s="165"/>
      <c r="J35" s="14"/>
    </row>
    <row r="36" customFormat="false" ht="15.75" hidden="false" customHeight="false" outlineLevel="0" collapsed="false">
      <c r="D36" s="1" t="s">
        <v>45</v>
      </c>
      <c r="E36" s="91" t="s">
        <v>46</v>
      </c>
      <c r="F36" s="92" t="n">
        <v>-7.00409299354277</v>
      </c>
      <c r="G36" s="19" t="n">
        <v>-0.1205855649758</v>
      </c>
      <c r="H36" s="19" t="n">
        <v>-0.683</v>
      </c>
      <c r="I36" s="165"/>
      <c r="J36" s="14"/>
    </row>
    <row r="37" customFormat="false" ht="15.75" hidden="false" customHeight="false" outlineLevel="0" collapsed="false">
      <c r="D37" s="1" t="s">
        <v>47</v>
      </c>
      <c r="E37" s="91" t="s">
        <v>48</v>
      </c>
      <c r="F37" s="92" t="n">
        <v>-7.77333604766984</v>
      </c>
      <c r="G37" s="19" t="n">
        <v>-0.247759496623431</v>
      </c>
      <c r="H37" s="19" t="n">
        <v>-0.599333333333333</v>
      </c>
      <c r="I37" s="165"/>
      <c r="J37" s="14"/>
    </row>
    <row r="38" customFormat="false" ht="15.75" hidden="false" customHeight="false" outlineLevel="0" collapsed="false">
      <c r="D38" s="1" t="s">
        <v>49</v>
      </c>
      <c r="E38" s="91" t="s">
        <v>50</v>
      </c>
      <c r="F38" s="92" t="n">
        <v>-5.55104083824894</v>
      </c>
      <c r="G38" s="19" t="n">
        <v>-0.197441416660879</v>
      </c>
      <c r="H38" s="19" t="n">
        <v>-0.509333333333333</v>
      </c>
      <c r="I38" s="165"/>
      <c r="J38" s="14"/>
    </row>
    <row r="39" customFormat="false" ht="15.75" hidden="false" customHeight="false" outlineLevel="0" collapsed="false">
      <c r="D39" s="1" t="s">
        <v>63</v>
      </c>
      <c r="E39" s="91" t="s">
        <v>64</v>
      </c>
      <c r="F39" s="92" t="n">
        <v>-3.88468557489526</v>
      </c>
      <c r="G39" s="19" t="n">
        <v>-0.199809172437792</v>
      </c>
      <c r="H39" s="19" t="n">
        <v>-0.459333333333333</v>
      </c>
      <c r="I39" s="165"/>
      <c r="J39" s="14"/>
    </row>
    <row r="40" customFormat="false" ht="15.75" hidden="false" customHeight="false" outlineLevel="0" collapsed="false">
      <c r="D40" s="1" t="s">
        <v>45</v>
      </c>
      <c r="E40" s="91" t="s">
        <v>46</v>
      </c>
      <c r="F40" s="92" t="n">
        <v>-3.98926266052222</v>
      </c>
      <c r="G40" s="19" t="n">
        <v>-0.160501151622052</v>
      </c>
      <c r="H40" s="19" t="n">
        <v>-0.297</v>
      </c>
      <c r="I40" s="165"/>
      <c r="J40" s="14"/>
    </row>
    <row r="41" customFormat="false" ht="15.75" hidden="false" customHeight="false" outlineLevel="0" collapsed="false">
      <c r="D41" s="1" t="s">
        <v>47</v>
      </c>
      <c r="E41" s="91" t="s">
        <v>48</v>
      </c>
      <c r="F41" s="92" t="n">
        <v>-1.46929012651204</v>
      </c>
      <c r="G41" s="19" t="n">
        <v>-0.178091532790474</v>
      </c>
      <c r="H41" s="19" t="n">
        <v>-0.259</v>
      </c>
      <c r="I41" s="165"/>
      <c r="J41" s="14"/>
    </row>
    <row r="42" customFormat="false" ht="15.75" hidden="false" customHeight="false" outlineLevel="0" collapsed="false">
      <c r="D42" s="1" t="s">
        <v>49</v>
      </c>
      <c r="E42" s="91" t="s">
        <v>50</v>
      </c>
      <c r="F42" s="92" t="n">
        <v>-1.58883715032417</v>
      </c>
      <c r="G42" s="19" t="n">
        <v>-0.193826039399383</v>
      </c>
      <c r="H42" s="19" t="n">
        <v>-0.218333333333333</v>
      </c>
      <c r="I42" s="165"/>
      <c r="J42" s="14"/>
    </row>
    <row r="43" customFormat="false" ht="15.75" hidden="false" customHeight="false" outlineLevel="0" collapsed="false">
      <c r="D43" s="1" t="s">
        <v>65</v>
      </c>
      <c r="E43" s="91" t="s">
        <v>66</v>
      </c>
      <c r="F43" s="92" t="n">
        <v>-0.517903081661186</v>
      </c>
      <c r="G43" s="19" t="n">
        <v>-0.207067387445922</v>
      </c>
      <c r="H43" s="19" t="n">
        <v>-0.302666666666667</v>
      </c>
      <c r="I43" s="165"/>
      <c r="J43" s="14"/>
    </row>
    <row r="44" customFormat="false" ht="15.75" hidden="false" customHeight="false" outlineLevel="0" collapsed="false">
      <c r="D44" s="1" t="s">
        <v>45</v>
      </c>
      <c r="E44" s="91" t="s">
        <v>46</v>
      </c>
      <c r="F44" s="92" t="n">
        <v>1.72749011111921</v>
      </c>
      <c r="G44" s="19" t="n">
        <v>-0.171827886202369</v>
      </c>
      <c r="H44" s="19" t="n">
        <v>-0.387666666666667</v>
      </c>
      <c r="I44" s="165"/>
      <c r="J44" s="14"/>
    </row>
    <row r="45" customFormat="false" ht="15.75" hidden="false" customHeight="false" outlineLevel="0" collapsed="false">
      <c r="D45" s="1" t="s">
        <v>47</v>
      </c>
      <c r="E45" s="91" t="s">
        <v>48</v>
      </c>
      <c r="F45" s="92" t="n">
        <v>1.36519370424517</v>
      </c>
      <c r="G45" s="19" t="n">
        <v>-0.23216038343656</v>
      </c>
      <c r="H45" s="19" t="n">
        <v>-0.433</v>
      </c>
      <c r="I45" s="165"/>
      <c r="J45" s="14"/>
    </row>
    <row r="46" customFormat="false" ht="15.75" hidden="false" customHeight="false" outlineLevel="0" collapsed="false">
      <c r="D46" s="1" t="s">
        <v>49</v>
      </c>
      <c r="E46" s="91" t="s">
        <v>50</v>
      </c>
      <c r="F46" s="92" t="n">
        <v>0.433080961030852</v>
      </c>
      <c r="G46" s="19" t="n">
        <v>-0.211291445223538</v>
      </c>
      <c r="H46" s="19" t="n">
        <v>-0.508666666666667</v>
      </c>
      <c r="I46" s="165"/>
      <c r="J46" s="14"/>
    </row>
    <row r="47" customFormat="false" ht="15.75" hidden="false" customHeight="false" outlineLevel="0" collapsed="false">
      <c r="D47" s="1" t="s">
        <v>67</v>
      </c>
      <c r="E47" s="91" t="s">
        <v>68</v>
      </c>
      <c r="F47" s="92" t="n">
        <v>-0.842179709400515</v>
      </c>
      <c r="G47" s="19" t="n">
        <v>-0.424338573609396</v>
      </c>
      <c r="H47" s="19" t="n">
        <v>-0.525666666666667</v>
      </c>
      <c r="I47" s="165"/>
      <c r="J47" s="14"/>
    </row>
    <row r="48" customFormat="false" ht="15.75" hidden="false" customHeight="false" outlineLevel="0" collapsed="false">
      <c r="D48" s="1" t="s">
        <v>45</v>
      </c>
      <c r="E48" s="91" t="s">
        <v>46</v>
      </c>
      <c r="F48" s="92" t="n">
        <v>-2.69231336246268</v>
      </c>
      <c r="G48" s="19" t="n">
        <v>-0.264700712280166</v>
      </c>
      <c r="H48" s="19" t="n">
        <v>-0.524333333333333</v>
      </c>
      <c r="I48" s="165"/>
      <c r="J48" s="14"/>
    </row>
    <row r="49" customFormat="false" ht="15.75" hidden="false" customHeight="false" outlineLevel="0" collapsed="false">
      <c r="D49" s="1" t="s">
        <v>47</v>
      </c>
      <c r="E49" s="91" t="s">
        <v>48</v>
      </c>
      <c r="F49" s="92" t="n">
        <v>-3.35843733305324</v>
      </c>
      <c r="G49" s="19" t="n">
        <v>-0.267839847356134</v>
      </c>
      <c r="H49" s="19" t="n">
        <v>-0.512</v>
      </c>
      <c r="I49" s="165"/>
      <c r="J49" s="14"/>
    </row>
    <row r="50" customFormat="false" ht="15.75" hidden="false" customHeight="false" outlineLevel="0" collapsed="false">
      <c r="D50" s="1" t="s">
        <v>49</v>
      </c>
      <c r="E50" s="91" t="s">
        <v>50</v>
      </c>
      <c r="F50" s="92" t="n">
        <v>-1.67494637546113</v>
      </c>
      <c r="G50" s="19" t="n">
        <v>-0.14323763128029</v>
      </c>
      <c r="H50" s="19" t="n">
        <v>-0.51</v>
      </c>
      <c r="I50" s="165"/>
      <c r="J50" s="14"/>
    </row>
    <row r="51" customFormat="false" ht="15.75" hidden="false" customHeight="false" outlineLevel="0" collapsed="false">
      <c r="D51" s="1" t="s">
        <v>69</v>
      </c>
      <c r="E51" s="91" t="s">
        <v>70</v>
      </c>
      <c r="F51" s="92" t="n">
        <v>-0.92698741204732</v>
      </c>
      <c r="G51" s="19" t="n">
        <v>-0.0825828478959148</v>
      </c>
      <c r="H51" s="19" t="n">
        <v>-0.405333333333333</v>
      </c>
      <c r="I51" s="165"/>
      <c r="J51" s="14"/>
    </row>
    <row r="52" customFormat="false" ht="15.75" hidden="false" customHeight="false" outlineLevel="0" collapsed="false">
      <c r="D52" s="1" t="s">
        <v>45</v>
      </c>
      <c r="E52" s="91" t="s">
        <v>46</v>
      </c>
      <c r="F52" s="92" t="n">
        <v>0.11548634522105</v>
      </c>
      <c r="G52" s="19" t="n">
        <v>-0.160003299891596</v>
      </c>
      <c r="H52" s="19" t="n">
        <v>-0.368666666666667</v>
      </c>
      <c r="I52" s="165"/>
      <c r="J52" s="14"/>
    </row>
    <row r="53" customFormat="false" ht="15.75" hidden="false" customHeight="false" outlineLevel="0" collapsed="false">
      <c r="D53" s="1" t="s">
        <v>47</v>
      </c>
      <c r="E53" s="91" t="s">
        <v>48</v>
      </c>
      <c r="F53" s="92" t="n">
        <v>1.02256897471702</v>
      </c>
      <c r="G53" s="19" t="n">
        <v>-0.213960606829136</v>
      </c>
      <c r="H53" s="19" t="n">
        <v>-0.344</v>
      </c>
      <c r="I53" s="165"/>
      <c r="J53" s="14"/>
    </row>
    <row r="54" customFormat="false" ht="15.75" hidden="false" customHeight="false" outlineLevel="0" collapsed="false">
      <c r="D54" s="1" t="s">
        <v>49</v>
      </c>
      <c r="E54" s="91" t="s">
        <v>50</v>
      </c>
      <c r="F54" s="92" t="n">
        <v>0.810098686762295</v>
      </c>
      <c r="G54" s="19" t="n">
        <v>-0.174695211948185</v>
      </c>
      <c r="H54" s="19" t="n">
        <v>-0.251333333333333</v>
      </c>
      <c r="I54" s="165"/>
      <c r="J54" s="14"/>
    </row>
    <row r="55" customFormat="false" ht="15.75" hidden="false" customHeight="false" outlineLevel="0" collapsed="false">
      <c r="D55" s="1" t="s">
        <v>71</v>
      </c>
      <c r="E55" s="91" t="s">
        <v>72</v>
      </c>
      <c r="F55" s="92" t="n">
        <v>1.48987577690562</v>
      </c>
      <c r="G55" s="19" t="n">
        <v>-0.0763528161990388</v>
      </c>
      <c r="H55" s="19" t="n">
        <v>-0.183666666666667</v>
      </c>
      <c r="I55" s="165"/>
      <c r="J55" s="14"/>
    </row>
    <row r="56" customFormat="false" ht="15.75" hidden="false" customHeight="false" outlineLevel="0" collapsed="false">
      <c r="D56" s="1" t="s">
        <v>45</v>
      </c>
      <c r="E56" s="91" t="s">
        <v>46</v>
      </c>
      <c r="F56" s="92" t="n">
        <v>2.48640394425497</v>
      </c>
      <c r="G56" s="19" t="n">
        <v>-0.128899758112865</v>
      </c>
      <c r="H56" s="19" t="n">
        <v>-0.176666666666667</v>
      </c>
      <c r="I56" s="165"/>
      <c r="J56" s="14"/>
    </row>
    <row r="57" customFormat="false" ht="15.75" hidden="false" customHeight="false" outlineLevel="0" collapsed="false">
      <c r="D57" s="1" t="s">
        <v>47</v>
      </c>
      <c r="E57" s="91" t="s">
        <v>48</v>
      </c>
      <c r="F57" s="92" t="n">
        <v>2.6359064847397</v>
      </c>
      <c r="G57" s="19" t="n">
        <v>0.0141052079743557</v>
      </c>
      <c r="H57" s="19" t="n">
        <v>-0.199666666666667</v>
      </c>
      <c r="I57" s="165"/>
      <c r="J57" s="14"/>
    </row>
    <row r="58" customFormat="false" ht="15.75" hidden="false" customHeight="false" outlineLevel="0" collapsed="false">
      <c r="D58" s="1" t="s">
        <v>49</v>
      </c>
      <c r="E58" s="91" t="s">
        <v>50</v>
      </c>
      <c r="F58" s="92" t="n">
        <v>3.30057079232906</v>
      </c>
      <c r="G58" s="19" t="n">
        <v>0.0751701548853032</v>
      </c>
      <c r="H58" s="19" t="n">
        <v>-0.197</v>
      </c>
      <c r="I58" s="165"/>
      <c r="J58" s="14"/>
    </row>
    <row r="59" customFormat="false" ht="15.75" hidden="false" customHeight="false" outlineLevel="0" collapsed="false">
      <c r="D59" s="1" t="s">
        <v>73</v>
      </c>
      <c r="E59" s="91" t="s">
        <v>74</v>
      </c>
      <c r="F59" s="92" t="n">
        <v>3.2863954265671</v>
      </c>
      <c r="G59" s="19" t="n">
        <v>0.114391359458925</v>
      </c>
      <c r="H59" s="19" t="n">
        <v>-0.24</v>
      </c>
      <c r="I59" s="165"/>
      <c r="J59" s="14"/>
    </row>
    <row r="60" customFormat="false" ht="15.75" hidden="false" customHeight="false" outlineLevel="0" collapsed="false">
      <c r="D60" s="1" t="s">
        <v>45</v>
      </c>
      <c r="E60" s="91" t="s">
        <v>46</v>
      </c>
      <c r="F60" s="92" t="n">
        <v>2.98407148702688</v>
      </c>
      <c r="G60" s="19" t="n">
        <v>0.00434853279713084</v>
      </c>
      <c r="H60" s="19" t="n">
        <v>-0.248666666666667</v>
      </c>
      <c r="I60" s="165"/>
      <c r="J60" s="14"/>
    </row>
    <row r="61" customFormat="false" ht="15.75" hidden="false" customHeight="false" outlineLevel="0" collapsed="false">
      <c r="D61" s="1" t="s">
        <v>47</v>
      </c>
      <c r="E61" s="91" t="s">
        <v>48</v>
      </c>
      <c r="F61" s="92" t="n">
        <v>3.58449522364468</v>
      </c>
      <c r="G61" s="19" t="n">
        <v>-0.15042059967659</v>
      </c>
      <c r="H61" s="19" t="n">
        <v>-0.256666666666667</v>
      </c>
      <c r="I61" s="165"/>
      <c r="J61" s="14"/>
    </row>
    <row r="62" customFormat="false" ht="15.75" hidden="false" customHeight="false" outlineLevel="0" collapsed="false">
      <c r="D62" s="1" t="s">
        <v>49</v>
      </c>
      <c r="E62" s="91" t="s">
        <v>50</v>
      </c>
      <c r="F62" s="92" t="n">
        <v>3.77888026216413</v>
      </c>
      <c r="G62" s="19" t="n">
        <v>-0.174930508692426</v>
      </c>
      <c r="H62" s="19" t="n">
        <v>-0.194666666666667</v>
      </c>
      <c r="I62" s="165"/>
      <c r="J62" s="14"/>
    </row>
    <row r="63" customFormat="false" ht="15.75" hidden="false" customHeight="false" outlineLevel="0" collapsed="false">
      <c r="D63" s="1" t="s">
        <v>75</v>
      </c>
      <c r="E63" s="1" t="s">
        <v>76</v>
      </c>
      <c r="F63" s="93" t="n">
        <v>4.53475839217052</v>
      </c>
      <c r="G63" s="19" t="n">
        <v>0.0219504261167448</v>
      </c>
      <c r="H63" s="19" t="n">
        <v>-0.202</v>
      </c>
      <c r="I63" s="165"/>
      <c r="J63" s="14"/>
    </row>
    <row r="64" customFormat="false" ht="15.75" hidden="false" customHeight="false" outlineLevel="0" collapsed="false">
      <c r="D64" s="1" t="s">
        <v>45</v>
      </c>
      <c r="E64" s="91" t="s">
        <v>46</v>
      </c>
      <c r="F64" s="93" t="n">
        <v>5.01533198066915</v>
      </c>
      <c r="G64" s="19" t="n">
        <v>-0.149904218770585</v>
      </c>
      <c r="H64" s="19" t="n">
        <v>-0.197333333333333</v>
      </c>
      <c r="I64" s="165"/>
      <c r="J64" s="14"/>
    </row>
    <row r="65" customFormat="false" ht="15.75" hidden="false" customHeight="false" outlineLevel="0" collapsed="false">
      <c r="D65" s="1" t="s">
        <v>47</v>
      </c>
      <c r="E65" s="91" t="s">
        <v>48</v>
      </c>
      <c r="F65" s="19" t="n">
        <v>5.05798250490581</v>
      </c>
      <c r="G65" s="19" t="n">
        <v>-0.0599035941312528</v>
      </c>
      <c r="H65" s="19" t="n">
        <v>-0.177333333333333</v>
      </c>
      <c r="I65" s="165"/>
      <c r="J65" s="14"/>
    </row>
    <row r="66" customFormat="false" ht="15.75" hidden="false" customHeight="false" outlineLevel="0" collapsed="false">
      <c r="D66" s="1" t="s">
        <v>49</v>
      </c>
      <c r="E66" s="91" t="s">
        <v>50</v>
      </c>
      <c r="F66" s="19" t="n">
        <v>5.20427125348011</v>
      </c>
      <c r="G66" s="19" t="n">
        <v>-0.0135659462730378</v>
      </c>
      <c r="H66" s="19" t="n">
        <v>-0.169666666666667</v>
      </c>
      <c r="I66" s="14"/>
      <c r="J66" s="14"/>
    </row>
    <row r="67" customFormat="false" ht="15.75" hidden="false" customHeight="false" outlineLevel="0" collapsed="false">
      <c r="D67" s="1" t="s">
        <v>77</v>
      </c>
      <c r="E67" s="91" t="s">
        <v>78</v>
      </c>
      <c r="F67" s="19" t="n">
        <v>4.4</v>
      </c>
      <c r="G67" s="19" t="n">
        <v>0.0106159641887695</v>
      </c>
      <c r="H67" s="19" t="n">
        <v>-0.118666666666667</v>
      </c>
      <c r="I67" s="14"/>
      <c r="J67" s="14"/>
    </row>
    <row r="68" customFormat="false" ht="15.75" hidden="false" customHeight="false" outlineLevel="0" collapsed="false">
      <c r="D68" s="1" t="s">
        <v>45</v>
      </c>
      <c r="E68" s="91" t="s">
        <v>46</v>
      </c>
      <c r="F68" s="19" t="n">
        <v>4.4</v>
      </c>
      <c r="G68" s="19" t="n">
        <v>0.0100355386500511</v>
      </c>
      <c r="H68" s="19" t="n">
        <v>-0.157</v>
      </c>
      <c r="I68" s="14"/>
      <c r="J68" s="14"/>
    </row>
    <row r="69" customFormat="false" ht="15.75" hidden="false" customHeight="false" outlineLevel="0" collapsed="false">
      <c r="F69" s="14"/>
      <c r="G69" s="14"/>
      <c r="H69" s="14"/>
      <c r="I69" s="14"/>
      <c r="J69" s="14"/>
    </row>
    <row r="70" customFormat="false" ht="15.75" hidden="false" customHeight="false" outlineLevel="0" collapsed="false">
      <c r="F70" s="14"/>
      <c r="G70" s="14"/>
      <c r="H70" s="14"/>
      <c r="I70" s="14"/>
      <c r="J70" s="14"/>
    </row>
    <row r="71" customFormat="false" ht="15.75" hidden="false" customHeight="false" outlineLevel="0" collapsed="false">
      <c r="F71" s="14"/>
      <c r="G71" s="14"/>
      <c r="H71" s="14"/>
      <c r="I71" s="14"/>
      <c r="J71" s="14"/>
    </row>
    <row r="72" customFormat="false" ht="15.75" hidden="false" customHeight="false" outlineLevel="0" collapsed="false">
      <c r="F72" s="14"/>
      <c r="G72" s="14"/>
      <c r="H72" s="14"/>
      <c r="I72" s="14"/>
      <c r="J72" s="14"/>
    </row>
    <row r="73" customFormat="false" ht="15.75" hidden="false" customHeight="false" outlineLevel="0" collapsed="false">
      <c r="F73" s="14"/>
      <c r="G73" s="14"/>
      <c r="H73" s="14"/>
      <c r="I73" s="14"/>
      <c r="J73" s="14"/>
    </row>
    <row r="74" customFormat="false" ht="15.75" hidden="false" customHeight="false" outlineLevel="0" collapsed="false">
      <c r="F74" s="14"/>
      <c r="G74" s="14"/>
      <c r="H74" s="14"/>
      <c r="I74" s="14"/>
      <c r="J74" s="14"/>
    </row>
    <row r="75" customFormat="false" ht="15.75" hidden="false" customHeight="false" outlineLevel="0" collapsed="false">
      <c r="F75" s="14"/>
      <c r="G75" s="14"/>
      <c r="H75" s="14"/>
      <c r="I75" s="14"/>
      <c r="J75" s="14"/>
    </row>
    <row r="76" customFormat="false" ht="15.75" hidden="false" customHeight="false" outlineLevel="0" collapsed="false">
      <c r="F76" s="14"/>
      <c r="G76" s="14"/>
      <c r="H76" s="14"/>
      <c r="I76" s="14"/>
      <c r="J76" s="14"/>
    </row>
    <row r="77" customFormat="false" ht="15.75" hidden="false" customHeight="false" outlineLevel="0" collapsed="false">
      <c r="F77" s="14"/>
      <c r="G77" s="14"/>
      <c r="H77" s="14"/>
      <c r="I77" s="14"/>
      <c r="J77" s="14"/>
    </row>
    <row r="78" customFormat="false" ht="15.75" hidden="false" customHeight="false" outlineLevel="0" collapsed="false">
      <c r="F78" s="14"/>
      <c r="G78" s="14"/>
      <c r="H78" s="14"/>
      <c r="I78" s="14"/>
      <c r="J7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42"/>
    <col collapsed="false" customWidth="true" hidden="false" outlineLevel="0" max="5" min="5" style="1" width="16.7"/>
    <col collapsed="false" customWidth="true" hidden="false" outlineLevel="0" max="6" min="6" style="1" width="15.41"/>
    <col collapsed="false" customWidth="true" hidden="false" outlineLevel="0" max="7" min="7" style="1" width="13.28"/>
    <col collapsed="false" customWidth="true" hidden="false" outlineLevel="0" max="8" min="8" style="1" width="21.42"/>
    <col collapsed="false" customWidth="true" hidden="false" outlineLevel="0" max="9" min="9" style="1" width="20.41"/>
    <col collapsed="false" customWidth="false" hidden="false" outlineLevel="0" max="257" min="10" style="1" width="9.14"/>
  </cols>
  <sheetData>
    <row r="1" customFormat="false" ht="15" hidden="false" customHeight="true" outlineLevel="0" collapsed="false">
      <c r="A1" s="37" t="s">
        <v>27</v>
      </c>
      <c r="B1" s="51" t="s">
        <v>337</v>
      </c>
    </row>
    <row r="2" customFormat="false" ht="15.75" hidden="false" customHeight="false" outlineLevel="0" collapsed="false">
      <c r="A2" s="37" t="s">
        <v>29</v>
      </c>
      <c r="B2" s="51" t="s">
        <v>338</v>
      </c>
    </row>
    <row r="3" customFormat="false" ht="15.75" hidden="false" customHeight="false" outlineLevel="0" collapsed="false">
      <c r="A3" s="37" t="s">
        <v>31</v>
      </c>
      <c r="B3" s="1" t="s">
        <v>123</v>
      </c>
    </row>
    <row r="4" customFormat="false" ht="15.75" hidden="false" customHeight="false" outlineLevel="0" collapsed="false">
      <c r="A4" s="37" t="s">
        <v>33</v>
      </c>
      <c r="B4" s="1" t="s">
        <v>124</v>
      </c>
    </row>
    <row r="5" customFormat="false" ht="15.75" hidden="false" customHeight="false" outlineLevel="0" collapsed="false">
      <c r="A5" s="39" t="s">
        <v>35</v>
      </c>
      <c r="B5" s="1" t="s">
        <v>201</v>
      </c>
    </row>
    <row r="6" customFormat="false" ht="15.75" hidden="false" customHeight="false" outlineLevel="0" collapsed="false">
      <c r="A6" s="39" t="s">
        <v>37</v>
      </c>
      <c r="B6" s="1" t="s">
        <v>339</v>
      </c>
    </row>
    <row r="7" customFormat="false" ht="15.75" hidden="false" customHeight="false" outlineLevel="0" collapsed="false">
      <c r="A7" s="39"/>
    </row>
    <row r="8" customFormat="false" ht="31.5" hidden="false" customHeight="false" outlineLevel="0" collapsed="false">
      <c r="F8" s="14" t="s">
        <v>300</v>
      </c>
      <c r="G8" s="8" t="s">
        <v>301</v>
      </c>
      <c r="H8" s="8" t="s">
        <v>302</v>
      </c>
      <c r="I8" s="8" t="s">
        <v>303</v>
      </c>
    </row>
    <row r="9" customFormat="false" ht="46.5" hidden="false" customHeight="true" outlineLevel="0" collapsed="false">
      <c r="F9" s="8" t="s">
        <v>304</v>
      </c>
      <c r="G9" s="8" t="s">
        <v>305</v>
      </c>
      <c r="H9" s="8" t="s">
        <v>306</v>
      </c>
      <c r="I9" s="8" t="s">
        <v>307</v>
      </c>
    </row>
    <row r="10" customFormat="false" ht="15.75" hidden="false" customHeight="false" outlineLevel="0" collapsed="false">
      <c r="D10" s="94" t="s">
        <v>131</v>
      </c>
      <c r="E10" s="94" t="s">
        <v>60</v>
      </c>
      <c r="F10" s="95" t="n">
        <v>-11.1111111111111</v>
      </c>
      <c r="G10" s="95" t="n">
        <v>23.0769230769231</v>
      </c>
      <c r="H10" s="95" t="n">
        <v>0</v>
      </c>
      <c r="I10" s="95" t="n">
        <v>23.0769230769231</v>
      </c>
    </row>
    <row r="11" customFormat="false" ht="15.75" hidden="false" customHeight="false" outlineLevel="0" collapsed="false">
      <c r="D11" s="94" t="s">
        <v>135</v>
      </c>
      <c r="E11" s="53" t="s">
        <v>209</v>
      </c>
      <c r="F11" s="95" t="n">
        <v>-52.7472527472528</v>
      </c>
      <c r="G11" s="95" t="n">
        <v>-48.1657048287857</v>
      </c>
      <c r="H11" s="95" t="n">
        <v>44.4444444444445</v>
      </c>
      <c r="I11" s="95" t="n">
        <v>15.3846153846154</v>
      </c>
    </row>
    <row r="12" customFormat="false" ht="15.75" hidden="false" customHeight="false" outlineLevel="0" collapsed="false">
      <c r="D12" s="94" t="s">
        <v>61</v>
      </c>
      <c r="E12" s="53" t="s">
        <v>62</v>
      </c>
      <c r="F12" s="95" t="n">
        <v>-54.4332845305752</v>
      </c>
      <c r="G12" s="95" t="n">
        <v>-84.2441652367066</v>
      </c>
      <c r="H12" s="95" t="n">
        <v>-18.6813186813187</v>
      </c>
      <c r="I12" s="95" t="n">
        <v>-9.33346049975072</v>
      </c>
    </row>
    <row r="13" customFormat="false" ht="15.75" hidden="false" customHeight="false" outlineLevel="0" collapsed="false">
      <c r="D13" s="94" t="s">
        <v>45</v>
      </c>
      <c r="E13" s="53" t="s">
        <v>46</v>
      </c>
      <c r="F13" s="95" t="n">
        <v>16.812381265553</v>
      </c>
      <c r="G13" s="95" t="n">
        <v>-37.2956086262645</v>
      </c>
      <c r="H13" s="95" t="n">
        <v>54.8777307242224</v>
      </c>
      <c r="I13" s="95" t="n">
        <v>11.0431843543072</v>
      </c>
    </row>
    <row r="14" customFormat="false" ht="15.75" hidden="false" customHeight="false" outlineLevel="0" collapsed="false">
      <c r="D14" s="94" t="s">
        <v>47</v>
      </c>
      <c r="E14" s="53" t="s">
        <v>48</v>
      </c>
      <c r="F14" s="95" t="n">
        <v>-80.7071376318463</v>
      </c>
      <c r="G14" s="95" t="n">
        <v>-21.8830535322119</v>
      </c>
      <c r="H14" s="95" t="n">
        <v>-37.4770213395328</v>
      </c>
      <c r="I14" s="95" t="n">
        <v>-13.7335721902261</v>
      </c>
    </row>
    <row r="15" customFormat="false" ht="15.75" hidden="false" customHeight="false" outlineLevel="0" collapsed="false">
      <c r="D15" s="94" t="s">
        <v>49</v>
      </c>
      <c r="E15" s="53" t="s">
        <v>50</v>
      </c>
      <c r="F15" s="95" t="n">
        <v>9.88085813041883</v>
      </c>
      <c r="G15" s="95" t="n">
        <v>8.31126679145112</v>
      </c>
      <c r="H15" s="95" t="n">
        <v>67.9006483268683</v>
      </c>
      <c r="I15" s="95" t="n">
        <v>10.4465671379166</v>
      </c>
    </row>
    <row r="16" customFormat="false" ht="15.75" hidden="false" customHeight="false" outlineLevel="0" collapsed="false">
      <c r="D16" s="94" t="s">
        <v>63</v>
      </c>
      <c r="E16" s="53" t="s">
        <v>64</v>
      </c>
      <c r="F16" s="95" t="n">
        <v>17.396873515173</v>
      </c>
      <c r="G16" s="95" t="n">
        <v>29.5447623397912</v>
      </c>
      <c r="H16" s="95" t="n">
        <v>59.107939389091</v>
      </c>
      <c r="I16" s="95" t="n">
        <v>66.3488429599134</v>
      </c>
    </row>
    <row r="17" customFormat="false" ht="15.75" hidden="false" customHeight="false" outlineLevel="0" collapsed="false">
      <c r="D17" s="94" t="s">
        <v>45</v>
      </c>
      <c r="E17" s="53" t="s">
        <v>46</v>
      </c>
      <c r="F17" s="95" t="n">
        <v>33.3</v>
      </c>
      <c r="G17" s="95" t="n">
        <v>1.4</v>
      </c>
      <c r="H17" s="95" t="n">
        <v>75.0385263578649</v>
      </c>
      <c r="I17" s="95" t="n">
        <v>61.2322253275782</v>
      </c>
    </row>
    <row r="18" customFormat="false" ht="15.75" hidden="false" customHeight="false" outlineLevel="0" collapsed="false">
      <c r="D18" s="94" t="s">
        <v>47</v>
      </c>
      <c r="E18" s="53" t="s">
        <v>48</v>
      </c>
      <c r="F18" s="95" t="n">
        <v>-29</v>
      </c>
      <c r="G18" s="95" t="n">
        <v>-26.1</v>
      </c>
      <c r="H18" s="95" t="n">
        <v>14.5197206175658</v>
      </c>
      <c r="I18" s="95" t="n">
        <v>9.07247342041324</v>
      </c>
    </row>
    <row r="19" customFormat="false" ht="15.75" hidden="false" customHeight="false" outlineLevel="0" collapsed="false">
      <c r="D19" s="94" t="s">
        <v>49</v>
      </c>
      <c r="E19" s="53" t="s">
        <v>50</v>
      </c>
      <c r="F19" s="95" t="n">
        <v>34.2</v>
      </c>
      <c r="G19" s="95" t="n">
        <v>29.2</v>
      </c>
      <c r="H19" s="95" t="n">
        <v>40.4484122958304</v>
      </c>
      <c r="I19" s="95" t="n">
        <v>41.8269118010334</v>
      </c>
    </row>
    <row r="20" customFormat="false" ht="15.75" hidden="false" customHeight="false" outlineLevel="0" collapsed="false">
      <c r="D20" s="94" t="s">
        <v>65</v>
      </c>
      <c r="E20" s="53" t="s">
        <v>66</v>
      </c>
      <c r="F20" s="95" t="n">
        <v>-31.8276560833692</v>
      </c>
      <c r="G20" s="95" t="n">
        <v>8.88754524897258</v>
      </c>
      <c r="H20" s="95" t="n">
        <v>50.1104614200105</v>
      </c>
      <c r="I20" s="95" t="n">
        <v>50.1479278821508</v>
      </c>
    </row>
    <row r="21" customFormat="false" ht="15.75" hidden="false" customHeight="false" outlineLevel="0" collapsed="false">
      <c r="D21" s="94" t="s">
        <v>45</v>
      </c>
      <c r="E21" s="53" t="s">
        <v>46</v>
      </c>
      <c r="F21" s="95" t="n">
        <v>-20.2814003233756</v>
      </c>
      <c r="G21" s="95" t="n">
        <v>40.5375207417928</v>
      </c>
      <c r="H21" s="95" t="n">
        <v>81.8080408319012</v>
      </c>
      <c r="I21" s="95" t="n">
        <v>35.2019209199356</v>
      </c>
    </row>
    <row r="22" customFormat="false" ht="15.75" hidden="false" customHeight="false" outlineLevel="0" collapsed="false">
      <c r="D22" s="94" t="s">
        <v>47</v>
      </c>
      <c r="E22" s="53" t="s">
        <v>48</v>
      </c>
      <c r="F22" s="95" t="n">
        <v>-52.1196684187134</v>
      </c>
      <c r="G22" s="95" t="n">
        <v>-4.17270270409429</v>
      </c>
      <c r="H22" s="95" t="n">
        <v>63.2555987084602</v>
      </c>
      <c r="I22" s="95" t="n">
        <v>29.7394410164394</v>
      </c>
    </row>
    <row r="23" customFormat="false" ht="15.75" hidden="false" customHeight="false" outlineLevel="0" collapsed="false">
      <c r="D23" s="94" t="s">
        <v>49</v>
      </c>
      <c r="E23" s="53" t="s">
        <v>50</v>
      </c>
      <c r="F23" s="95" t="n">
        <v>-15.2221918371025</v>
      </c>
      <c r="G23" s="95" t="n">
        <v>2.62350515917427</v>
      </c>
      <c r="H23" s="95" t="n">
        <v>-4.38222596625771</v>
      </c>
      <c r="I23" s="95" t="n">
        <v>-12.2288932024956</v>
      </c>
    </row>
    <row r="24" customFormat="false" ht="15.75" hidden="false" customHeight="false" outlineLevel="0" collapsed="false">
      <c r="D24" s="94" t="s">
        <v>67</v>
      </c>
      <c r="E24" s="53" t="s">
        <v>68</v>
      </c>
      <c r="F24" s="95" t="n">
        <v>-50.400803799013</v>
      </c>
      <c r="G24" s="95" t="n">
        <v>-23.2119070986707</v>
      </c>
      <c r="H24" s="95" t="n">
        <v>11.9428583152256</v>
      </c>
      <c r="I24" s="95" t="n">
        <v>-12.4319704708794</v>
      </c>
    </row>
    <row r="25" customFormat="false" ht="15.75" hidden="false" customHeight="false" outlineLevel="0" collapsed="false">
      <c r="D25" s="94" t="s">
        <v>45</v>
      </c>
      <c r="E25" s="53" t="s">
        <v>46</v>
      </c>
      <c r="F25" s="95" t="n">
        <v>-4.97782737567686</v>
      </c>
      <c r="G25" s="95" t="n">
        <v>-24.7845193555316</v>
      </c>
      <c r="H25" s="95" t="n">
        <v>60.7713900865789</v>
      </c>
      <c r="I25" s="95" t="n">
        <v>-29.7369195456418</v>
      </c>
    </row>
    <row r="26" customFormat="false" ht="15.75" hidden="false" customHeight="false" outlineLevel="0" collapsed="false">
      <c r="D26" s="94" t="s">
        <v>47</v>
      </c>
      <c r="E26" s="53" t="s">
        <v>48</v>
      </c>
      <c r="F26" s="95" t="n">
        <v>10.408376597935</v>
      </c>
      <c r="G26" s="95" t="n">
        <v>6.94886445402115</v>
      </c>
      <c r="H26" s="95" t="n">
        <v>75.6946112122422</v>
      </c>
      <c r="I26" s="95" t="n">
        <v>53.6000138194431</v>
      </c>
    </row>
    <row r="27" customFormat="false" ht="15.75" hidden="false" customHeight="false" outlineLevel="0" collapsed="false">
      <c r="D27" s="94" t="s">
        <v>49</v>
      </c>
      <c r="E27" s="53" t="s">
        <v>50</v>
      </c>
      <c r="F27" s="95" t="n">
        <v>-14.9657153414585</v>
      </c>
      <c r="G27" s="95" t="n">
        <v>7.45721874202094</v>
      </c>
      <c r="H27" s="95" t="n">
        <v>76.6183974886703</v>
      </c>
      <c r="I27" s="95" t="n">
        <v>30.842074860864</v>
      </c>
    </row>
    <row r="28" customFormat="false" ht="15.75" hidden="false" customHeight="false" outlineLevel="0" collapsed="false">
      <c r="D28" s="94" t="s">
        <v>69</v>
      </c>
      <c r="E28" s="53" t="s">
        <v>70</v>
      </c>
      <c r="F28" s="95" t="n">
        <v>-27.4176260946753</v>
      </c>
      <c r="G28" s="95" t="n">
        <v>-10.8886093640811</v>
      </c>
      <c r="H28" s="95" t="n">
        <v>75.460210684577</v>
      </c>
      <c r="I28" s="95" t="n">
        <v>38.6620716301527</v>
      </c>
    </row>
    <row r="29" customFormat="false" ht="15.75" hidden="false" customHeight="false" outlineLevel="0" collapsed="false">
      <c r="D29" s="96" t="s">
        <v>45</v>
      </c>
      <c r="E29" s="96" t="s">
        <v>46</v>
      </c>
      <c r="F29" s="95" t="n">
        <v>89.1407540685249</v>
      </c>
      <c r="G29" s="95" t="n">
        <v>62.8103455278083</v>
      </c>
      <c r="H29" s="95" t="n">
        <v>81.3902211211065</v>
      </c>
      <c r="I29" s="95" t="n">
        <v>33.8205101327743</v>
      </c>
    </row>
    <row r="30" customFormat="false" ht="15.75" hidden="false" customHeight="false" outlineLevel="0" collapsed="false">
      <c r="D30" s="97" t="s">
        <v>47</v>
      </c>
      <c r="E30" s="53" t="s">
        <v>48</v>
      </c>
      <c r="F30" s="95" t="n">
        <v>29.235135812764</v>
      </c>
      <c r="G30" s="95" t="n">
        <v>13.5201577946335</v>
      </c>
      <c r="H30" s="95" t="n">
        <v>90.4599283201672</v>
      </c>
      <c r="I30" s="95" t="n">
        <v>48.7160658338465</v>
      </c>
    </row>
    <row r="31" customFormat="false" ht="15.75" hidden="false" customHeight="false" outlineLevel="0" collapsed="false">
      <c r="D31" s="96" t="s">
        <v>49</v>
      </c>
      <c r="E31" s="96" t="s">
        <v>50</v>
      </c>
      <c r="F31" s="95" t="n">
        <v>29.2686011886257</v>
      </c>
      <c r="G31" s="95" t="n">
        <v>51.7135397443992</v>
      </c>
      <c r="H31" s="95" t="n">
        <v>54.27642159943</v>
      </c>
      <c r="I31" s="95" t="n">
        <v>48.2881234873671</v>
      </c>
    </row>
    <row r="32" customFormat="false" ht="15.75" hidden="false" customHeight="false" outlineLevel="0" collapsed="false">
      <c r="D32" s="96" t="s">
        <v>71</v>
      </c>
      <c r="E32" s="53" t="s">
        <v>72</v>
      </c>
      <c r="F32" s="95" t="n">
        <v>65.1568355242642</v>
      </c>
      <c r="G32" s="95" t="n">
        <v>37.2256831012876</v>
      </c>
      <c r="H32" s="95" t="n">
        <v>43.7767342177735</v>
      </c>
      <c r="I32" s="95" t="n">
        <v>51.7135397443992</v>
      </c>
    </row>
    <row r="33" customFormat="false" ht="15.75" hidden="false" customHeight="false" outlineLevel="0" collapsed="false">
      <c r="D33" s="96" t="s">
        <v>45</v>
      </c>
      <c r="E33" s="96" t="s">
        <v>46</v>
      </c>
      <c r="F33" s="95" t="n">
        <v>71.3225363203766</v>
      </c>
      <c r="G33" s="95" t="n">
        <v>72.9492514963184</v>
      </c>
      <c r="H33" s="95" t="n">
        <v>81.0314815279152</v>
      </c>
      <c r="I33" s="95" t="n">
        <v>50.922963495352</v>
      </c>
    </row>
    <row r="34" customFormat="false" ht="15.75" hidden="false" customHeight="false" outlineLevel="0" collapsed="false">
      <c r="D34" s="97" t="s">
        <v>47</v>
      </c>
      <c r="E34" s="97" t="s">
        <v>48</v>
      </c>
      <c r="F34" s="95" t="n">
        <v>80.9336126279967</v>
      </c>
      <c r="G34" s="95" t="n">
        <v>25.0944544931128</v>
      </c>
      <c r="H34" s="95" t="n">
        <v>67.2775493589162</v>
      </c>
      <c r="I34" s="95" t="n">
        <v>50.9242416586664</v>
      </c>
    </row>
    <row r="35" customFormat="false" ht="15.75" hidden="false" customHeight="false" outlineLevel="0" collapsed="false">
      <c r="D35" s="96" t="s">
        <v>49</v>
      </c>
      <c r="E35" s="96" t="s">
        <v>50</v>
      </c>
      <c r="F35" s="95" t="n">
        <v>55.1798707430734</v>
      </c>
      <c r="G35" s="95" t="n">
        <v>28.452938178682</v>
      </c>
      <c r="H35" s="95" t="n">
        <v>67.81360681114</v>
      </c>
      <c r="I35" s="95" t="n">
        <v>49.6437441722635</v>
      </c>
    </row>
    <row r="36" customFormat="false" ht="15.75" hidden="false" customHeight="false" outlineLevel="0" collapsed="false">
      <c r="D36" s="97" t="s">
        <v>73</v>
      </c>
      <c r="E36" s="97" t="s">
        <v>210</v>
      </c>
      <c r="F36" s="95" t="n">
        <v>11.112745450039</v>
      </c>
      <c r="G36" s="95" t="n">
        <v>-47.3670676329366</v>
      </c>
      <c r="H36" s="95" t="n">
        <v>85.9790170488268</v>
      </c>
      <c r="I36" s="95" t="n">
        <v>17.8805127602023</v>
      </c>
    </row>
    <row r="37" customFormat="false" ht="15.75" hidden="false" customHeight="false" outlineLevel="0" collapsed="false">
      <c r="D37" s="96" t="s">
        <v>45</v>
      </c>
      <c r="E37" s="96" t="s">
        <v>46</v>
      </c>
      <c r="F37" s="95" t="n">
        <v>81.306453120277</v>
      </c>
      <c r="G37" s="95" t="n">
        <v>26.3794124412335</v>
      </c>
      <c r="H37" s="95" t="n">
        <v>92.3746507083122</v>
      </c>
      <c r="I37" s="95" t="n">
        <v>22.2081158842758</v>
      </c>
    </row>
    <row r="38" customFormat="false" ht="15.75" hidden="false" customHeight="false" outlineLevel="0" collapsed="false">
      <c r="D38" s="97" t="s">
        <v>47</v>
      </c>
      <c r="E38" s="97" t="s">
        <v>48</v>
      </c>
      <c r="F38" s="95" t="n">
        <v>96.9277610503759</v>
      </c>
      <c r="G38" s="95" t="n">
        <v>27.2663755381028</v>
      </c>
      <c r="H38" s="95" t="n">
        <v>84.6911279420925</v>
      </c>
      <c r="I38" s="95" t="n">
        <v>33.3234423550174</v>
      </c>
    </row>
    <row r="39" customFormat="false" ht="15.75" hidden="false" customHeight="false" outlineLevel="0" collapsed="false">
      <c r="D39" s="96" t="s">
        <v>49</v>
      </c>
      <c r="E39" s="96" t="s">
        <v>50</v>
      </c>
      <c r="F39" s="95" t="n">
        <v>56.2958119145793</v>
      </c>
      <c r="G39" s="95" t="n">
        <v>41.3320483102223</v>
      </c>
      <c r="H39" s="95" t="n">
        <v>96.9277610503759</v>
      </c>
      <c r="I39" s="95" t="n">
        <v>67.0552422660473</v>
      </c>
    </row>
    <row r="40" customFormat="false" ht="15.75" hidden="false" customHeight="false" outlineLevel="0" collapsed="false">
      <c r="D40" s="97" t="s">
        <v>75</v>
      </c>
      <c r="E40" s="97" t="s">
        <v>211</v>
      </c>
      <c r="F40" s="95" t="n">
        <v>44.1431463241515</v>
      </c>
      <c r="G40" s="95" t="n">
        <v>36.8370357588393</v>
      </c>
      <c r="H40" s="95" t="n">
        <v>96.8846586218937</v>
      </c>
      <c r="I40" s="95" t="n">
        <v>33.6856530677619</v>
      </c>
    </row>
    <row r="41" customFormat="false" ht="15.75" hidden="false" customHeight="false" outlineLevel="0" collapsed="false">
      <c r="D41" s="97" t="s">
        <v>45</v>
      </c>
      <c r="E41" s="97" t="s">
        <v>46</v>
      </c>
      <c r="F41" s="95" t="n">
        <v>100</v>
      </c>
      <c r="G41" s="95" t="n">
        <v>56.7898881808922</v>
      </c>
      <c r="H41" s="95" t="n">
        <v>100</v>
      </c>
      <c r="I41" s="95" t="n">
        <v>64.8788661422075</v>
      </c>
    </row>
    <row r="42" customFormat="false" ht="15.75" hidden="false" customHeight="false" outlineLevel="0" collapsed="false">
      <c r="D42" s="97" t="s">
        <v>47</v>
      </c>
      <c r="E42" s="97" t="s">
        <v>48</v>
      </c>
      <c r="F42" s="95" t="n">
        <v>58.5683663839282</v>
      </c>
      <c r="G42" s="95" t="n">
        <v>62.8426248169097</v>
      </c>
      <c r="H42" s="95" t="n">
        <v>64.7436750695926</v>
      </c>
      <c r="I42" s="95" t="n">
        <v>53.6087992142804</v>
      </c>
    </row>
    <row r="43" customFormat="false" ht="15.75" hidden="false" customHeight="false" outlineLevel="0" collapsed="false">
      <c r="D43" s="97" t="s">
        <v>49</v>
      </c>
      <c r="E43" s="97" t="s">
        <v>50</v>
      </c>
      <c r="F43" s="95" t="n">
        <v>78.022717168621</v>
      </c>
      <c r="G43" s="95" t="n">
        <v>68.4744352286369</v>
      </c>
      <c r="H43" s="95" t="n">
        <v>59.8498865262448</v>
      </c>
      <c r="I43" s="95" t="n">
        <v>22.9544059896449</v>
      </c>
    </row>
    <row r="44" customFormat="false" ht="15.75" hidden="false" customHeight="false" outlineLevel="0" collapsed="false">
      <c r="D44" s="97" t="s">
        <v>77</v>
      </c>
      <c r="E44" s="97" t="s">
        <v>212</v>
      </c>
      <c r="F44" s="95" t="n">
        <v>77.0017919592458</v>
      </c>
      <c r="G44" s="95" t="n">
        <v>62.6141597844735</v>
      </c>
      <c r="H44" s="95" t="n">
        <v>82.9541112207725</v>
      </c>
      <c r="I44" s="95" t="n">
        <v>79.6810932165074</v>
      </c>
    </row>
    <row r="45" customFormat="false" ht="15.75" hidden="false" customHeight="false" outlineLevel="0" collapsed="false">
      <c r="D45" s="97" t="s">
        <v>45</v>
      </c>
      <c r="E45" s="97" t="s">
        <v>46</v>
      </c>
      <c r="F45" s="95" t="n">
        <v>96.1935519238039</v>
      </c>
      <c r="G45" s="95" t="n">
        <v>98.8463613466144</v>
      </c>
      <c r="H45" s="95" t="n">
        <v>96.6416077397511</v>
      </c>
      <c r="I45" s="95" t="n">
        <v>82.7081821800858</v>
      </c>
    </row>
    <row r="46" customFormat="false" ht="15.75" hidden="false" customHeight="false" outlineLevel="0" collapsed="false">
      <c r="D46" s="96" t="s">
        <v>308</v>
      </c>
      <c r="E46" s="96" t="s">
        <v>153</v>
      </c>
      <c r="H46" s="95" t="n">
        <v>96.1935519238039</v>
      </c>
      <c r="I46" s="95" t="n">
        <v>65.92493660548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7.14"/>
    <col collapsed="false" customWidth="true" hidden="false" outlineLevel="0" max="5" min="5" style="1" width="15.99"/>
    <col collapsed="false" customWidth="true" hidden="false" outlineLevel="0" max="7" min="6" style="1" width="16.99"/>
    <col collapsed="false" customWidth="true" hidden="false" outlineLevel="0" max="8" min="8" style="1" width="13.56"/>
    <col collapsed="false" customWidth="true" hidden="false" outlineLevel="0" max="9" min="9" style="1" width="21.42"/>
    <col collapsed="false" customWidth="true" hidden="false" outlineLevel="0" max="12" min="10" style="1" width="15.7"/>
    <col collapsed="false" customWidth="false" hidden="false" outlineLevel="0" max="257" min="13" style="1" width="9.14"/>
  </cols>
  <sheetData>
    <row r="1" customFormat="false" ht="15.75" hidden="false" customHeight="false" outlineLevel="0" collapsed="false">
      <c r="A1" s="37" t="s">
        <v>27</v>
      </c>
      <c r="B1" s="51" t="s">
        <v>340</v>
      </c>
    </row>
    <row r="2" customFormat="false" ht="15.75" hidden="false" customHeight="false" outlineLevel="0" collapsed="false">
      <c r="A2" s="37" t="s">
        <v>29</v>
      </c>
      <c r="B2" s="51" t="s">
        <v>341</v>
      </c>
    </row>
    <row r="3" customFormat="false" ht="15.75" hidden="false" customHeight="false" outlineLevel="0" collapsed="false">
      <c r="A3" s="37" t="s">
        <v>31</v>
      </c>
      <c r="B3" s="1" t="s">
        <v>215</v>
      </c>
    </row>
    <row r="4" customFormat="false" ht="15.75" hidden="false" customHeight="false" outlineLevel="0" collapsed="false">
      <c r="A4" s="37" t="s">
        <v>33</v>
      </c>
      <c r="B4" s="1" t="s">
        <v>216</v>
      </c>
    </row>
    <row r="5" customFormat="false" ht="15.75" hidden="false" customHeight="false" outlineLevel="0" collapsed="false">
      <c r="A5" s="39" t="s">
        <v>35</v>
      </c>
      <c r="B5" s="1" t="s">
        <v>217</v>
      </c>
    </row>
    <row r="6" customFormat="false" ht="15.75" hidden="false" customHeight="false" outlineLevel="0" collapsed="false">
      <c r="A6" s="39" t="s">
        <v>37</v>
      </c>
      <c r="B6" s="1" t="s">
        <v>218</v>
      </c>
      <c r="F6" s="8"/>
    </row>
    <row r="7" customFormat="false" ht="15.75" hidden="false" customHeight="false" outlineLevel="0" collapsed="false">
      <c r="A7" s="39"/>
      <c r="F7" s="8"/>
    </row>
    <row r="8" customFormat="false" ht="46.5" hidden="false" customHeight="true" outlineLevel="0" collapsed="false">
      <c r="D8" s="14"/>
      <c r="E8" s="14"/>
      <c r="F8" s="8" t="s">
        <v>219</v>
      </c>
      <c r="G8" s="99" t="s">
        <v>220</v>
      </c>
      <c r="H8" s="8" t="s">
        <v>221</v>
      </c>
      <c r="I8" s="157"/>
      <c r="J8" s="8"/>
      <c r="K8" s="8"/>
      <c r="L8" s="8"/>
      <c r="M8" s="8"/>
      <c r="N8" s="8"/>
      <c r="O8" s="8"/>
      <c r="P8" s="8"/>
      <c r="Q8" s="8"/>
      <c r="R8" s="8"/>
    </row>
    <row r="9" s="14" customFormat="true" ht="15.75" hidden="false" customHeight="false" outlineLevel="0" collapsed="false">
      <c r="D9" s="166"/>
      <c r="E9" s="166"/>
      <c r="F9" s="99" t="s">
        <v>222</v>
      </c>
      <c r="G9" s="99" t="s">
        <v>223</v>
      </c>
      <c r="H9" s="99" t="s">
        <v>224</v>
      </c>
      <c r="I9" s="157"/>
      <c r="J9" s="8"/>
      <c r="K9" s="8"/>
      <c r="L9" s="8"/>
      <c r="M9" s="8"/>
      <c r="N9" s="8"/>
      <c r="O9" s="8"/>
      <c r="P9" s="8"/>
      <c r="Q9" s="8"/>
      <c r="R9" s="8"/>
    </row>
    <row r="10" s="14" customFormat="true" ht="15.75" hidden="false" customHeight="false" outlineLevel="0" collapsed="false">
      <c r="D10" s="15" t="s">
        <v>231</v>
      </c>
      <c r="E10" s="167" t="s">
        <v>232</v>
      </c>
      <c r="F10" s="18" t="n">
        <v>6.95433974100462</v>
      </c>
      <c r="G10" s="18" t="n">
        <v>8.16541872121101</v>
      </c>
      <c r="H10" s="18" t="n">
        <v>8.91933149620349</v>
      </c>
      <c r="I10" s="8"/>
      <c r="J10" s="19"/>
      <c r="K10" s="19"/>
      <c r="L10" s="19"/>
      <c r="M10" s="19"/>
      <c r="N10" s="19"/>
      <c r="O10" s="19"/>
      <c r="P10" s="19"/>
      <c r="Q10" s="19"/>
      <c r="R10" s="19"/>
    </row>
    <row r="11" s="14" customFormat="true" ht="21" hidden="false" customHeight="true" outlineLevel="0" collapsed="false">
      <c r="D11" s="15" t="s">
        <v>237</v>
      </c>
      <c r="E11" s="167" t="s">
        <v>238</v>
      </c>
      <c r="F11" s="18" t="n">
        <v>-0.276625172890733</v>
      </c>
      <c r="G11" s="18" t="n">
        <v>4.07503234152652</v>
      </c>
      <c r="H11" s="18" t="n">
        <v>8.26428494565802</v>
      </c>
      <c r="I11" s="8"/>
      <c r="J11" s="19"/>
      <c r="K11" s="19"/>
      <c r="L11" s="19"/>
      <c r="M11" s="19"/>
      <c r="N11" s="19"/>
      <c r="O11" s="19"/>
      <c r="P11" s="19"/>
      <c r="Q11" s="19"/>
      <c r="R11" s="19"/>
    </row>
    <row r="12" customFormat="false" ht="15.75" hidden="false" customHeight="false" outlineLevel="0" collapsed="false">
      <c r="D12" s="15" t="s">
        <v>225</v>
      </c>
      <c r="E12" s="167" t="s">
        <v>226</v>
      </c>
      <c r="F12" s="18" t="n">
        <v>12.9449557214794</v>
      </c>
      <c r="G12" s="18" t="n">
        <v>8.33816089290542</v>
      </c>
      <c r="H12" s="18" t="n">
        <v>7.26450530615222</v>
      </c>
      <c r="I12" s="8"/>
      <c r="J12" s="19"/>
      <c r="K12" s="19"/>
      <c r="L12" s="19"/>
      <c r="M12" s="19"/>
      <c r="N12" s="19"/>
      <c r="O12" s="19"/>
      <c r="P12" s="19"/>
      <c r="Q12" s="19"/>
      <c r="R12" s="19"/>
    </row>
    <row r="13" customFormat="false" ht="15.75" hidden="false" customHeight="false" outlineLevel="0" collapsed="false">
      <c r="D13" s="15" t="s">
        <v>235</v>
      </c>
      <c r="E13" s="167" t="s">
        <v>236</v>
      </c>
      <c r="F13" s="18" t="n">
        <v>4.28182855137317</v>
      </c>
      <c r="G13" s="18" t="n">
        <v>5.90796801071892</v>
      </c>
      <c r="H13" s="18" t="n">
        <v>7.24246513720198</v>
      </c>
      <c r="I13" s="14"/>
    </row>
    <row r="14" customFormat="false" ht="15.75" hidden="false" customHeight="false" outlineLevel="0" collapsed="false">
      <c r="D14" s="15" t="s">
        <v>227</v>
      </c>
      <c r="E14" s="167" t="s">
        <v>228</v>
      </c>
      <c r="F14" s="18" t="n">
        <v>4.74957191780822</v>
      </c>
      <c r="G14" s="18" t="n">
        <v>3.51758122888316</v>
      </c>
      <c r="H14" s="18" t="n">
        <v>6.14258884034654</v>
      </c>
      <c r="I14" s="166"/>
      <c r="J14" s="100"/>
      <c r="K14" s="8"/>
      <c r="L14" s="8"/>
      <c r="M14" s="8"/>
    </row>
    <row r="15" customFormat="false" ht="15.75" hidden="false" customHeight="false" outlineLevel="0" collapsed="false">
      <c r="D15" s="15" t="s">
        <v>233</v>
      </c>
      <c r="E15" s="167" t="s">
        <v>234</v>
      </c>
      <c r="F15" s="18" t="n">
        <v>2.6493376655836</v>
      </c>
      <c r="G15" s="18" t="n">
        <v>5.04480901077375</v>
      </c>
      <c r="H15" s="18" t="n">
        <v>5.50478802752514</v>
      </c>
      <c r="I15" s="8"/>
      <c r="J15" s="8"/>
      <c r="K15" s="19"/>
      <c r="L15" s="19"/>
      <c r="M15" s="19"/>
    </row>
    <row r="16" customFormat="false" ht="15.75" hidden="false" customHeight="false" outlineLevel="0" collapsed="false">
      <c r="D16" s="168" t="s">
        <v>229</v>
      </c>
      <c r="E16" s="169" t="s">
        <v>230</v>
      </c>
      <c r="F16" s="18" t="n">
        <v>-12.5315745158574</v>
      </c>
      <c r="G16" s="18" t="n">
        <v>-0.250987931218627</v>
      </c>
      <c r="H16" s="18" t="n">
        <v>2.81203749383325</v>
      </c>
      <c r="I16" s="8"/>
      <c r="J16" s="8"/>
      <c r="K16" s="19"/>
      <c r="L16" s="19"/>
      <c r="M16" s="19"/>
    </row>
    <row r="17" customFormat="false" ht="15.75" hidden="false" customHeight="false" outlineLevel="0" collapsed="false">
      <c r="D17" s="15" t="s">
        <v>239</v>
      </c>
      <c r="E17" s="167" t="s">
        <v>240</v>
      </c>
      <c r="F17" s="18" t="n">
        <v>1.90813184617868</v>
      </c>
      <c r="G17" s="18" t="n">
        <v>1.17949758732664</v>
      </c>
      <c r="H17" s="18" t="n">
        <v>1.37949879447101</v>
      </c>
      <c r="I17" s="8"/>
      <c r="J17" s="8"/>
      <c r="K17" s="19"/>
      <c r="L17" s="19"/>
      <c r="M17" s="19"/>
    </row>
    <row r="18" customFormat="false" ht="31.5" hidden="false" customHeight="false" outlineLevel="0" collapsed="false">
      <c r="D18" s="170" t="s">
        <v>241</v>
      </c>
      <c r="E18" s="171" t="s">
        <v>342</v>
      </c>
      <c r="F18" s="18" t="n">
        <v>-1.16181712648771</v>
      </c>
      <c r="G18" s="18" t="n">
        <v>-0.352115383136902</v>
      </c>
      <c r="H18" s="18" t="n">
        <v>0.102160944159276</v>
      </c>
      <c r="I18" s="172"/>
      <c r="J18" s="8"/>
      <c r="K18" s="19"/>
      <c r="L18" s="19"/>
      <c r="M18" s="19"/>
    </row>
    <row r="19" customFormat="false" ht="15.75" hidden="false" customHeight="false" outlineLevel="0" collapsed="false">
      <c r="D19" s="173"/>
      <c r="E19" s="166"/>
      <c r="F19" s="18"/>
      <c r="G19" s="18"/>
      <c r="H19" s="18"/>
      <c r="I19" s="8"/>
      <c r="J19" s="8"/>
      <c r="K19" s="19"/>
      <c r="L19" s="19"/>
      <c r="M19" s="19"/>
    </row>
    <row r="20" customFormat="false" ht="15.75" hidden="false" customHeight="false" outlineLevel="0" collapsed="false">
      <c r="D20" s="8"/>
      <c r="I20" s="8"/>
      <c r="J20" s="8"/>
      <c r="K20" s="19"/>
      <c r="L20" s="19"/>
      <c r="M20" s="19"/>
      <c r="N20" s="100"/>
    </row>
    <row r="21" customFormat="false" ht="15.75" hidden="false" customHeight="false" outlineLevel="0" collapsed="false">
      <c r="I21" s="8"/>
      <c r="J21" s="8"/>
      <c r="K21" s="19"/>
      <c r="L21" s="19"/>
      <c r="M21" s="19"/>
      <c r="N21" s="100"/>
    </row>
    <row r="22" customFormat="false" ht="15.75" hidden="false" customHeight="false" outlineLevel="0" collapsed="false">
      <c r="D22" s="15"/>
      <c r="E22" s="167"/>
      <c r="F22" s="18"/>
      <c r="G22" s="18"/>
      <c r="H22" s="18"/>
      <c r="I22" s="8"/>
      <c r="J22" s="8"/>
      <c r="K22" s="19"/>
      <c r="L22" s="19"/>
      <c r="M22" s="19"/>
      <c r="N22" s="100"/>
    </row>
    <row r="23" customFormat="false" ht="15.75" hidden="false" customHeight="false" outlineLevel="0" collapsed="false">
      <c r="D23" s="15"/>
      <c r="E23" s="167"/>
      <c r="F23" s="18"/>
      <c r="G23" s="18"/>
      <c r="H23" s="18"/>
    </row>
    <row r="24" customFormat="false" ht="15.75" hidden="false" customHeight="false" outlineLevel="0" collapsed="false">
      <c r="D24" s="170"/>
      <c r="E24" s="171"/>
      <c r="F24" s="18"/>
      <c r="G24" s="18"/>
      <c r="H24" s="18"/>
    </row>
    <row r="36" customFormat="false" ht="15.75" hidden="false" customHeight="false" outlineLevel="0" collapsed="false">
      <c r="G36" s="18"/>
      <c r="H36" s="18"/>
      <c r="I36" s="18"/>
    </row>
    <row r="41" customFormat="false" ht="15.75" hidden="false" customHeight="false" outlineLevel="0" collapsed="false">
      <c r="E41"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4" width="14.7"/>
    <col collapsed="false" customWidth="true" hidden="false" outlineLevel="0" max="2" min="2" style="114" width="100.7"/>
    <col collapsed="false" customWidth="true" hidden="false" outlineLevel="0" max="3" min="3" style="114" width="10.99"/>
    <col collapsed="false" customWidth="true" hidden="false" outlineLevel="0" max="4" min="4" style="114" width="13.85"/>
    <col collapsed="false" customWidth="true" hidden="false" outlineLevel="0" max="5" min="5" style="114" width="31.42"/>
    <col collapsed="false" customWidth="true" hidden="false" outlineLevel="0" max="9" min="6" style="114" width="10.28"/>
    <col collapsed="false" customWidth="true" hidden="false" outlineLevel="0" max="17" min="10" style="114" width="10.71"/>
    <col collapsed="false" customWidth="false" hidden="false" outlineLevel="0" max="21" min="18" style="114" width="9.14"/>
    <col collapsed="false" customWidth="true" hidden="false" outlineLevel="0" max="22" min="22" style="114" width="9.85"/>
    <col collapsed="false" customWidth="true" hidden="false" outlineLevel="0" max="24" min="23" style="114" width="10.99"/>
    <col collapsed="false" customWidth="true" hidden="false" outlineLevel="0" max="25" min="25" style="114" width="9.28"/>
    <col collapsed="false" customWidth="true" hidden="false" outlineLevel="0" max="31" min="26" style="114" width="10.99"/>
    <col collapsed="false" customWidth="true" hidden="false" outlineLevel="0" max="32" min="32" style="114" width="11.85"/>
    <col collapsed="false" customWidth="false" hidden="false" outlineLevel="0" max="257" min="33" style="114" width="9.14"/>
  </cols>
  <sheetData>
    <row r="1" customFormat="false" ht="15.75" hidden="false" customHeight="false" outlineLevel="0" collapsed="false">
      <c r="A1" s="37" t="s">
        <v>27</v>
      </c>
      <c r="B1" s="51" t="s">
        <v>343</v>
      </c>
    </row>
    <row r="2" customFormat="false" ht="15.75" hidden="false" customHeight="false" outlineLevel="0" collapsed="false">
      <c r="A2" s="37" t="s">
        <v>29</v>
      </c>
      <c r="B2" s="51" t="s">
        <v>344</v>
      </c>
    </row>
    <row r="3" customFormat="false" ht="15.75" hidden="false" customHeight="false" outlineLevel="0" collapsed="false">
      <c r="A3" s="37" t="s">
        <v>31</v>
      </c>
      <c r="B3" s="1" t="s">
        <v>245</v>
      </c>
    </row>
    <row r="4" customFormat="false" ht="15.75" hidden="false" customHeight="false" outlineLevel="0" collapsed="false">
      <c r="A4" s="37" t="s">
        <v>33</v>
      </c>
      <c r="B4" s="1" t="s">
        <v>246</v>
      </c>
    </row>
    <row r="5" customFormat="false" ht="15.75" hidden="false" customHeight="false" outlineLevel="0" collapsed="false">
      <c r="A5" s="39" t="s">
        <v>35</v>
      </c>
      <c r="B5" s="1" t="s">
        <v>247</v>
      </c>
    </row>
    <row r="6" customFormat="false" ht="15.75" hidden="false" customHeight="false" outlineLevel="0" collapsed="false">
      <c r="A6" s="39" t="s">
        <v>37</v>
      </c>
      <c r="B6" s="1" t="s">
        <v>345</v>
      </c>
    </row>
    <row r="9" customFormat="false" ht="15.75" hidden="false" customHeight="false" outlineLevel="0" collapsed="false">
      <c r="F9" s="174" t="s">
        <v>230</v>
      </c>
      <c r="G9" s="174"/>
      <c r="H9" s="174"/>
      <c r="I9" s="174"/>
      <c r="J9" s="174" t="s">
        <v>232</v>
      </c>
      <c r="K9" s="174"/>
      <c r="L9" s="174"/>
      <c r="M9" s="174"/>
      <c r="N9" s="174" t="s">
        <v>226</v>
      </c>
      <c r="O9" s="174"/>
      <c r="P9" s="174"/>
      <c r="Q9" s="174"/>
      <c r="R9" s="174" t="s">
        <v>228</v>
      </c>
      <c r="S9" s="174"/>
      <c r="T9" s="174"/>
      <c r="U9" s="174"/>
      <c r="V9" s="174" t="s">
        <v>240</v>
      </c>
      <c r="W9" s="174"/>
      <c r="X9" s="174"/>
      <c r="Y9" s="174"/>
    </row>
    <row r="10" customFormat="false" ht="15.75" hidden="false" customHeight="false" outlineLevel="0" collapsed="false">
      <c r="F10" s="175" t="s">
        <v>249</v>
      </c>
      <c r="G10" s="176" t="s">
        <v>250</v>
      </c>
      <c r="H10" s="176" t="s">
        <v>78</v>
      </c>
      <c r="I10" s="176" t="s">
        <v>133</v>
      </c>
      <c r="J10" s="175" t="s">
        <v>249</v>
      </c>
      <c r="K10" s="176" t="s">
        <v>250</v>
      </c>
      <c r="L10" s="176" t="s">
        <v>78</v>
      </c>
      <c r="M10" s="176" t="s">
        <v>133</v>
      </c>
      <c r="N10" s="175" t="s">
        <v>249</v>
      </c>
      <c r="O10" s="176" t="s">
        <v>250</v>
      </c>
      <c r="P10" s="176" t="s">
        <v>78</v>
      </c>
      <c r="Q10" s="176" t="s">
        <v>133</v>
      </c>
      <c r="R10" s="175" t="s">
        <v>249</v>
      </c>
      <c r="S10" s="176" t="s">
        <v>250</v>
      </c>
      <c r="T10" s="176" t="s">
        <v>78</v>
      </c>
      <c r="U10" s="176" t="s">
        <v>133</v>
      </c>
      <c r="V10" s="175" t="s">
        <v>249</v>
      </c>
      <c r="W10" s="176" t="s">
        <v>250</v>
      </c>
      <c r="X10" s="176" t="s">
        <v>78</v>
      </c>
      <c r="Y10" s="177" t="s">
        <v>133</v>
      </c>
    </row>
    <row r="11" customFormat="false" ht="15.75" hidden="false" customHeight="false" outlineLevel="0" collapsed="false">
      <c r="E11" s="114" t="s">
        <v>251</v>
      </c>
      <c r="F11" s="178" t="n">
        <v>-6.37226186047244</v>
      </c>
      <c r="G11" s="179" t="n">
        <v>-6.07526479668857</v>
      </c>
      <c r="H11" s="179" t="n">
        <v>-6.07831425102969</v>
      </c>
      <c r="I11" s="179" t="n">
        <v>-3.80644807619612</v>
      </c>
      <c r="J11" s="178" t="n">
        <v>-1</v>
      </c>
      <c r="K11" s="179" t="n">
        <v>89</v>
      </c>
      <c r="L11" s="179" t="n">
        <v>87</v>
      </c>
      <c r="M11" s="179" t="n">
        <v>57</v>
      </c>
      <c r="N11" s="178" t="n">
        <v>-8.76</v>
      </c>
      <c r="O11" s="179" t="n">
        <v>0</v>
      </c>
      <c r="P11" s="179" t="n">
        <v>92.6</v>
      </c>
      <c r="Q11" s="179" t="n">
        <v>65.48</v>
      </c>
      <c r="R11" s="178" t="n">
        <v>45.9170782550792</v>
      </c>
      <c r="S11" s="179" t="n">
        <v>-9.18241981463945</v>
      </c>
      <c r="T11" s="179" t="n">
        <v>0.976558505929003</v>
      </c>
      <c r="U11" s="179" t="n">
        <v>12.5838734353755</v>
      </c>
      <c r="V11" s="178" t="n">
        <v>-3.87</v>
      </c>
      <c r="W11" s="179" t="n">
        <v>1.02</v>
      </c>
      <c r="X11" s="179" t="n">
        <v>-5.45</v>
      </c>
      <c r="Y11" s="180" t="n">
        <v>-3.83</v>
      </c>
    </row>
    <row r="12" customFormat="false" ht="15.75" hidden="false" customHeight="false" outlineLevel="0" collapsed="false">
      <c r="E12" s="114" t="s">
        <v>252</v>
      </c>
      <c r="F12" s="178" t="n">
        <v>1.53970504280848</v>
      </c>
      <c r="G12" s="179" t="n">
        <v>-6.64644002639544</v>
      </c>
      <c r="H12" s="179" t="n">
        <v>-17.0075390549686</v>
      </c>
      <c r="I12" s="179" t="n">
        <v>-23.3859511875594</v>
      </c>
      <c r="J12" s="178" t="n">
        <v>-4</v>
      </c>
      <c r="K12" s="179" t="n">
        <v>34</v>
      </c>
      <c r="L12" s="179" t="n">
        <v>18</v>
      </c>
      <c r="M12" s="179" t="n">
        <v>-26</v>
      </c>
      <c r="N12" s="178" t="n">
        <v>0</v>
      </c>
      <c r="O12" s="179" t="n">
        <v>0</v>
      </c>
      <c r="P12" s="179" t="n">
        <v>0</v>
      </c>
      <c r="Q12" s="179" t="n">
        <v>0</v>
      </c>
      <c r="R12" s="178" t="n">
        <v>0</v>
      </c>
      <c r="S12" s="179" t="n">
        <v>-24.3430917175705</v>
      </c>
      <c r="T12" s="179" t="n">
        <v>9.24919234782259</v>
      </c>
      <c r="U12" s="179" t="n">
        <v>29.2429474932787</v>
      </c>
      <c r="V12" s="178" t="n">
        <v>-2.18</v>
      </c>
      <c r="W12" s="179" t="n">
        <v>-0.1</v>
      </c>
      <c r="X12" s="179" t="n">
        <v>-0.75</v>
      </c>
      <c r="Y12" s="180" t="n">
        <v>1.41</v>
      </c>
    </row>
    <row r="13" customFormat="false" ht="15.75" hidden="false" customHeight="false" outlineLevel="0" collapsed="false">
      <c r="E13" s="114" t="s">
        <v>253</v>
      </c>
      <c r="F13" s="178" t="n">
        <v>-8.48272249183229</v>
      </c>
      <c r="G13" s="179" t="n">
        <v>-9.7496501289777</v>
      </c>
      <c r="H13" s="179" t="n">
        <v>-17.9128094048467</v>
      </c>
      <c r="I13" s="179" t="n">
        <v>-13.6667083766509</v>
      </c>
      <c r="J13" s="178" t="n">
        <v>0</v>
      </c>
      <c r="K13" s="179" t="n">
        <v>21.5</v>
      </c>
      <c r="L13" s="179" t="n">
        <v>11</v>
      </c>
      <c r="M13" s="179" t="n">
        <v>5.5</v>
      </c>
      <c r="N13" s="178" t="n">
        <v>8.475</v>
      </c>
      <c r="O13" s="179" t="n">
        <v>0</v>
      </c>
      <c r="P13" s="179" t="n">
        <v>0</v>
      </c>
      <c r="Q13" s="179" t="n">
        <v>0</v>
      </c>
      <c r="R13" s="178" t="n">
        <v>4.13762258734606</v>
      </c>
      <c r="S13" s="179" t="n">
        <v>-26.7318075660939</v>
      </c>
      <c r="T13" s="179" t="n">
        <v>19.3596995413886</v>
      </c>
      <c r="U13" s="179" t="n">
        <v>0.641678712470202</v>
      </c>
      <c r="V13" s="178" t="n">
        <v>-2.8</v>
      </c>
      <c r="W13" s="179" t="n">
        <v>-4.665</v>
      </c>
      <c r="X13" s="179" t="n">
        <v>-1.335</v>
      </c>
      <c r="Y13" s="180" t="n">
        <v>-8.34</v>
      </c>
    </row>
    <row r="14" customFormat="false" ht="15.75" hidden="false" customHeight="false" outlineLevel="0" collapsed="false">
      <c r="E14" s="114" t="s">
        <v>254</v>
      </c>
      <c r="F14" s="178" t="n">
        <v>-21.227733002344</v>
      </c>
      <c r="G14" s="179" t="n">
        <v>-15.2349621202472</v>
      </c>
      <c r="H14" s="179" t="n">
        <v>-34.5983178851017</v>
      </c>
      <c r="I14" s="179" t="n">
        <v>-36.1513775055183</v>
      </c>
      <c r="J14" s="178" t="n">
        <v>-4</v>
      </c>
      <c r="K14" s="179" t="n">
        <v>-3</v>
      </c>
      <c r="L14" s="179" t="n">
        <v>1</v>
      </c>
      <c r="M14" s="179" t="n">
        <v>0</v>
      </c>
      <c r="N14" s="178" t="n">
        <v>-16.67</v>
      </c>
      <c r="O14" s="179" t="n">
        <v>-3.775</v>
      </c>
      <c r="P14" s="179" t="n">
        <v>0</v>
      </c>
      <c r="Q14" s="179" t="n">
        <v>0</v>
      </c>
      <c r="R14" s="178" t="n">
        <v>-2.18270831395981</v>
      </c>
      <c r="S14" s="179" t="n">
        <v>-30.6891600681123</v>
      </c>
      <c r="T14" s="179" t="n">
        <v>39.2936089799394</v>
      </c>
      <c r="U14" s="179" t="n">
        <v>-6.18037828355855</v>
      </c>
      <c r="V14" s="178" t="n">
        <v>-8.385</v>
      </c>
      <c r="W14" s="179" t="n">
        <v>-3.575</v>
      </c>
      <c r="X14" s="179" t="n">
        <v>-3.47</v>
      </c>
      <c r="Y14" s="180" t="n">
        <v>-11.525</v>
      </c>
    </row>
    <row r="15" customFormat="false" ht="15.75" hidden="false" customHeight="false" outlineLevel="0" collapsed="false">
      <c r="E15" s="114" t="s">
        <v>346</v>
      </c>
      <c r="F15" s="181" t="n">
        <v>-2</v>
      </c>
      <c r="G15" s="182" t="n">
        <v>-1</v>
      </c>
      <c r="H15" s="182" t="n">
        <v>0</v>
      </c>
      <c r="I15" s="183" t="n">
        <v>0</v>
      </c>
      <c r="J15" s="181" t="n">
        <v>2</v>
      </c>
      <c r="K15" s="182" t="n">
        <v>70</v>
      </c>
      <c r="L15" s="182" t="n">
        <v>68</v>
      </c>
      <c r="M15" s="183" t="n">
        <v>46</v>
      </c>
      <c r="N15" s="181" t="n">
        <v>-3</v>
      </c>
      <c r="O15" s="182" t="n">
        <v>-2</v>
      </c>
      <c r="P15" s="182" t="n">
        <v>-1</v>
      </c>
      <c r="Q15" s="183" t="n">
        <v>0</v>
      </c>
      <c r="R15" s="181" t="n">
        <v>80.1754471796761</v>
      </c>
      <c r="S15" s="182" t="n">
        <v>13.1577531964192</v>
      </c>
      <c r="T15" s="182" t="n">
        <v>15.7973527743289</v>
      </c>
      <c r="U15" s="183" t="n">
        <v>0</v>
      </c>
      <c r="V15" s="181" t="n">
        <v>-3</v>
      </c>
      <c r="W15" s="182" t="n">
        <v>-2</v>
      </c>
      <c r="X15" s="182" t="n">
        <v>-1</v>
      </c>
      <c r="Y15" s="183" t="n">
        <v>0</v>
      </c>
    </row>
    <row r="16" customFormat="false" ht="15.75" hidden="false" customHeight="false" outlineLevel="0" collapsed="false">
      <c r="F16" s="130"/>
      <c r="G16" s="130"/>
      <c r="H16" s="130"/>
      <c r="I16" s="130"/>
      <c r="J16" s="130"/>
      <c r="K16" s="130"/>
      <c r="L16" s="130"/>
      <c r="M16" s="130"/>
      <c r="N16" s="130"/>
      <c r="O16" s="130"/>
      <c r="P16" s="130"/>
      <c r="Q16" s="130"/>
      <c r="R16" s="130"/>
      <c r="S16" s="130"/>
      <c r="T16" s="130"/>
      <c r="U16" s="130"/>
      <c r="V16" s="130"/>
      <c r="W16" s="130"/>
      <c r="X16" s="115"/>
      <c r="Y16" s="134"/>
    </row>
    <row r="17" customFormat="false" ht="15.75" hidden="false" customHeight="false" outlineLevel="0" collapsed="false">
      <c r="F17" s="174" t="s">
        <v>229</v>
      </c>
      <c r="G17" s="174"/>
      <c r="H17" s="174"/>
      <c r="I17" s="174"/>
      <c r="J17" s="174" t="s">
        <v>231</v>
      </c>
      <c r="K17" s="174"/>
      <c r="L17" s="174"/>
      <c r="M17" s="174"/>
      <c r="N17" s="174" t="s">
        <v>225</v>
      </c>
      <c r="O17" s="174"/>
      <c r="P17" s="174"/>
      <c r="Q17" s="174"/>
      <c r="R17" s="174" t="s">
        <v>227</v>
      </c>
      <c r="S17" s="174"/>
      <c r="T17" s="174"/>
      <c r="U17" s="174"/>
      <c r="V17" s="174" t="s">
        <v>347</v>
      </c>
      <c r="W17" s="174"/>
      <c r="X17" s="174"/>
      <c r="Y17" s="174"/>
    </row>
    <row r="18" customFormat="false" ht="15.75" hidden="false" customHeight="false" outlineLevel="0" collapsed="false">
      <c r="F18" s="175" t="s">
        <v>256</v>
      </c>
      <c r="G18" s="176" t="s">
        <v>257</v>
      </c>
      <c r="H18" s="176" t="s">
        <v>77</v>
      </c>
      <c r="I18" s="176" t="s">
        <v>129</v>
      </c>
      <c r="J18" s="175" t="s">
        <v>256</v>
      </c>
      <c r="K18" s="176" t="s">
        <v>257</v>
      </c>
      <c r="L18" s="176" t="s">
        <v>77</v>
      </c>
      <c r="M18" s="177" t="s">
        <v>129</v>
      </c>
      <c r="N18" s="175" t="s">
        <v>256</v>
      </c>
      <c r="O18" s="176" t="s">
        <v>257</v>
      </c>
      <c r="P18" s="176" t="s">
        <v>77</v>
      </c>
      <c r="Q18" s="177" t="s">
        <v>129</v>
      </c>
      <c r="R18" s="175" t="s">
        <v>256</v>
      </c>
      <c r="S18" s="176" t="s">
        <v>257</v>
      </c>
      <c r="T18" s="176" t="s">
        <v>77</v>
      </c>
      <c r="U18" s="177" t="s">
        <v>129</v>
      </c>
      <c r="V18" s="175" t="s">
        <v>256</v>
      </c>
      <c r="W18" s="176" t="s">
        <v>257</v>
      </c>
      <c r="X18" s="176" t="s">
        <v>77</v>
      </c>
      <c r="Y18" s="177" t="s">
        <v>129</v>
      </c>
    </row>
    <row r="19" customFormat="false" ht="15.75" hidden="false" customHeight="false" outlineLevel="0" collapsed="false">
      <c r="E19" s="114" t="s">
        <v>258</v>
      </c>
      <c r="F19" s="178" t="n">
        <v>-6.37226186047244</v>
      </c>
      <c r="G19" s="179" t="n">
        <v>-6.07526479668857</v>
      </c>
      <c r="H19" s="179" t="n">
        <v>-6.07831425102969</v>
      </c>
      <c r="I19" s="180" t="n">
        <v>-3.80644807619612</v>
      </c>
      <c r="J19" s="178" t="n">
        <v>-1</v>
      </c>
      <c r="K19" s="179" t="n">
        <v>89</v>
      </c>
      <c r="L19" s="179" t="n">
        <v>87</v>
      </c>
      <c r="M19" s="180" t="n">
        <v>57</v>
      </c>
      <c r="N19" s="178" t="n">
        <v>-8.76</v>
      </c>
      <c r="O19" s="179" t="n">
        <v>0</v>
      </c>
      <c r="P19" s="179" t="n">
        <v>92.6</v>
      </c>
      <c r="Q19" s="180" t="n">
        <v>65.48</v>
      </c>
      <c r="R19" s="178" t="n">
        <v>45.9170782550792</v>
      </c>
      <c r="S19" s="179" t="n">
        <v>-9.18241981463945</v>
      </c>
      <c r="T19" s="179" t="n">
        <v>0.976558505929003</v>
      </c>
      <c r="U19" s="180" t="n">
        <v>12.5838734353755</v>
      </c>
      <c r="V19" s="178" t="n">
        <v>-3.87</v>
      </c>
      <c r="W19" s="179" t="n">
        <v>1.02</v>
      </c>
      <c r="X19" s="179" t="n">
        <v>-5.45</v>
      </c>
      <c r="Y19" s="180" t="n">
        <v>-3.83</v>
      </c>
    </row>
    <row r="20" customFormat="false" ht="15.75" hidden="false" customHeight="false" outlineLevel="0" collapsed="false">
      <c r="E20" s="114" t="s">
        <v>259</v>
      </c>
      <c r="F20" s="178" t="n">
        <v>1.53970504280848</v>
      </c>
      <c r="G20" s="179" t="n">
        <v>-6.64644002639544</v>
      </c>
      <c r="H20" s="179" t="n">
        <v>-17.0075390549686</v>
      </c>
      <c r="I20" s="180" t="n">
        <v>-23.3859511875594</v>
      </c>
      <c r="J20" s="178" t="n">
        <v>-4</v>
      </c>
      <c r="K20" s="179" t="n">
        <v>34</v>
      </c>
      <c r="L20" s="179" t="n">
        <v>18</v>
      </c>
      <c r="M20" s="180" t="n">
        <v>-26</v>
      </c>
      <c r="N20" s="178" t="n">
        <v>0</v>
      </c>
      <c r="O20" s="179" t="n">
        <v>0</v>
      </c>
      <c r="P20" s="179" t="n">
        <v>0</v>
      </c>
      <c r="Q20" s="180" t="n">
        <v>0</v>
      </c>
      <c r="R20" s="178" t="n">
        <v>0</v>
      </c>
      <c r="S20" s="179" t="n">
        <v>-24.3430917175705</v>
      </c>
      <c r="T20" s="179" t="n">
        <v>9.24919234782259</v>
      </c>
      <c r="U20" s="180" t="n">
        <v>29.2429474932787</v>
      </c>
      <c r="V20" s="178" t="n">
        <v>-2.18</v>
      </c>
      <c r="W20" s="179" t="n">
        <v>-0.1</v>
      </c>
      <c r="X20" s="179" t="n">
        <v>-0.75</v>
      </c>
      <c r="Y20" s="180" t="n">
        <v>1.41</v>
      </c>
    </row>
    <row r="21" customFormat="false" ht="15.75" hidden="false" customHeight="false" outlineLevel="0" collapsed="false">
      <c r="E21" s="114" t="s">
        <v>260</v>
      </c>
      <c r="F21" s="178" t="n">
        <v>-8.48272249183229</v>
      </c>
      <c r="G21" s="179" t="n">
        <v>-9.7496501289777</v>
      </c>
      <c r="H21" s="179" t="n">
        <v>-17.9128094048467</v>
      </c>
      <c r="I21" s="180" t="n">
        <v>-13.6667083766509</v>
      </c>
      <c r="J21" s="178" t="n">
        <v>0</v>
      </c>
      <c r="K21" s="179" t="n">
        <v>21.5</v>
      </c>
      <c r="L21" s="179" t="n">
        <v>11</v>
      </c>
      <c r="M21" s="180" t="n">
        <v>5.5</v>
      </c>
      <c r="N21" s="178" t="n">
        <v>8.475</v>
      </c>
      <c r="O21" s="179" t="n">
        <v>0</v>
      </c>
      <c r="P21" s="179" t="n">
        <v>0</v>
      </c>
      <c r="Q21" s="180" t="n">
        <v>0</v>
      </c>
      <c r="R21" s="178" t="n">
        <v>4.13762258734606</v>
      </c>
      <c r="S21" s="179" t="n">
        <v>-26.7318075660939</v>
      </c>
      <c r="T21" s="179" t="n">
        <v>19.3596995413886</v>
      </c>
      <c r="U21" s="180" t="n">
        <v>0.641678712470202</v>
      </c>
      <c r="V21" s="178" t="n">
        <v>-2.8</v>
      </c>
      <c r="W21" s="179" t="n">
        <v>-4.665</v>
      </c>
      <c r="X21" s="179" t="n">
        <v>-1.335</v>
      </c>
      <c r="Y21" s="180" t="n">
        <v>-8.34</v>
      </c>
    </row>
    <row r="22" customFormat="false" ht="15.75" hidden="false" customHeight="false" outlineLevel="0" collapsed="false">
      <c r="E22" s="114" t="s">
        <v>261</v>
      </c>
      <c r="F22" s="178" t="n">
        <v>-21.227733002344</v>
      </c>
      <c r="G22" s="179" t="n">
        <v>-15.2349621202472</v>
      </c>
      <c r="H22" s="179" t="n">
        <v>-34.5983178851017</v>
      </c>
      <c r="I22" s="180" t="n">
        <v>-36.1513775055183</v>
      </c>
      <c r="J22" s="178" t="n">
        <v>-4</v>
      </c>
      <c r="K22" s="179" t="n">
        <v>-3</v>
      </c>
      <c r="L22" s="179" t="n">
        <v>1</v>
      </c>
      <c r="M22" s="180" t="n">
        <v>0</v>
      </c>
      <c r="N22" s="178" t="n">
        <v>-16.67</v>
      </c>
      <c r="O22" s="179" t="n">
        <v>-3.775</v>
      </c>
      <c r="P22" s="179" t="n">
        <v>0</v>
      </c>
      <c r="Q22" s="180" t="n">
        <v>0</v>
      </c>
      <c r="R22" s="178" t="n">
        <v>-2.18270831395981</v>
      </c>
      <c r="S22" s="179" t="n">
        <v>-30.6891600681123</v>
      </c>
      <c r="T22" s="179" t="n">
        <v>39.2936089799394</v>
      </c>
      <c r="U22" s="180" t="n">
        <v>-6.18037828355855</v>
      </c>
      <c r="V22" s="178" t="n">
        <v>-8.385</v>
      </c>
      <c r="W22" s="179" t="n">
        <v>-3.575</v>
      </c>
      <c r="X22" s="179" t="n">
        <v>-3.47</v>
      </c>
      <c r="Y22" s="180" t="n">
        <v>-11.525</v>
      </c>
    </row>
    <row r="23" customFormat="false" ht="15.75" hidden="false" customHeight="false" outlineLevel="0" collapsed="false">
      <c r="E23" s="114" t="s">
        <v>348</v>
      </c>
      <c r="F23" s="181" t="n">
        <v>-2</v>
      </c>
      <c r="G23" s="182" t="n">
        <v>-1</v>
      </c>
      <c r="H23" s="182" t="n">
        <v>0</v>
      </c>
      <c r="I23" s="183" t="n">
        <v>0</v>
      </c>
      <c r="J23" s="181" t="n">
        <v>2</v>
      </c>
      <c r="K23" s="182" t="n">
        <v>70</v>
      </c>
      <c r="L23" s="182" t="n">
        <v>68</v>
      </c>
      <c r="M23" s="183" t="n">
        <v>46</v>
      </c>
      <c r="N23" s="181" t="n">
        <v>-3</v>
      </c>
      <c r="O23" s="182" t="n">
        <v>-2</v>
      </c>
      <c r="P23" s="182" t="n">
        <v>-1</v>
      </c>
      <c r="Q23" s="183" t="n">
        <v>0</v>
      </c>
      <c r="R23" s="181" t="n">
        <v>80.1754471796761</v>
      </c>
      <c r="S23" s="182" t="n">
        <v>13.1577531964192</v>
      </c>
      <c r="T23" s="182" t="n">
        <v>15.7973527743289</v>
      </c>
      <c r="U23" s="183" t="n">
        <v>0</v>
      </c>
      <c r="V23" s="181" t="n">
        <v>-3</v>
      </c>
      <c r="W23" s="182" t="n">
        <v>-2</v>
      </c>
      <c r="X23" s="182" t="n">
        <v>-1</v>
      </c>
      <c r="Y23" s="183" t="n">
        <v>0</v>
      </c>
    </row>
    <row r="24" customFormat="false" ht="15.75" hidden="false" customHeight="false" outlineLevel="0" collapsed="false">
      <c r="F24" s="133"/>
      <c r="G24" s="133"/>
      <c r="H24" s="133"/>
      <c r="I24" s="133"/>
      <c r="J24" s="133"/>
      <c r="K24" s="133"/>
      <c r="L24" s="133"/>
      <c r="M24" s="133"/>
      <c r="N24" s="133"/>
      <c r="O24" s="133"/>
      <c r="P24" s="133"/>
      <c r="Q24" s="133"/>
      <c r="R24" s="133"/>
      <c r="S24" s="133"/>
      <c r="T24" s="133"/>
      <c r="U24" s="133"/>
      <c r="V24" s="115"/>
      <c r="W24" s="115"/>
      <c r="X24" s="115"/>
      <c r="Y24" s="134"/>
    </row>
    <row r="25" customFormat="false" ht="15.75" hidden="false" customHeight="false" outlineLevel="0" collapsed="false">
      <c r="F25" s="133"/>
      <c r="G25" s="133"/>
      <c r="H25" s="133"/>
      <c r="I25" s="133"/>
      <c r="J25" s="133"/>
      <c r="K25" s="133"/>
      <c r="L25" s="133"/>
      <c r="M25" s="133"/>
      <c r="N25" s="133"/>
      <c r="O25" s="133"/>
      <c r="P25" s="133"/>
      <c r="Q25" s="133"/>
      <c r="R25" s="134"/>
      <c r="S25" s="134"/>
      <c r="T25" s="134"/>
      <c r="U25" s="134"/>
      <c r="V25" s="134"/>
      <c r="W25" s="134"/>
      <c r="X25" s="134"/>
      <c r="Y25" s="134"/>
    </row>
    <row r="26" customFormat="false" ht="15.75" hidden="false" customHeight="false" outlineLevel="0" collapsed="false">
      <c r="F26" s="133"/>
      <c r="G26" s="133"/>
      <c r="H26" s="133"/>
      <c r="I26" s="133"/>
      <c r="J26" s="133"/>
      <c r="K26" s="133"/>
      <c r="L26" s="133"/>
      <c r="M26" s="133"/>
      <c r="N26" s="133"/>
      <c r="O26" s="133"/>
      <c r="P26" s="133"/>
      <c r="Q26" s="133"/>
      <c r="R26" s="134"/>
      <c r="S26" s="134"/>
      <c r="T26" s="134"/>
      <c r="U26" s="134"/>
      <c r="V26" s="134"/>
      <c r="W26" s="134"/>
      <c r="X26" s="134"/>
      <c r="Y26" s="134"/>
    </row>
    <row r="27" customFormat="false" ht="15.75" hidden="false" customHeight="false" outlineLevel="0" collapsed="false">
      <c r="F27" s="133"/>
      <c r="G27" s="133"/>
      <c r="H27" s="133"/>
      <c r="I27" s="133"/>
      <c r="J27" s="133"/>
      <c r="K27" s="133"/>
      <c r="L27" s="133"/>
      <c r="M27" s="133"/>
      <c r="N27" s="133"/>
      <c r="O27" s="133"/>
      <c r="P27" s="133"/>
      <c r="Q27" s="133"/>
      <c r="R27" s="134"/>
      <c r="S27" s="134"/>
      <c r="T27" s="134"/>
      <c r="U27" s="134"/>
      <c r="V27" s="134"/>
      <c r="W27" s="134"/>
      <c r="X27" s="134"/>
      <c r="Y27" s="134"/>
    </row>
    <row r="28" customFormat="false" ht="15.75" hidden="false" customHeight="false" outlineLevel="0" collapsed="false">
      <c r="F28" s="133"/>
      <c r="G28" s="133"/>
      <c r="H28" s="133"/>
      <c r="I28" s="133"/>
      <c r="J28" s="133"/>
      <c r="K28" s="133"/>
      <c r="L28" s="133"/>
      <c r="M28" s="133"/>
      <c r="N28" s="133"/>
      <c r="O28" s="133"/>
      <c r="P28" s="133"/>
      <c r="Q28" s="133"/>
      <c r="R28" s="134"/>
      <c r="S28" s="134"/>
      <c r="T28" s="134"/>
      <c r="U28" s="134"/>
      <c r="V28" s="134"/>
      <c r="W28" s="134"/>
      <c r="X28" s="134"/>
      <c r="Y28" s="134"/>
    </row>
    <row r="29" customFormat="false" ht="15.75" hidden="false" customHeight="false" outlineLevel="0" collapsed="false">
      <c r="J29" s="135"/>
      <c r="K29" s="135"/>
      <c r="L29" s="135"/>
      <c r="M29" s="135"/>
      <c r="N29" s="135"/>
      <c r="O29" s="135"/>
      <c r="P29" s="135"/>
      <c r="Q29" s="135"/>
    </row>
    <row r="30" customFormat="false" ht="15.75" hidden="false" customHeight="false" outlineLevel="0" collapsed="false">
      <c r="J30" s="135"/>
      <c r="K30" s="135"/>
      <c r="L30" s="135"/>
      <c r="M30" s="135"/>
      <c r="N30" s="135"/>
      <c r="O30" s="135"/>
      <c r="P30" s="135"/>
      <c r="Q30" s="135"/>
    </row>
    <row r="31" customFormat="false" ht="15.75" hidden="false" customHeight="false" outlineLevel="0" collapsed="false">
      <c r="J31" s="135"/>
      <c r="K31" s="135"/>
      <c r="L31" s="135"/>
      <c r="M31" s="135"/>
      <c r="N31" s="135"/>
      <c r="O31" s="135"/>
      <c r="P31" s="135"/>
      <c r="Q31" s="135"/>
    </row>
    <row r="32" customFormat="false" ht="15.75" hidden="false" customHeight="false" outlineLevel="0" collapsed="false">
      <c r="J32" s="135"/>
      <c r="K32" s="135"/>
      <c r="L32" s="135"/>
      <c r="M32" s="135"/>
      <c r="N32" s="135"/>
      <c r="O32" s="135"/>
      <c r="P32" s="135"/>
      <c r="Q32" s="135"/>
    </row>
    <row r="33" customFormat="false" ht="15.75" hidden="false" customHeight="false" outlineLevel="0" collapsed="false">
      <c r="J33" s="135"/>
      <c r="K33" s="135"/>
      <c r="L33" s="135"/>
      <c r="M33" s="135"/>
      <c r="N33" s="135"/>
      <c r="O33" s="135"/>
      <c r="P33" s="135"/>
      <c r="Q33" s="135"/>
    </row>
    <row r="34" customFormat="false" ht="15.75" hidden="false" customHeight="false" outlineLevel="0" collapsed="false">
      <c r="J34" s="135"/>
      <c r="K34" s="135"/>
      <c r="L34" s="135"/>
      <c r="M34" s="135"/>
      <c r="N34" s="135"/>
      <c r="O34" s="135"/>
      <c r="P34" s="135"/>
      <c r="Q34" s="135"/>
    </row>
    <row r="35" customFormat="false" ht="15.75" hidden="false" customHeight="false" outlineLevel="0" collapsed="false">
      <c r="J35" s="135"/>
      <c r="K35" s="135"/>
      <c r="L35" s="135"/>
      <c r="M35" s="135"/>
      <c r="N35" s="135"/>
      <c r="O35" s="135"/>
      <c r="P35" s="135"/>
      <c r="Q35" s="135"/>
    </row>
    <row r="36" customFormat="false" ht="15.75" hidden="false" customHeight="false" outlineLevel="0" collapsed="false">
      <c r="J36" s="135"/>
      <c r="K36" s="135"/>
      <c r="L36" s="135"/>
      <c r="M36" s="135"/>
      <c r="N36" s="135"/>
      <c r="O36" s="135"/>
      <c r="P36" s="135"/>
      <c r="Q36" s="135"/>
    </row>
    <row r="37" customFormat="false" ht="15.75" hidden="false" customHeight="false" outlineLevel="0" collapsed="false">
      <c r="J37" s="135"/>
      <c r="K37" s="135"/>
      <c r="L37" s="135"/>
      <c r="M37" s="135"/>
      <c r="N37" s="135"/>
      <c r="O37" s="135"/>
      <c r="P37" s="135"/>
      <c r="Q37" s="135"/>
    </row>
    <row r="38" customFormat="false" ht="15.75" hidden="false" customHeight="false" outlineLevel="0" collapsed="false">
      <c r="F38" s="135"/>
      <c r="G38" s="135"/>
      <c r="H38" s="135"/>
      <c r="I38" s="135"/>
      <c r="J38" s="135"/>
      <c r="K38" s="135"/>
      <c r="L38" s="135"/>
      <c r="M38" s="135"/>
      <c r="N38" s="135"/>
      <c r="O38" s="135"/>
      <c r="P38" s="135"/>
      <c r="Q38" s="135"/>
    </row>
  </sheetData>
  <mergeCells count="10">
    <mergeCell ref="F9:I9"/>
    <mergeCell ref="J9:M9"/>
    <mergeCell ref="N9:Q9"/>
    <mergeCell ref="R9:U9"/>
    <mergeCell ref="V9:Y9"/>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6" width="14.7"/>
    <col collapsed="false" customWidth="true" hidden="false" outlineLevel="0" max="2" min="2" style="36" width="100.7"/>
    <col collapsed="false" customWidth="true" hidden="false" outlineLevel="0" max="3" min="3" style="36" width="12.14"/>
    <col collapsed="false" customWidth="false" hidden="false" outlineLevel="0" max="6" min="4" style="36" width="9.14"/>
    <col collapsed="false" customWidth="true" hidden="false" outlineLevel="0" max="7" min="7" style="36" width="18.14"/>
    <col collapsed="false" customWidth="true" hidden="false" outlineLevel="0" max="8" min="8" style="36" width="11.7"/>
    <col collapsed="false" customWidth="true" hidden="false" outlineLevel="0" max="9" min="9" style="36" width="12.7"/>
    <col collapsed="false" customWidth="true" hidden="false" outlineLevel="0" max="10" min="10" style="36" width="18.7"/>
    <col collapsed="false" customWidth="true" hidden="false" outlineLevel="0" max="11" min="11" style="36" width="17.7"/>
    <col collapsed="false" customWidth="true" hidden="false" outlineLevel="0" max="12" min="12" style="36" width="12.28"/>
    <col collapsed="false" customWidth="false" hidden="false" outlineLevel="0" max="257" min="13" style="36" width="9.14"/>
  </cols>
  <sheetData>
    <row r="1" customFormat="false" ht="15.75" hidden="false" customHeight="false" outlineLevel="0" collapsed="false">
      <c r="A1" s="37" t="s">
        <v>27</v>
      </c>
      <c r="B1" s="38" t="s">
        <v>349</v>
      </c>
    </row>
    <row r="2" customFormat="false" ht="15.75" hidden="false" customHeight="false" outlineLevel="0" collapsed="false">
      <c r="A2" s="37" t="s">
        <v>29</v>
      </c>
      <c r="B2" s="38" t="s">
        <v>350</v>
      </c>
    </row>
    <row r="3" customFormat="false" ht="15.75" hidden="false" customHeight="false" outlineLevel="0" collapsed="false">
      <c r="A3" s="37" t="s">
        <v>31</v>
      </c>
      <c r="B3" s="36" t="s">
        <v>351</v>
      </c>
    </row>
    <row r="4" customFormat="false" ht="15.75" hidden="false" customHeight="false" outlineLevel="0" collapsed="false">
      <c r="A4" s="37" t="s">
        <v>33</v>
      </c>
      <c r="B4" s="36" t="s">
        <v>352</v>
      </c>
    </row>
    <row r="5" customFormat="false" ht="15.75" hidden="false" customHeight="false" outlineLevel="0" collapsed="false">
      <c r="A5" s="39" t="s">
        <v>35</v>
      </c>
      <c r="B5" s="36" t="s">
        <v>353</v>
      </c>
    </row>
    <row r="6" customFormat="false" ht="15.75" hidden="false" customHeight="false" outlineLevel="0" collapsed="false">
      <c r="A6" s="39" t="s">
        <v>37</v>
      </c>
      <c r="B6" s="36" t="s">
        <v>354</v>
      </c>
    </row>
    <row r="7" customFormat="false" ht="15.75" hidden="false" customHeight="false" outlineLevel="0" collapsed="false">
      <c r="A7" s="39"/>
      <c r="G7" s="184"/>
      <c r="H7" s="184"/>
      <c r="I7" s="184"/>
      <c r="J7" s="184"/>
      <c r="K7" s="184"/>
      <c r="L7" s="184"/>
    </row>
    <row r="8" customFormat="false" ht="15.75" hidden="false" customHeight="false" outlineLevel="0" collapsed="false">
      <c r="A8" s="39"/>
      <c r="D8" s="40"/>
      <c r="E8" s="40"/>
      <c r="F8" s="40"/>
      <c r="G8" s="40"/>
      <c r="H8" s="40"/>
      <c r="I8" s="40"/>
      <c r="L8" s="185"/>
      <c r="M8" s="185"/>
      <c r="N8" s="185"/>
    </row>
    <row r="9" s="186" customFormat="true" ht="31.5" hidden="false" customHeight="false" outlineLevel="0" collapsed="false">
      <c r="D9" s="83"/>
      <c r="E9" s="83"/>
      <c r="G9" s="83" t="s">
        <v>229</v>
      </c>
      <c r="H9" s="83" t="s">
        <v>235</v>
      </c>
      <c r="I9" s="83" t="s">
        <v>225</v>
      </c>
      <c r="J9" s="83" t="s">
        <v>227</v>
      </c>
      <c r="K9" s="83" t="s">
        <v>231</v>
      </c>
      <c r="L9" s="83" t="s">
        <v>239</v>
      </c>
      <c r="M9" s="83" t="s">
        <v>355</v>
      </c>
      <c r="N9" s="83"/>
    </row>
    <row r="10" s="186" customFormat="true" ht="15.75" hidden="false" customHeight="false" outlineLevel="0" collapsed="false">
      <c r="G10" s="83" t="s">
        <v>230</v>
      </c>
      <c r="H10" s="83" t="s">
        <v>236</v>
      </c>
      <c r="I10" s="83" t="s">
        <v>226</v>
      </c>
      <c r="J10" s="83" t="s">
        <v>228</v>
      </c>
      <c r="K10" s="83" t="s">
        <v>232</v>
      </c>
      <c r="L10" s="83" t="s">
        <v>240</v>
      </c>
      <c r="M10" s="83" t="s">
        <v>356</v>
      </c>
      <c r="N10" s="83"/>
    </row>
    <row r="11" customFormat="false" ht="15.75" hidden="false" customHeight="false" outlineLevel="0" collapsed="false">
      <c r="E11" s="114" t="s">
        <v>63</v>
      </c>
      <c r="F11" s="36" t="s">
        <v>64</v>
      </c>
      <c r="G11" s="85" t="n">
        <v>5.61512158442089</v>
      </c>
      <c r="H11" s="85" t="n">
        <v>5.66095</v>
      </c>
      <c r="I11" s="85" t="n">
        <v>4.35800449661714</v>
      </c>
      <c r="J11" s="85" t="n">
        <v>3.56666666666667</v>
      </c>
      <c r="K11" s="85" t="n">
        <v>3.23333333333333</v>
      </c>
      <c r="L11" s="85" t="n">
        <v>2.18473333333333</v>
      </c>
      <c r="M11" s="85" t="n">
        <v>3.71933483220571</v>
      </c>
      <c r="N11" s="50"/>
    </row>
    <row r="12" customFormat="false" ht="15.75" hidden="false" customHeight="false" outlineLevel="0" collapsed="false">
      <c r="E12" s="114" t="s">
        <v>45</v>
      </c>
      <c r="F12" s="36" t="s">
        <v>46</v>
      </c>
      <c r="G12" s="85" t="n">
        <v>5.18351346849689</v>
      </c>
      <c r="H12" s="85" t="n">
        <v>5.81194372727273</v>
      </c>
      <c r="I12" s="85" t="n">
        <v>4.25878536750253</v>
      </c>
      <c r="J12" s="85" t="n">
        <v>3.50530303030303</v>
      </c>
      <c r="K12" s="85" t="n">
        <v>3.52833333333333</v>
      </c>
      <c r="L12" s="85" t="n">
        <v>2.25808666666667</v>
      </c>
      <c r="M12" s="85" t="n">
        <v>3.7641405770463</v>
      </c>
      <c r="N12" s="50"/>
    </row>
    <row r="13" customFormat="false" ht="15.75" hidden="false" customHeight="false" outlineLevel="0" collapsed="false">
      <c r="E13" s="114" t="s">
        <v>47</v>
      </c>
      <c r="F13" s="36" t="s">
        <v>48</v>
      </c>
      <c r="G13" s="85" t="n">
        <v>4.39811980373348</v>
      </c>
      <c r="H13" s="85" t="n">
        <v>4.47464787878788</v>
      </c>
      <c r="I13" s="85" t="n">
        <v>4.3859294486313</v>
      </c>
      <c r="J13" s="85" t="n">
        <v>3.17712121212121</v>
      </c>
      <c r="K13" s="85" t="n">
        <v>3.42583333333333</v>
      </c>
      <c r="L13" s="85" t="n">
        <v>2.41903333333333</v>
      </c>
      <c r="M13" s="85" t="n">
        <v>3.66296133136195</v>
      </c>
      <c r="N13" s="50"/>
    </row>
    <row r="14" customFormat="false" ht="15.75" hidden="false" customHeight="false" outlineLevel="0" collapsed="false">
      <c r="E14" s="114" t="s">
        <v>49</v>
      </c>
      <c r="F14" s="36" t="s">
        <v>50</v>
      </c>
      <c r="G14" s="85" t="n">
        <v>4.17377236776432</v>
      </c>
      <c r="H14" s="85" t="n">
        <v>4.44383333333333</v>
      </c>
      <c r="I14" s="85" t="n">
        <v>3.64121476626323</v>
      </c>
      <c r="J14" s="85" t="n">
        <v>2.8358005521049</v>
      </c>
      <c r="K14" s="85" t="n">
        <v>3.01875</v>
      </c>
      <c r="L14" s="85" t="n">
        <v>2.24811666666667</v>
      </c>
      <c r="M14" s="85" t="n">
        <v>3.16525510612271</v>
      </c>
      <c r="N14" s="50"/>
    </row>
    <row r="15" customFormat="false" ht="15.75" hidden="false" customHeight="false" outlineLevel="0" collapsed="false">
      <c r="E15" s="114" t="s">
        <v>65</v>
      </c>
      <c r="F15" s="36" t="s">
        <v>66</v>
      </c>
      <c r="G15" s="85" t="n">
        <v>4.10089499256186</v>
      </c>
      <c r="H15" s="85" t="n">
        <v>4.84309946687371</v>
      </c>
      <c r="I15" s="85" t="n">
        <v>3.14944199328748</v>
      </c>
      <c r="J15" s="85" t="n">
        <v>2.69351828847481</v>
      </c>
      <c r="K15" s="85" t="n">
        <v>2.72439822222222</v>
      </c>
      <c r="L15" s="85" t="n">
        <v>2.02275312221401</v>
      </c>
      <c r="M15" s="85" t="n">
        <v>2.85578616799484</v>
      </c>
      <c r="N15" s="50"/>
    </row>
    <row r="16" customFormat="false" ht="15.75" hidden="false" customHeight="false" outlineLevel="0" collapsed="false">
      <c r="E16" s="114" t="s">
        <v>45</v>
      </c>
      <c r="F16" s="36" t="s">
        <v>46</v>
      </c>
      <c r="G16" s="85" t="n">
        <v>4.34766106569323</v>
      </c>
      <c r="H16" s="85" t="n">
        <v>3.24120780952381</v>
      </c>
      <c r="I16" s="85" t="n">
        <v>2.8807418115007</v>
      </c>
      <c r="J16" s="85" t="n">
        <v>2.56634199134199</v>
      </c>
      <c r="K16" s="85" t="n">
        <v>2.65451477777778</v>
      </c>
      <c r="L16" s="85" t="n">
        <v>1.90322561172986</v>
      </c>
      <c r="M16" s="85" t="n">
        <v>2.70053286020682</v>
      </c>
      <c r="N16" s="50"/>
    </row>
    <row r="17" customFormat="false" ht="15.75" hidden="false" customHeight="false" outlineLevel="0" collapsed="false">
      <c r="E17" s="114" t="s">
        <v>47</v>
      </c>
      <c r="F17" s="36" t="s">
        <v>48</v>
      </c>
      <c r="G17" s="85" t="n">
        <v>4.28213927739469</v>
      </c>
      <c r="H17" s="85" t="n">
        <v>3.82394283549784</v>
      </c>
      <c r="I17" s="85" t="n">
        <v>3.36610233479497</v>
      </c>
      <c r="J17" s="85" t="n">
        <v>2.52190193864107</v>
      </c>
      <c r="K17" s="85" t="n">
        <v>2.84375444444444</v>
      </c>
      <c r="L17" s="85" t="n">
        <v>2.19519042920135</v>
      </c>
      <c r="M17" s="85" t="n">
        <v>2.91058623929349</v>
      </c>
      <c r="N17" s="50"/>
    </row>
    <row r="18" customFormat="false" ht="15.75" hidden="false" customHeight="false" outlineLevel="0" collapsed="false">
      <c r="E18" s="114" t="s">
        <v>49</v>
      </c>
      <c r="F18" s="36" t="s">
        <v>50</v>
      </c>
      <c r="G18" s="85" t="n">
        <v>4.398976648452</v>
      </c>
      <c r="H18" s="85" t="n">
        <v>3.2531</v>
      </c>
      <c r="I18" s="85" t="n">
        <v>3.73375079826438</v>
      </c>
      <c r="J18" s="85" t="n">
        <v>2.39333333333333</v>
      </c>
      <c r="K18" s="85" t="n">
        <v>2.81429544444445</v>
      </c>
      <c r="L18" s="85" t="n">
        <v>2.43403564570943</v>
      </c>
      <c r="M18" s="85" t="n">
        <v>2.98045985868072</v>
      </c>
      <c r="N18" s="50"/>
    </row>
    <row r="19" customFormat="false" ht="15.75" hidden="false" customHeight="false" outlineLevel="0" collapsed="false">
      <c r="B19" s="114"/>
      <c r="E19" s="114" t="s">
        <v>67</v>
      </c>
      <c r="F19" s="36" t="s">
        <v>68</v>
      </c>
      <c r="G19" s="85" t="n">
        <v>4.80264629272163</v>
      </c>
      <c r="H19" s="85" t="n">
        <v>3.30532222366522</v>
      </c>
      <c r="I19" s="85" t="n">
        <v>4.20286313640521</v>
      </c>
      <c r="J19" s="85" t="n">
        <v>2.48</v>
      </c>
      <c r="K19" s="85" t="n">
        <v>2.75018966666667</v>
      </c>
      <c r="L19" s="85" t="n">
        <v>2.73789881100302</v>
      </c>
      <c r="M19" s="85" t="n">
        <v>3.14435093435729</v>
      </c>
      <c r="N19" s="50"/>
    </row>
    <row r="20" customFormat="false" ht="15.75" hidden="false" customHeight="false" outlineLevel="0" collapsed="false">
      <c r="E20" s="114" t="s">
        <v>45</v>
      </c>
      <c r="F20" s="36" t="s">
        <v>46</v>
      </c>
      <c r="G20" s="85" t="n">
        <v>5.11994286306043</v>
      </c>
      <c r="H20" s="85" t="n">
        <v>2.59231874242424</v>
      </c>
      <c r="I20" s="85" t="n">
        <v>4.37321619059358</v>
      </c>
      <c r="J20" s="85" t="n">
        <v>2.40333333333333</v>
      </c>
      <c r="K20" s="85" t="n">
        <v>2.74197811111111</v>
      </c>
      <c r="L20" s="85" t="n">
        <v>2.78570366111721</v>
      </c>
      <c r="M20" s="85" t="n">
        <v>3.17284254501267</v>
      </c>
      <c r="N20" s="50"/>
    </row>
    <row r="21" customFormat="false" ht="15.75" hidden="false" customHeight="false" outlineLevel="0" collapsed="false">
      <c r="E21" s="114" t="s">
        <v>47</v>
      </c>
      <c r="F21" s="36" t="s">
        <v>48</v>
      </c>
      <c r="G21" s="85" t="n">
        <v>5.16483503965639</v>
      </c>
      <c r="H21" s="85" t="n">
        <v>2.6082</v>
      </c>
      <c r="I21" s="85" t="n">
        <v>4.60396516009595</v>
      </c>
      <c r="J21" s="85" t="n">
        <v>2.41333333333333</v>
      </c>
      <c r="K21" s="85" t="n">
        <v>2.95246522222222</v>
      </c>
      <c r="L21" s="85" t="n">
        <v>2.86296632519825</v>
      </c>
      <c r="M21" s="85" t="n">
        <v>3.32325457188383</v>
      </c>
      <c r="N21" s="50"/>
    </row>
    <row r="22" customFormat="false" ht="15.75" hidden="false" customHeight="false" outlineLevel="0" collapsed="false">
      <c r="E22" s="114" t="s">
        <v>49</v>
      </c>
      <c r="F22" s="36" t="s">
        <v>50</v>
      </c>
      <c r="G22" s="85" t="n">
        <v>5.21742730496445</v>
      </c>
      <c r="H22" s="85" t="n">
        <v>2.90491333333333</v>
      </c>
      <c r="I22" s="85" t="n">
        <v>4.33932961319267</v>
      </c>
      <c r="J22" s="85" t="n">
        <v>2.63666666666667</v>
      </c>
      <c r="K22" s="85" t="n">
        <v>3.13222166666667</v>
      </c>
      <c r="L22" s="85" t="n">
        <v>2.94143150738081</v>
      </c>
      <c r="M22" s="85" t="n">
        <v>3.36940598217533</v>
      </c>
      <c r="N22" s="50"/>
    </row>
    <row r="23" customFormat="false" ht="15.75" hidden="false" customHeight="false" outlineLevel="0" collapsed="false">
      <c r="E23" s="114" t="s">
        <v>69</v>
      </c>
      <c r="F23" s="36" t="s">
        <v>70</v>
      </c>
      <c r="G23" s="85" t="n">
        <v>5.37943858396344</v>
      </c>
      <c r="H23" s="85" t="n">
        <v>3.45109333333333</v>
      </c>
      <c r="I23" s="85" t="n">
        <v>4.17383088340381</v>
      </c>
      <c r="J23" s="85" t="n">
        <v>2.76666666666667</v>
      </c>
      <c r="K23" s="85" t="n">
        <v>3.13221144444444</v>
      </c>
      <c r="L23" s="85" t="n">
        <v>2.84777667061657</v>
      </c>
      <c r="M23" s="85" t="n">
        <v>3.35756966483831</v>
      </c>
      <c r="N23" s="50"/>
    </row>
    <row r="24" customFormat="false" ht="15.75" hidden="false" customHeight="false" outlineLevel="0" collapsed="false">
      <c r="E24" s="36" t="s">
        <v>45</v>
      </c>
      <c r="F24" s="36" t="s">
        <v>46</v>
      </c>
      <c r="G24" s="85" t="n">
        <v>5.51038159730848</v>
      </c>
      <c r="H24" s="85" t="n">
        <v>3.60515</v>
      </c>
      <c r="I24" s="85" t="n">
        <v>3.82547712088794</v>
      </c>
      <c r="J24" s="85" t="n">
        <v>2.86333333333333</v>
      </c>
      <c r="K24" s="85" t="n">
        <v>2.85490333333333</v>
      </c>
      <c r="L24" s="85" t="n">
        <v>2.85917304660533</v>
      </c>
      <c r="M24" s="85" t="n">
        <v>3.18123792918487</v>
      </c>
      <c r="N24" s="50"/>
    </row>
    <row r="25" customFormat="false" ht="15.75" hidden="false" customHeight="false" outlineLevel="0" collapsed="false">
      <c r="E25" s="36" t="s">
        <v>47</v>
      </c>
      <c r="F25" s="36" t="s">
        <v>48</v>
      </c>
      <c r="G25" s="85" t="n">
        <v>5.11849521551046</v>
      </c>
      <c r="H25" s="85" t="n">
        <v>3.23402666666667</v>
      </c>
      <c r="I25" s="85" t="n">
        <v>3.53888847544444</v>
      </c>
      <c r="J25" s="85" t="n">
        <v>2.85666666666667</v>
      </c>
      <c r="K25" s="85" t="n">
        <v>2.51839166666667</v>
      </c>
      <c r="L25" s="85" t="n">
        <v>2.6500519862342</v>
      </c>
      <c r="M25" s="85" t="n">
        <v>2.97131560292592</v>
      </c>
      <c r="N25" s="50"/>
    </row>
    <row r="26" customFormat="false" ht="15.75" hidden="false" customHeight="false" outlineLevel="0" collapsed="false">
      <c r="E26" s="36" t="s">
        <v>49</v>
      </c>
      <c r="F26" s="36" t="s">
        <v>50</v>
      </c>
      <c r="G26" s="85" t="n">
        <v>5.2389256308624</v>
      </c>
      <c r="H26" s="85" t="n">
        <v>3.36782150793651</v>
      </c>
      <c r="I26" s="85" t="n">
        <v>3.59028120237857</v>
      </c>
      <c r="J26" s="85" t="n">
        <v>2.89333333333333</v>
      </c>
      <c r="K26" s="85" t="n">
        <v>2.82757</v>
      </c>
      <c r="L26" s="85" t="n">
        <v>2.80801863729101</v>
      </c>
      <c r="M26" s="85" t="n">
        <v>3.10372817857063</v>
      </c>
      <c r="N26" s="50"/>
    </row>
    <row r="27" customFormat="false" ht="15.75" hidden="false" customHeight="false" outlineLevel="0" collapsed="false">
      <c r="D27" s="187"/>
      <c r="E27" s="114" t="s">
        <v>71</v>
      </c>
      <c r="F27" s="36" t="s">
        <v>72</v>
      </c>
      <c r="G27" s="85" t="n">
        <v>4.60847435533925</v>
      </c>
      <c r="H27" s="85" t="n">
        <v>2.68919666666667</v>
      </c>
      <c r="I27" s="85" t="n">
        <v>3.47761927556161</v>
      </c>
      <c r="J27" s="85" t="n">
        <v>2.89</v>
      </c>
      <c r="K27" s="85" t="n">
        <v>2.915465</v>
      </c>
      <c r="L27" s="85" t="n">
        <v>2.72984992543898</v>
      </c>
      <c r="M27" s="85" t="n">
        <v>3.0943614251872</v>
      </c>
      <c r="N27" s="50"/>
    </row>
    <row r="28" customFormat="false" ht="15.75" hidden="false" customHeight="false" outlineLevel="0" collapsed="false">
      <c r="E28" s="36" t="s">
        <v>45</v>
      </c>
      <c r="F28" s="36" t="s">
        <v>46</v>
      </c>
      <c r="G28" s="85" t="n">
        <v>4.76344669676124</v>
      </c>
      <c r="H28" s="85" t="n">
        <v>2.76675666666667</v>
      </c>
      <c r="I28" s="85" t="n">
        <v>3.23820762240234</v>
      </c>
      <c r="J28" s="85" t="n">
        <v>2.96</v>
      </c>
      <c r="K28" s="85" t="n">
        <v>2.794004</v>
      </c>
      <c r="L28" s="85" t="n">
        <v>2.69390627043407</v>
      </c>
      <c r="M28" s="85" t="n">
        <v>2.99740387413411</v>
      </c>
      <c r="N28" s="50"/>
    </row>
    <row r="29" customFormat="false" ht="15.75" hidden="false" customHeight="false" outlineLevel="0" collapsed="false">
      <c r="D29" s="187"/>
      <c r="E29" s="36" t="s">
        <v>47</v>
      </c>
      <c r="F29" s="36" t="s">
        <v>48</v>
      </c>
      <c r="G29" s="85" t="n">
        <v>4.49999750323204</v>
      </c>
      <c r="H29" s="85" t="n">
        <v>3.02669</v>
      </c>
      <c r="I29" s="85" t="n">
        <v>3.24982250592094</v>
      </c>
      <c r="J29" s="85" t="n">
        <v>3.04</v>
      </c>
      <c r="K29" s="85" t="n">
        <v>2.83119333333333</v>
      </c>
      <c r="L29" s="85" t="n">
        <v>2.65965434942896</v>
      </c>
      <c r="M29" s="85" t="n">
        <v>3.04033861308476</v>
      </c>
      <c r="N29" s="50"/>
    </row>
    <row r="30" customFormat="false" ht="15.75" hidden="false" customHeight="false" outlineLevel="0" collapsed="false">
      <c r="D30" s="187"/>
      <c r="E30" s="36" t="s">
        <v>49</v>
      </c>
      <c r="F30" s="36" t="s">
        <v>50</v>
      </c>
      <c r="G30" s="85" t="n">
        <v>4.48562393105393</v>
      </c>
      <c r="H30" s="85" t="n">
        <v>3.40764333333333</v>
      </c>
      <c r="I30" s="85" t="n">
        <v>3.0989754905347</v>
      </c>
      <c r="J30" s="85" t="n">
        <v>3.00333333333333</v>
      </c>
      <c r="K30" s="85" t="n">
        <v>2.62120533333333</v>
      </c>
      <c r="L30" s="85" t="n">
        <v>2.57303853673661</v>
      </c>
      <c r="M30" s="85" t="n">
        <v>2.90783805240046</v>
      </c>
      <c r="N30" s="50"/>
    </row>
    <row r="31" customFormat="false" ht="15.75" hidden="false" customHeight="false" outlineLevel="0" collapsed="false">
      <c r="E31" s="44" t="s">
        <v>73</v>
      </c>
      <c r="F31" s="45" t="s">
        <v>74</v>
      </c>
      <c r="G31" s="85" t="n">
        <v>4.46267543551381</v>
      </c>
      <c r="H31" s="85" t="n">
        <v>3.21270333333333</v>
      </c>
      <c r="I31" s="85" t="n">
        <v>3.06680742486084</v>
      </c>
      <c r="J31" s="85" t="n">
        <v>2.95666666666667</v>
      </c>
      <c r="K31" s="85" t="n">
        <v>2.55448966666667</v>
      </c>
      <c r="L31" s="85" t="n">
        <v>2.45346139917011</v>
      </c>
      <c r="M31" s="85" t="n">
        <v>2.85932125273139</v>
      </c>
      <c r="N31" s="50"/>
    </row>
    <row r="32" customFormat="false" ht="15.75" hidden="false" customHeight="false" outlineLevel="0" collapsed="false">
      <c r="D32" s="187"/>
      <c r="E32" s="36" t="s">
        <v>45</v>
      </c>
      <c r="F32" s="36" t="s">
        <v>46</v>
      </c>
      <c r="G32" s="85" t="n">
        <v>4.31744489868601</v>
      </c>
      <c r="H32" s="85" t="n">
        <v>3.03369333333333</v>
      </c>
      <c r="I32" s="85" t="n">
        <v>2.9674930096341</v>
      </c>
      <c r="J32" s="85" t="n">
        <v>2.85333333333333</v>
      </c>
      <c r="K32" s="85" t="n">
        <v>2.32264366666667</v>
      </c>
      <c r="L32" s="85" t="n">
        <v>2.3547637831048</v>
      </c>
      <c r="M32" s="85" t="n">
        <v>2.71449000321137</v>
      </c>
      <c r="N32" s="50"/>
    </row>
    <row r="33" customFormat="false" ht="15.75" hidden="false" customHeight="false" outlineLevel="0" collapsed="false">
      <c r="E33" s="36" t="s">
        <v>47</v>
      </c>
      <c r="F33" s="36" t="s">
        <v>48</v>
      </c>
      <c r="G33" s="85" t="n">
        <v>4.12681223964858</v>
      </c>
      <c r="H33" s="85" t="n">
        <v>2.85157333333333</v>
      </c>
      <c r="I33" s="85" t="n">
        <v>2.76563611452583</v>
      </c>
      <c r="J33" s="85" t="n">
        <v>2.89333333333333</v>
      </c>
      <c r="K33" s="85" t="n">
        <v>2.30147166666667</v>
      </c>
      <c r="L33" s="85" t="n">
        <v>2.44013936575547</v>
      </c>
      <c r="M33" s="85" t="n">
        <v>2.65348037150861</v>
      </c>
      <c r="N33" s="50"/>
    </row>
    <row r="34" customFormat="false" ht="15.75" hidden="false" customHeight="false" outlineLevel="0" collapsed="false">
      <c r="D34" s="187"/>
      <c r="E34" s="36" t="s">
        <v>49</v>
      </c>
      <c r="F34" s="36" t="s">
        <v>50</v>
      </c>
      <c r="G34" s="85" t="n">
        <v>4.28425489535166</v>
      </c>
      <c r="H34" s="85" t="n">
        <v>2.99318</v>
      </c>
      <c r="I34" s="85" t="n">
        <v>2.85320701488162</v>
      </c>
      <c r="J34" s="85" t="n">
        <v>2.87666666666667</v>
      </c>
      <c r="K34" s="85" t="n">
        <v>2.42538633333333</v>
      </c>
      <c r="L34" s="85" t="n">
        <v>2.58275589524174</v>
      </c>
      <c r="M34" s="85" t="n">
        <v>2.71842000496054</v>
      </c>
      <c r="N34" s="50"/>
    </row>
    <row r="35" customFormat="false" ht="15.75" hidden="false" customHeight="false" outlineLevel="0" collapsed="false">
      <c r="D35" s="187"/>
      <c r="E35" s="97" t="s">
        <v>75</v>
      </c>
      <c r="F35" s="97" t="s">
        <v>211</v>
      </c>
      <c r="G35" s="85" t="n">
        <v>4.4359908197842</v>
      </c>
      <c r="H35" s="85" t="n">
        <v>3.08391333333333</v>
      </c>
      <c r="I35" s="85" t="n">
        <v>2.71282149181418</v>
      </c>
      <c r="J35" s="85" t="n">
        <v>2.89333333333333</v>
      </c>
      <c r="K35" s="85" t="n">
        <v>2.33850833333333</v>
      </c>
      <c r="L35" s="85" t="n">
        <v>2.5572034790455</v>
      </c>
      <c r="M35" s="85" t="n">
        <v>2.64822105282695</v>
      </c>
      <c r="N35" s="50"/>
    </row>
    <row r="36" customFormat="false" ht="15.75" hidden="false" customHeight="false" outlineLevel="0" collapsed="false">
      <c r="D36" s="82"/>
      <c r="E36" s="36" t="s">
        <v>45</v>
      </c>
      <c r="F36" s="36" t="s">
        <v>46</v>
      </c>
      <c r="G36" s="85" t="n">
        <v>4.66631188827346</v>
      </c>
      <c r="H36" s="85" t="n">
        <v>2.97024666666667</v>
      </c>
      <c r="I36" s="85" t="n">
        <v>2.48636006650065</v>
      </c>
      <c r="J36" s="85" t="n">
        <v>2.98666666666667</v>
      </c>
      <c r="K36" s="85" t="n">
        <v>2.136285</v>
      </c>
      <c r="L36" s="85" t="n">
        <v>2.51016324343325</v>
      </c>
      <c r="M36" s="85" t="n">
        <v>2.53643724438911</v>
      </c>
      <c r="N36" s="50"/>
    </row>
    <row r="37" customFormat="false" ht="15.75" hidden="false" customHeight="false" outlineLevel="0" collapsed="false">
      <c r="E37" s="36" t="s">
        <v>47</v>
      </c>
      <c r="F37" s="36" t="s">
        <v>48</v>
      </c>
      <c r="G37" s="85" t="n">
        <v>4.74219562814438</v>
      </c>
      <c r="H37" s="85" t="n">
        <v>3.18592666666667</v>
      </c>
      <c r="I37" s="85" t="n">
        <v>2.53189795634549</v>
      </c>
      <c r="J37" s="85" t="n">
        <v>2.95333333333333</v>
      </c>
      <c r="K37" s="85" t="n">
        <v>2.10891566666667</v>
      </c>
      <c r="L37" s="85" t="n">
        <v>2.52697532408711</v>
      </c>
      <c r="M37" s="85" t="n">
        <v>2.53138231878183</v>
      </c>
      <c r="N37" s="50"/>
    </row>
    <row r="38" customFormat="false" ht="15.75" hidden="false" customHeight="false" outlineLevel="0" collapsed="false">
      <c r="E38" s="36" t="s">
        <v>49</v>
      </c>
      <c r="F38" s="36" t="s">
        <v>50</v>
      </c>
      <c r="G38" s="85" t="n">
        <v>4.6473581912325</v>
      </c>
      <c r="H38" s="85" t="n">
        <v>3.23296666666667</v>
      </c>
      <c r="I38" s="85" t="n">
        <v>2.31157768573713</v>
      </c>
      <c r="J38" s="85" t="n">
        <v>2.90333333333333</v>
      </c>
      <c r="K38" s="85" t="n">
        <v>1.966316</v>
      </c>
      <c r="L38" s="85" t="n">
        <v>2.39584191211606</v>
      </c>
      <c r="M38" s="85" t="n">
        <v>2.39374233969015</v>
      </c>
      <c r="N38" s="50"/>
    </row>
    <row r="39" customFormat="false" ht="15.75" hidden="false" customHeight="false" outlineLevel="0" collapsed="false">
      <c r="E39" s="97" t="s">
        <v>77</v>
      </c>
      <c r="F39" s="97" t="s">
        <v>212</v>
      </c>
      <c r="G39" s="85" t="n">
        <v>4.62659235080534</v>
      </c>
      <c r="H39" s="85" t="n">
        <v>3.29854333333333</v>
      </c>
      <c r="I39" s="85" t="n">
        <v>2.21172270847258</v>
      </c>
      <c r="J39" s="85" t="n">
        <v>2.88666666666667</v>
      </c>
      <c r="K39" s="85" t="n">
        <v>2.03901666666667</v>
      </c>
      <c r="L39" s="85" t="n">
        <v>2.38828104674495</v>
      </c>
      <c r="M39" s="85" t="n">
        <v>2.37913534726864</v>
      </c>
      <c r="N39" s="50"/>
    </row>
    <row r="40" customFormat="false" ht="15.75" hidden="false" customHeight="false" outlineLevel="0" collapsed="false">
      <c r="E40" s="36" t="s">
        <v>45</v>
      </c>
      <c r="F40" s="36" t="s">
        <v>46</v>
      </c>
      <c r="G40" s="85" t="n">
        <v>4.53255551996405</v>
      </c>
      <c r="H40" s="85" t="n">
        <v>3.18574</v>
      </c>
      <c r="I40" s="85" t="n">
        <v>2.11505231548865</v>
      </c>
      <c r="J40" s="85" t="n">
        <v>2.86666666666667</v>
      </c>
      <c r="K40" s="85" t="n">
        <v>1.96780133333333</v>
      </c>
      <c r="L40" s="85" t="n">
        <v>2.32257167895889</v>
      </c>
      <c r="M40" s="85" t="n">
        <v>2.31650677182955</v>
      </c>
      <c r="N40" s="50"/>
    </row>
    <row r="41" customFormat="false" ht="15.75" hidden="false" customHeight="false" outlineLevel="0" collapsed="false">
      <c r="G41" s="85"/>
      <c r="H41" s="85"/>
      <c r="I41" s="85"/>
      <c r="J41" s="85"/>
      <c r="K41" s="85"/>
      <c r="L41" s="85"/>
      <c r="M41" s="85"/>
      <c r="N41" s="50"/>
    </row>
    <row r="42" customFormat="false" ht="15.75" hidden="false" customHeight="false" outlineLevel="0" collapsed="false">
      <c r="D42" s="82"/>
      <c r="E42" s="82"/>
      <c r="F42" s="82"/>
      <c r="G42" s="82"/>
      <c r="H42" s="82"/>
      <c r="I42" s="82"/>
      <c r="J42" s="82"/>
      <c r="K42" s="82"/>
      <c r="L42" s="82"/>
      <c r="M42" s="82"/>
      <c r="N42" s="187"/>
    </row>
    <row r="43" customFormat="false" ht="15.75" hidden="false" customHeight="false" outlineLevel="0" collapsed="false">
      <c r="N43" s="187"/>
    </row>
    <row r="45" customFormat="false" ht="15.75" hidden="false" customHeight="false" outlineLevel="0" collapsed="false">
      <c r="H45" s="187"/>
      <c r="I45" s="187"/>
      <c r="J45" s="187"/>
      <c r="K45" s="187"/>
      <c r="L45" s="187"/>
    </row>
    <row r="86" customFormat="false" ht="15.75" hidden="false" customHeight="false" outlineLevel="0" collapsed="false">
      <c r="F86" s="188"/>
    </row>
  </sheetData>
  <mergeCells count="1">
    <mergeCell ref="G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true" hidden="false" outlineLevel="0" max="3" min="3" style="9" width="7.7"/>
    <col collapsed="false" customWidth="true" hidden="false" outlineLevel="0" max="4" min="4" style="9" width="9.28"/>
    <col collapsed="false" customWidth="true" hidden="false" outlineLevel="0" max="5" min="5" style="9" width="8.56"/>
    <col collapsed="false" customWidth="true" hidden="false" outlineLevel="0" max="6" min="6" style="9" width="28.85"/>
    <col collapsed="false" customWidth="true" hidden="false" outlineLevel="0" max="7" min="7" style="9" width="24.41"/>
    <col collapsed="false" customWidth="true" hidden="false" outlineLevel="0" max="8" min="8" style="9" width="10.56"/>
    <col collapsed="false" customWidth="false" hidden="false" outlineLevel="0" max="257" min="9" style="9" width="9.14"/>
  </cols>
  <sheetData>
    <row r="1" customFormat="false" ht="15.75" hidden="false" customHeight="false" outlineLevel="0" collapsed="false">
      <c r="A1" s="10" t="s">
        <v>27</v>
      </c>
      <c r="B1" s="11" t="s">
        <v>28</v>
      </c>
    </row>
    <row r="2" customFormat="false" ht="15.75" hidden="false" customHeight="false" outlineLevel="0" collapsed="false">
      <c r="A2" s="10" t="s">
        <v>29</v>
      </c>
      <c r="B2" s="11" t="s">
        <v>30</v>
      </c>
    </row>
    <row r="3" customFormat="false" ht="15.75" hidden="false" customHeight="false" outlineLevel="0" collapsed="false">
      <c r="A3" s="10" t="s">
        <v>31</v>
      </c>
      <c r="B3" s="9" t="s">
        <v>32</v>
      </c>
    </row>
    <row r="4" customFormat="false" ht="15.75" hidden="false" customHeight="false" outlineLevel="0" collapsed="false">
      <c r="A4" s="10" t="s">
        <v>33</v>
      </c>
      <c r="B4" s="9" t="s">
        <v>34</v>
      </c>
    </row>
    <row r="5" customFormat="false" ht="15.75" hidden="false" customHeight="false" outlineLevel="0" collapsed="false">
      <c r="A5" s="12" t="s">
        <v>35</v>
      </c>
      <c r="B5" s="13" t="s">
        <v>36</v>
      </c>
    </row>
    <row r="6" customFormat="false" ht="15.75" hidden="false" customHeight="false" outlineLevel="0" collapsed="false">
      <c r="A6" s="12" t="s">
        <v>37</v>
      </c>
      <c r="B6" s="13" t="s">
        <v>38</v>
      </c>
    </row>
    <row r="12" customFormat="false" ht="15.75" hidden="false" customHeight="false" outlineLevel="0" collapsed="false">
      <c r="D12" s="14"/>
      <c r="E12" s="14"/>
      <c r="F12" s="14"/>
      <c r="G12" s="14"/>
    </row>
    <row r="13" customFormat="false" ht="15.75" hidden="false" customHeight="false" outlineLevel="0" collapsed="false">
      <c r="D13" s="14"/>
      <c r="E13" s="14"/>
      <c r="F13" s="14" t="s">
        <v>39</v>
      </c>
      <c r="G13" s="14" t="s">
        <v>40</v>
      </c>
    </row>
    <row r="14" customFormat="false" ht="15.75" hidden="false" customHeight="false" outlineLevel="0" collapsed="false">
      <c r="D14" s="14"/>
      <c r="E14" s="14"/>
      <c r="F14" s="14" t="s">
        <v>41</v>
      </c>
      <c r="G14" s="14" t="s">
        <v>42</v>
      </c>
    </row>
    <row r="15" customFormat="false" ht="15.75" hidden="false" customHeight="false" outlineLevel="0" collapsed="false">
      <c r="D15" s="15" t="s">
        <v>43</v>
      </c>
      <c r="E15" s="16" t="s">
        <v>44</v>
      </c>
      <c r="F15" s="17" t="n">
        <v>3.12962996183341</v>
      </c>
      <c r="G15" s="18" t="n">
        <v>0.784433153461644</v>
      </c>
      <c r="H15" s="19"/>
      <c r="I15" s="14"/>
      <c r="J15" s="20"/>
      <c r="K15" s="20"/>
    </row>
    <row r="16" customFormat="false" ht="15.75" hidden="false" customHeight="false" outlineLevel="0" collapsed="false">
      <c r="D16" s="15" t="s">
        <v>45</v>
      </c>
      <c r="E16" s="16" t="s">
        <v>46</v>
      </c>
      <c r="F16" s="17" t="n">
        <v>3.76693648827986</v>
      </c>
      <c r="G16" s="18" t="n">
        <v>0.734473940406483</v>
      </c>
      <c r="H16" s="19"/>
      <c r="I16" s="14"/>
      <c r="J16" s="20"/>
      <c r="K16" s="20"/>
    </row>
    <row r="17" customFormat="false" ht="15.75" hidden="false" customHeight="false" outlineLevel="0" collapsed="false">
      <c r="D17" s="15" t="s">
        <v>47</v>
      </c>
      <c r="E17" s="16" t="s">
        <v>48</v>
      </c>
      <c r="F17" s="17" t="n">
        <v>3.89812853454268</v>
      </c>
      <c r="G17" s="18" t="n">
        <v>0.681516102423369</v>
      </c>
      <c r="H17" s="19"/>
      <c r="I17" s="14"/>
      <c r="J17" s="20"/>
      <c r="K17" s="20"/>
    </row>
    <row r="18" customFormat="false" ht="15.75" hidden="false" customHeight="false" outlineLevel="0" collapsed="false">
      <c r="D18" s="15" t="s">
        <v>49</v>
      </c>
      <c r="E18" s="16" t="s">
        <v>50</v>
      </c>
      <c r="F18" s="17" t="n">
        <v>4.12473890192919</v>
      </c>
      <c r="G18" s="18" t="n">
        <v>0.597316207902642</v>
      </c>
      <c r="H18" s="19"/>
      <c r="I18" s="14"/>
      <c r="J18" s="20"/>
      <c r="K18" s="20"/>
    </row>
    <row r="19" customFormat="false" ht="15.75" hidden="false" customHeight="false" outlineLevel="0" collapsed="false">
      <c r="D19" s="15" t="s">
        <v>51</v>
      </c>
      <c r="E19" s="16" t="s">
        <v>52</v>
      </c>
      <c r="F19" s="17" t="n">
        <v>4.90354898652743</v>
      </c>
      <c r="G19" s="18" t="n">
        <v>0.658558216810575</v>
      </c>
      <c r="H19" s="19"/>
      <c r="I19" s="14"/>
      <c r="J19" s="20"/>
      <c r="K19" s="20"/>
    </row>
    <row r="20" customFormat="false" ht="15.75" hidden="false" customHeight="false" outlineLevel="0" collapsed="false">
      <c r="D20" s="15" t="s">
        <v>45</v>
      </c>
      <c r="E20" s="16" t="s">
        <v>46</v>
      </c>
      <c r="F20" s="17" t="n">
        <v>4.8996305236092</v>
      </c>
      <c r="G20" s="18" t="n">
        <v>0.672380027591964</v>
      </c>
      <c r="H20" s="19"/>
      <c r="I20" s="14"/>
      <c r="J20" s="20"/>
      <c r="K20" s="20"/>
    </row>
    <row r="21" customFormat="false" ht="15.75" hidden="false" customHeight="false" outlineLevel="0" collapsed="false">
      <c r="D21" s="15" t="s">
        <v>47</v>
      </c>
      <c r="E21" s="16" t="s">
        <v>48</v>
      </c>
      <c r="F21" s="17" t="n">
        <v>4.98272780067646</v>
      </c>
      <c r="G21" s="18" t="n">
        <v>0.622722877490283</v>
      </c>
      <c r="H21" s="19"/>
      <c r="I21" s="14"/>
      <c r="J21" s="20"/>
      <c r="K21" s="20"/>
    </row>
    <row r="22" customFormat="false" ht="15.75" hidden="false" customHeight="false" outlineLevel="0" collapsed="false">
      <c r="D22" s="15" t="s">
        <v>49</v>
      </c>
      <c r="E22" s="16" t="s">
        <v>50</v>
      </c>
      <c r="F22" s="17" t="n">
        <v>4.34830782534523</v>
      </c>
      <c r="G22" s="18" t="n">
        <v>0.662187684415587</v>
      </c>
      <c r="H22" s="19"/>
      <c r="I22" s="14"/>
      <c r="J22" s="20"/>
      <c r="K22" s="20"/>
    </row>
    <row r="23" customFormat="false" ht="15.75" hidden="false" customHeight="false" outlineLevel="0" collapsed="false">
      <c r="D23" s="15" t="s">
        <v>53</v>
      </c>
      <c r="E23" s="16" t="s">
        <v>54</v>
      </c>
      <c r="F23" s="17" t="n">
        <v>4.22905041881119</v>
      </c>
      <c r="G23" s="18" t="n">
        <v>0.766070355501078</v>
      </c>
      <c r="H23" s="19"/>
      <c r="I23" s="14"/>
      <c r="J23" s="20"/>
      <c r="K23" s="20"/>
    </row>
    <row r="24" customFormat="false" ht="15.75" hidden="false" customHeight="false" outlineLevel="0" collapsed="false">
      <c r="D24" s="15" t="s">
        <v>45</v>
      </c>
      <c r="E24" s="16" t="s">
        <v>46</v>
      </c>
      <c r="F24" s="17" t="n">
        <v>4.65117860856348</v>
      </c>
      <c r="G24" s="18" t="n">
        <v>0.846503767408605</v>
      </c>
      <c r="H24" s="19"/>
      <c r="I24" s="14"/>
      <c r="J24" s="20"/>
      <c r="K24" s="20"/>
    </row>
    <row r="25" customFormat="false" ht="15.75" hidden="false" customHeight="false" outlineLevel="0" collapsed="false">
      <c r="D25" s="15" t="s">
        <v>47</v>
      </c>
      <c r="E25" s="16" t="s">
        <v>48</v>
      </c>
      <c r="F25" s="17" t="n">
        <v>4.26121554564853</v>
      </c>
      <c r="G25" s="18" t="n">
        <v>0.745257155168601</v>
      </c>
      <c r="H25" s="19"/>
      <c r="I25" s="14"/>
      <c r="J25" s="20"/>
      <c r="K25" s="20"/>
    </row>
    <row r="26" customFormat="false" ht="15.75" hidden="false" customHeight="false" outlineLevel="0" collapsed="false">
      <c r="D26" s="15" t="s">
        <v>49</v>
      </c>
      <c r="E26" s="16" t="s">
        <v>50</v>
      </c>
      <c r="F26" s="17" t="n">
        <v>4.86606042844306</v>
      </c>
      <c r="G26" s="18" t="n">
        <v>0.72957392824149</v>
      </c>
      <c r="H26" s="19"/>
      <c r="I26" s="14"/>
      <c r="J26" s="20"/>
      <c r="K26" s="20"/>
    </row>
    <row r="27" customFormat="false" ht="15.75" hidden="false" customHeight="false" outlineLevel="0" collapsed="false">
      <c r="D27" s="15" t="s">
        <v>55</v>
      </c>
      <c r="E27" s="16" t="s">
        <v>56</v>
      </c>
      <c r="F27" s="17" t="n">
        <v>4.47033539291191</v>
      </c>
      <c r="G27" s="18" t="n">
        <v>0.680670996769431</v>
      </c>
      <c r="H27" s="19"/>
      <c r="I27" s="14"/>
      <c r="J27" s="20"/>
      <c r="K27" s="20"/>
    </row>
    <row r="28" customFormat="false" ht="15.75" hidden="false" customHeight="false" outlineLevel="0" collapsed="false">
      <c r="D28" s="15" t="s">
        <v>45</v>
      </c>
      <c r="E28" s="16" t="s">
        <v>46</v>
      </c>
      <c r="F28" s="17" t="n">
        <v>4.11425131344319</v>
      </c>
      <c r="G28" s="18" t="n">
        <v>0.664299012914715</v>
      </c>
      <c r="H28" s="19"/>
      <c r="I28" s="14"/>
      <c r="J28" s="20"/>
      <c r="K28" s="20"/>
    </row>
    <row r="29" customFormat="false" ht="15.75" hidden="false" customHeight="false" outlineLevel="0" collapsed="false">
      <c r="D29" s="15" t="s">
        <v>47</v>
      </c>
      <c r="E29" s="16" t="s">
        <v>48</v>
      </c>
      <c r="F29" s="17" t="n">
        <v>3.93410153371709</v>
      </c>
      <c r="G29" s="18" t="n">
        <v>0.587758871805567</v>
      </c>
      <c r="H29" s="19"/>
      <c r="I29" s="14"/>
      <c r="J29" s="20"/>
      <c r="K29" s="20"/>
    </row>
    <row r="30" customFormat="false" ht="15.75" hidden="false" customHeight="false" outlineLevel="0" collapsed="false">
      <c r="D30" s="15" t="s">
        <v>49</v>
      </c>
      <c r="E30" s="16" t="s">
        <v>50</v>
      </c>
      <c r="F30" s="17" t="n">
        <v>3.57037962634772</v>
      </c>
      <c r="G30" s="18" t="n">
        <v>0.504092918920137</v>
      </c>
      <c r="H30" s="19"/>
      <c r="I30" s="14"/>
      <c r="J30" s="20"/>
      <c r="K30" s="20"/>
    </row>
    <row r="31" customFormat="false" ht="15.75" hidden="false" customHeight="false" outlineLevel="0" collapsed="false">
      <c r="D31" s="15" t="s">
        <v>57</v>
      </c>
      <c r="E31" s="16" t="s">
        <v>58</v>
      </c>
      <c r="F31" s="17" t="n">
        <v>1.67141815935707</v>
      </c>
      <c r="G31" s="18" t="n">
        <v>0.500709799491687</v>
      </c>
      <c r="H31" s="19"/>
      <c r="I31" s="14"/>
      <c r="J31" s="20"/>
      <c r="K31" s="20"/>
    </row>
    <row r="32" customFormat="false" ht="15.75" hidden="false" customHeight="false" outlineLevel="0" collapsed="false">
      <c r="D32" s="15" t="s">
        <v>45</v>
      </c>
      <c r="E32" s="16" t="s">
        <v>46</v>
      </c>
      <c r="F32" s="17" t="n">
        <v>0.322005067129161</v>
      </c>
      <c r="G32" s="18" t="n">
        <v>0.368764524193134</v>
      </c>
      <c r="H32" s="19"/>
      <c r="I32" s="14"/>
      <c r="J32" s="20"/>
      <c r="K32" s="20"/>
    </row>
    <row r="33" customFormat="false" ht="15.75" hidden="false" customHeight="false" outlineLevel="0" collapsed="false">
      <c r="D33" s="15" t="s">
        <v>47</v>
      </c>
      <c r="E33" s="16" t="s">
        <v>48</v>
      </c>
      <c r="F33" s="17" t="n">
        <v>0.248809452398091</v>
      </c>
      <c r="G33" s="18" t="n">
        <v>0.367367310163746</v>
      </c>
      <c r="H33" s="19"/>
      <c r="I33" s="14"/>
      <c r="J33" s="20"/>
      <c r="K33" s="20"/>
    </row>
    <row r="34" customFormat="false" ht="15.75" hidden="false" customHeight="false" outlineLevel="0" collapsed="false">
      <c r="D34" s="15" t="s">
        <v>49</v>
      </c>
      <c r="E34" s="16" t="s">
        <v>50</v>
      </c>
      <c r="F34" s="17" t="n">
        <v>-0.267695988459904</v>
      </c>
      <c r="G34" s="18" t="n">
        <v>0.336699508338279</v>
      </c>
      <c r="H34" s="19"/>
      <c r="I34" s="14"/>
      <c r="J34" s="20"/>
      <c r="K34" s="20"/>
    </row>
    <row r="35" customFormat="false" ht="15.75" hidden="false" customHeight="false" outlineLevel="0" collapsed="false">
      <c r="D35" s="15" t="s">
        <v>59</v>
      </c>
      <c r="E35" s="16" t="s">
        <v>60</v>
      </c>
      <c r="F35" s="17" t="n">
        <v>1.40424696682537</v>
      </c>
      <c r="G35" s="18" t="n">
        <v>0.268960115529928</v>
      </c>
      <c r="H35" s="19"/>
      <c r="I35" s="14"/>
      <c r="J35" s="20"/>
      <c r="K35" s="20"/>
    </row>
    <row r="36" customFormat="false" ht="15.75" hidden="false" customHeight="false" outlineLevel="0" collapsed="false">
      <c r="D36" s="15" t="s">
        <v>45</v>
      </c>
      <c r="E36" s="16" t="s">
        <v>46</v>
      </c>
      <c r="F36" s="17" t="n">
        <v>2.1435067684878</v>
      </c>
      <c r="G36" s="18" t="n">
        <v>0.312810590036925</v>
      </c>
      <c r="H36" s="19"/>
      <c r="I36" s="14"/>
      <c r="J36" s="20"/>
      <c r="K36" s="20"/>
    </row>
    <row r="37" customFormat="false" ht="15.75" hidden="false" customHeight="false" outlineLevel="0" collapsed="false">
      <c r="D37" s="15" t="s">
        <v>47</v>
      </c>
      <c r="E37" s="16" t="s">
        <v>48</v>
      </c>
      <c r="F37" s="17" t="n">
        <v>1.45322960828767</v>
      </c>
      <c r="G37" s="18" t="n">
        <v>0.235222564734592</v>
      </c>
      <c r="H37" s="19"/>
      <c r="I37" s="14"/>
      <c r="J37" s="20"/>
      <c r="K37" s="20"/>
    </row>
    <row r="38" customFormat="false" ht="15.75" hidden="false" customHeight="false" outlineLevel="0" collapsed="false">
      <c r="D38" s="15" t="s">
        <v>49</v>
      </c>
      <c r="E38" s="16" t="s">
        <v>50</v>
      </c>
      <c r="F38" s="17" t="n">
        <v>-2.2883530455882</v>
      </c>
      <c r="G38" s="18" t="n">
        <v>0.182057663921066</v>
      </c>
      <c r="H38" s="19"/>
      <c r="I38" s="14"/>
      <c r="J38" s="20"/>
      <c r="K38" s="20"/>
    </row>
    <row r="39" customFormat="false" ht="15.75" hidden="false" customHeight="false" outlineLevel="0" collapsed="false">
      <c r="D39" s="15" t="s">
        <v>61</v>
      </c>
      <c r="E39" s="16" t="s">
        <v>62</v>
      </c>
      <c r="F39" s="17" t="n">
        <v>-6.80905863192857</v>
      </c>
      <c r="G39" s="18" t="n">
        <v>-0.0212137542598211</v>
      </c>
      <c r="H39" s="19"/>
      <c r="I39" s="14"/>
      <c r="J39" s="20"/>
      <c r="K39" s="20"/>
    </row>
    <row r="40" customFormat="false" ht="15.75" hidden="false" customHeight="false" outlineLevel="0" collapsed="false">
      <c r="D40" s="15" t="s">
        <v>45</v>
      </c>
      <c r="E40" s="16" t="s">
        <v>46</v>
      </c>
      <c r="F40" s="17" t="n">
        <v>-7.5342277427805</v>
      </c>
      <c r="G40" s="18" t="n">
        <v>-0.0923379878227734</v>
      </c>
      <c r="H40" s="19"/>
      <c r="I40" s="14"/>
      <c r="J40" s="20"/>
      <c r="K40" s="20"/>
    </row>
    <row r="41" customFormat="false" ht="15.75" hidden="false" customHeight="false" outlineLevel="0" collapsed="false">
      <c r="D41" s="15" t="s">
        <v>47</v>
      </c>
      <c r="E41" s="16" t="s">
        <v>48</v>
      </c>
      <c r="F41" s="17" t="n">
        <v>-7.44096150551543</v>
      </c>
      <c r="G41" s="18" t="n">
        <v>-0.275860738789076</v>
      </c>
      <c r="H41" s="19"/>
      <c r="I41" s="14"/>
      <c r="J41" s="20"/>
      <c r="K41" s="20"/>
    </row>
    <row r="42" customFormat="false" ht="15.75" hidden="false" customHeight="false" outlineLevel="0" collapsed="false">
      <c r="D42" s="15" t="s">
        <v>49</v>
      </c>
      <c r="E42" s="16" t="s">
        <v>50</v>
      </c>
      <c r="F42" s="17" t="n">
        <v>-4.13373439051193</v>
      </c>
      <c r="G42" s="18" t="n">
        <v>-0.306057592739784</v>
      </c>
      <c r="H42" s="19"/>
      <c r="I42" s="14"/>
      <c r="J42" s="20"/>
      <c r="K42" s="20"/>
    </row>
    <row r="43" customFormat="false" ht="15.75" hidden="false" customHeight="false" outlineLevel="0" collapsed="false">
      <c r="D43" s="15" t="s">
        <v>63</v>
      </c>
      <c r="E43" s="16" t="s">
        <v>64</v>
      </c>
      <c r="F43" s="17" t="n">
        <v>-0.367349928011729</v>
      </c>
      <c r="G43" s="18" t="n">
        <v>-0.349589511247845</v>
      </c>
      <c r="H43" s="19"/>
      <c r="I43" s="14"/>
      <c r="J43" s="20"/>
      <c r="K43" s="20"/>
    </row>
    <row r="44" customFormat="false" ht="15.75" hidden="false" customHeight="false" outlineLevel="0" collapsed="false">
      <c r="D44" s="15" t="s">
        <v>45</v>
      </c>
      <c r="E44" s="16" t="s">
        <v>46</v>
      </c>
      <c r="F44" s="17" t="n">
        <v>0.500875413106372</v>
      </c>
      <c r="G44" s="18" t="n">
        <v>-0.340395218608692</v>
      </c>
      <c r="H44" s="19"/>
      <c r="I44" s="14"/>
      <c r="J44" s="20"/>
      <c r="K44" s="20"/>
    </row>
    <row r="45" customFormat="false" ht="15.75" hidden="false" customHeight="false" outlineLevel="0" collapsed="false">
      <c r="D45" s="15" t="s">
        <v>47</v>
      </c>
      <c r="E45" s="16" t="s">
        <v>48</v>
      </c>
      <c r="F45" s="17" t="n">
        <v>1.10891988836308</v>
      </c>
      <c r="G45" s="18" t="n">
        <v>-0.368442497947113</v>
      </c>
      <c r="H45" s="19"/>
      <c r="I45" s="14"/>
      <c r="J45" s="20"/>
      <c r="K45" s="20"/>
    </row>
    <row r="46" customFormat="false" ht="15.75" hidden="false" customHeight="false" outlineLevel="0" collapsed="false">
      <c r="D46" s="15" t="s">
        <v>49</v>
      </c>
      <c r="E46" s="16" t="s">
        <v>50</v>
      </c>
      <c r="F46" s="17" t="n">
        <v>1.25164874152801</v>
      </c>
      <c r="G46" s="18" t="n">
        <v>-0.397729529077833</v>
      </c>
      <c r="H46" s="19"/>
      <c r="I46" s="14"/>
      <c r="J46" s="20"/>
      <c r="K46" s="20"/>
    </row>
    <row r="47" customFormat="false" ht="15.75" hidden="false" customHeight="false" outlineLevel="0" collapsed="false">
      <c r="D47" s="15" t="s">
        <v>65</v>
      </c>
      <c r="E47" s="16" t="s">
        <v>66</v>
      </c>
      <c r="F47" s="17" t="n">
        <v>2.19641035627678</v>
      </c>
      <c r="G47" s="18" t="n">
        <v>-0.424251496277343</v>
      </c>
      <c r="H47" s="19"/>
      <c r="I47" s="14"/>
      <c r="J47" s="20"/>
      <c r="K47" s="20"/>
    </row>
    <row r="48" customFormat="false" ht="15.75" hidden="false" customHeight="false" outlineLevel="0" collapsed="false">
      <c r="D48" s="15" t="s">
        <v>45</v>
      </c>
      <c r="E48" s="16" t="s">
        <v>46</v>
      </c>
      <c r="F48" s="17" t="n">
        <v>1.58410796341519</v>
      </c>
      <c r="G48" s="18" t="n">
        <v>-0.406010697418644</v>
      </c>
      <c r="H48" s="19"/>
      <c r="I48" s="14"/>
      <c r="J48" s="20"/>
      <c r="K48" s="20"/>
    </row>
    <row r="49" customFormat="false" ht="15.75" hidden="false" customHeight="false" outlineLevel="0" collapsed="false">
      <c r="D49" s="15" t="s">
        <v>47</v>
      </c>
      <c r="E49" s="16" t="s">
        <v>48</v>
      </c>
      <c r="F49" s="17" t="n">
        <v>1.31345427292942</v>
      </c>
      <c r="G49" s="18" t="n">
        <v>-0.461957856727617</v>
      </c>
      <c r="H49" s="19"/>
      <c r="I49" s="14"/>
      <c r="J49" s="20"/>
      <c r="K49" s="20"/>
    </row>
    <row r="50" customFormat="false" ht="15.75" hidden="false" customHeight="false" outlineLevel="0" collapsed="false">
      <c r="D50" s="15" t="s">
        <v>49</v>
      </c>
      <c r="E50" s="16" t="s">
        <v>50</v>
      </c>
      <c r="F50" s="17" t="n">
        <v>1.90664704483119</v>
      </c>
      <c r="G50" s="18" t="n">
        <v>-0.463512756199896</v>
      </c>
      <c r="H50" s="19"/>
      <c r="I50" s="14"/>
      <c r="J50" s="20"/>
      <c r="K50" s="20"/>
    </row>
    <row r="51" customFormat="false" ht="15.75" hidden="false" customHeight="false" outlineLevel="0" collapsed="false">
      <c r="D51" s="15" t="s">
        <v>67</v>
      </c>
      <c r="E51" s="16" t="s">
        <v>68</v>
      </c>
      <c r="F51" s="17" t="n">
        <v>-1.14563810196401</v>
      </c>
      <c r="G51" s="18" t="n">
        <v>-0.681533009104113</v>
      </c>
      <c r="H51" s="19"/>
      <c r="I51" s="14"/>
      <c r="J51" s="20"/>
      <c r="K51" s="20"/>
    </row>
    <row r="52" customFormat="false" ht="15.75" hidden="false" customHeight="false" outlineLevel="0" collapsed="false">
      <c r="D52" s="15" t="s">
        <v>45</v>
      </c>
      <c r="E52" s="16" t="s">
        <v>46</v>
      </c>
      <c r="F52" s="17" t="n">
        <v>-1.35536167946491</v>
      </c>
      <c r="G52" s="18" t="n">
        <v>-0.616790679610722</v>
      </c>
      <c r="H52" s="19"/>
      <c r="I52" s="14"/>
      <c r="J52" s="20"/>
      <c r="K52" s="20"/>
    </row>
    <row r="53" customFormat="false" ht="15.75" hidden="false" customHeight="false" outlineLevel="0" collapsed="false">
      <c r="D53" s="15" t="s">
        <v>47</v>
      </c>
      <c r="E53" s="16" t="s">
        <v>48</v>
      </c>
      <c r="F53" s="17" t="n">
        <v>-1.3260055675549</v>
      </c>
      <c r="G53" s="18" t="n">
        <v>-0.633170846133906</v>
      </c>
      <c r="H53" s="19"/>
      <c r="I53" s="14"/>
      <c r="J53" s="20"/>
      <c r="K53" s="20"/>
    </row>
    <row r="54" customFormat="false" ht="15.75" hidden="false" customHeight="false" outlineLevel="0" collapsed="false">
      <c r="D54" s="15" t="s">
        <v>49</v>
      </c>
      <c r="E54" s="16" t="s">
        <v>50</v>
      </c>
      <c r="F54" s="17" t="n">
        <v>-2.27706733738662</v>
      </c>
      <c r="G54" s="18" t="n">
        <v>-0.53360214180162</v>
      </c>
      <c r="H54" s="19"/>
      <c r="I54" s="14"/>
      <c r="J54" s="20"/>
      <c r="K54" s="20"/>
    </row>
    <row r="55" customFormat="false" ht="15.75" hidden="false" customHeight="false" outlineLevel="0" collapsed="false">
      <c r="D55" s="15" t="s">
        <v>69</v>
      </c>
      <c r="E55" s="16" t="s">
        <v>70</v>
      </c>
      <c r="F55" s="17" t="n">
        <v>0.745349028498765</v>
      </c>
      <c r="G55" s="18" t="n">
        <v>-0.446802086347005</v>
      </c>
      <c r="H55" s="19"/>
      <c r="I55" s="14"/>
      <c r="J55" s="20"/>
      <c r="K55" s="20"/>
    </row>
    <row r="56" customFormat="false" ht="15.75" hidden="false" customHeight="false" outlineLevel="0" collapsed="false">
      <c r="D56" s="15" t="s">
        <v>45</v>
      </c>
      <c r="E56" s="16" t="s">
        <v>46</v>
      </c>
      <c r="F56" s="17" t="n">
        <v>1.7154252987102</v>
      </c>
      <c r="G56" s="18" t="n">
        <v>-0.472033354991622</v>
      </c>
      <c r="H56" s="19"/>
      <c r="I56" s="14"/>
      <c r="J56" s="20"/>
      <c r="K56" s="20"/>
    </row>
    <row r="57" customFormat="false" ht="15.75" hidden="false" customHeight="false" outlineLevel="0" collapsed="false">
      <c r="D57" s="15" t="s">
        <v>47</v>
      </c>
      <c r="E57" s="16" t="s">
        <v>48</v>
      </c>
      <c r="F57" s="17" t="n">
        <v>2.5694737594258</v>
      </c>
      <c r="G57" s="18" t="n">
        <v>-0.513684324971193</v>
      </c>
      <c r="H57" s="19"/>
      <c r="I57" s="14"/>
      <c r="J57" s="20"/>
      <c r="K57" s="20"/>
    </row>
    <row r="58" customFormat="false" ht="15.75" hidden="false" customHeight="false" outlineLevel="0" collapsed="false">
      <c r="D58" s="15" t="s">
        <v>49</v>
      </c>
      <c r="E58" s="16" t="s">
        <v>50</v>
      </c>
      <c r="F58" s="17" t="n">
        <v>3.88007294084916</v>
      </c>
      <c r="G58" s="18" t="n">
        <v>-0.497446071973938</v>
      </c>
      <c r="H58" s="19"/>
      <c r="I58" s="14"/>
      <c r="J58" s="20"/>
      <c r="K58" s="20"/>
    </row>
    <row r="59" customFormat="false" ht="15.75" hidden="false" customHeight="false" outlineLevel="0" collapsed="false">
      <c r="D59" s="15" t="s">
        <v>71</v>
      </c>
      <c r="E59" s="16" t="s">
        <v>72</v>
      </c>
      <c r="F59" s="17" t="n">
        <v>4.0614059374626</v>
      </c>
      <c r="G59" s="18" t="n">
        <v>-0.416569640642769</v>
      </c>
      <c r="H59" s="19"/>
      <c r="I59" s="14"/>
      <c r="J59" s="20"/>
      <c r="K59" s="20"/>
    </row>
    <row r="60" customFormat="false" ht="15.75" hidden="false" customHeight="false" outlineLevel="0" collapsed="false">
      <c r="D60" s="15" t="s">
        <v>45</v>
      </c>
      <c r="E60" s="16" t="s">
        <v>46</v>
      </c>
      <c r="F60" s="17" t="n">
        <v>4.41740067449756</v>
      </c>
      <c r="G60" s="18" t="n">
        <v>-0.429912575302143</v>
      </c>
      <c r="H60" s="19"/>
      <c r="I60" s="14"/>
      <c r="J60" s="20"/>
      <c r="K60" s="20"/>
    </row>
    <row r="61" customFormat="false" ht="15.75" hidden="false" customHeight="false" outlineLevel="0" collapsed="false">
      <c r="D61" s="15" t="s">
        <v>47</v>
      </c>
      <c r="E61" s="16" t="s">
        <v>48</v>
      </c>
      <c r="F61" s="17" t="n">
        <v>3.95727745201604</v>
      </c>
      <c r="G61" s="18" t="n">
        <v>-0.308139244085286</v>
      </c>
      <c r="H61" s="19"/>
      <c r="I61" s="14"/>
      <c r="J61" s="20"/>
      <c r="K61" s="20"/>
    </row>
    <row r="62" customFormat="false" ht="15.75" hidden="false" customHeight="false" outlineLevel="0" collapsed="false">
      <c r="D62" s="15" t="s">
        <v>49</v>
      </c>
      <c r="E62" s="16" t="s">
        <v>50</v>
      </c>
      <c r="F62" s="17" t="n">
        <v>3.38773951981075</v>
      </c>
      <c r="G62" s="18" t="n">
        <v>-0.205347054712473</v>
      </c>
      <c r="H62" s="19"/>
      <c r="I62" s="14"/>
      <c r="J62" s="20"/>
      <c r="K62" s="20"/>
    </row>
    <row r="63" customFormat="false" ht="15.75" hidden="false" customHeight="false" outlineLevel="0" collapsed="false">
      <c r="D63" s="15" t="s">
        <v>73</v>
      </c>
      <c r="E63" s="16" t="s">
        <v>74</v>
      </c>
      <c r="F63" s="17" t="n">
        <v>3.88597984386356</v>
      </c>
      <c r="G63" s="18" t="n">
        <v>-0.10817963872346</v>
      </c>
      <c r="H63" s="19"/>
      <c r="I63" s="14"/>
      <c r="J63" s="20"/>
      <c r="K63" s="20"/>
    </row>
    <row r="64" customFormat="false" ht="15.75" hidden="false" customHeight="false" outlineLevel="0" collapsed="false">
      <c r="D64" s="15" t="s">
        <v>45</v>
      </c>
      <c r="E64" s="16" t="s">
        <v>46</v>
      </c>
      <c r="F64" s="17" t="n">
        <v>2.78442966561361</v>
      </c>
      <c r="G64" s="18" t="n">
        <v>-0.124953742839237</v>
      </c>
      <c r="H64" s="19"/>
      <c r="I64" s="14"/>
      <c r="J64" s="20"/>
      <c r="K64" s="20"/>
    </row>
    <row r="65" customFormat="false" ht="15.75" hidden="false" customHeight="false" outlineLevel="0" collapsed="false">
      <c r="D65" s="15" t="s">
        <v>47</v>
      </c>
      <c r="E65" s="16" t="s">
        <v>48</v>
      </c>
      <c r="F65" s="17" t="n">
        <v>2.60909123408382</v>
      </c>
      <c r="G65" s="18" t="n">
        <v>-0.125881189109432</v>
      </c>
      <c r="H65" s="19"/>
      <c r="I65" s="14"/>
      <c r="J65" s="20"/>
      <c r="K65" s="20"/>
    </row>
    <row r="66" customFormat="false" ht="15.75" hidden="false" customHeight="false" outlineLevel="0" collapsed="false">
      <c r="D66" s="15" t="s">
        <v>49</v>
      </c>
      <c r="E66" s="16" t="s">
        <v>50</v>
      </c>
      <c r="F66" s="17" t="n">
        <v>3.10850870965469</v>
      </c>
      <c r="G66" s="18" t="n">
        <v>-0.153949792383065</v>
      </c>
      <c r="H66" s="14"/>
      <c r="I66" s="14"/>
    </row>
    <row r="67" customFormat="false" ht="15.75" hidden="false" customHeight="false" outlineLevel="0" collapsed="false">
      <c r="D67" s="15" t="s">
        <v>75</v>
      </c>
      <c r="E67" s="15" t="s">
        <v>76</v>
      </c>
      <c r="F67" s="21" t="n">
        <v>1.45893496861795</v>
      </c>
      <c r="G67" s="18" t="n">
        <v>-0.0733434062595942</v>
      </c>
      <c r="H67" s="14"/>
      <c r="I67" s="14"/>
    </row>
    <row r="68" customFormat="false" ht="15.75" hidden="false" customHeight="false" outlineLevel="0" collapsed="false">
      <c r="D68" s="15" t="s">
        <v>45</v>
      </c>
      <c r="E68" s="16" t="s">
        <v>46</v>
      </c>
      <c r="F68" s="21" t="n">
        <v>2.50446987675768</v>
      </c>
      <c r="G68" s="18" t="n">
        <v>-0.144473137208867</v>
      </c>
      <c r="H68" s="14"/>
      <c r="I68" s="14"/>
    </row>
    <row r="69" customFormat="false" ht="15.75" hidden="false" customHeight="false" outlineLevel="0" collapsed="false">
      <c r="D69" s="15" t="s">
        <v>47</v>
      </c>
      <c r="E69" s="16" t="s">
        <v>48</v>
      </c>
      <c r="F69" s="21" t="n">
        <v>2.49253146088766</v>
      </c>
      <c r="G69" s="18" t="n">
        <v>-0.114713271782048</v>
      </c>
      <c r="H69" s="14"/>
      <c r="I69" s="14"/>
    </row>
    <row r="70" customFormat="false" ht="15.75" hidden="false" customHeight="false" outlineLevel="0" collapsed="false">
      <c r="D70" s="16" t="s">
        <v>49</v>
      </c>
      <c r="E70" s="16" t="s">
        <v>50</v>
      </c>
      <c r="F70" s="18" t="n">
        <v>2.1493365370729</v>
      </c>
      <c r="G70" s="18" t="n">
        <v>-0.0907291903722795</v>
      </c>
      <c r="H70" s="14"/>
      <c r="I70" s="14"/>
    </row>
    <row r="71" customFormat="false" ht="15.75" hidden="false" customHeight="false" outlineLevel="0" collapsed="false">
      <c r="D71" s="15" t="s">
        <v>77</v>
      </c>
      <c r="E71" s="15" t="s">
        <v>78</v>
      </c>
      <c r="F71" s="18" t="n">
        <v>4.2</v>
      </c>
      <c r="G71" s="18" t="n">
        <v>-0.0705016667968473</v>
      </c>
      <c r="H71" s="14"/>
      <c r="I71" s="14"/>
    </row>
    <row r="72" customFormat="false" ht="15.75" hidden="false" customHeight="false" outlineLevel="0" collapsed="false">
      <c r="D72" s="15" t="s">
        <v>45</v>
      </c>
      <c r="E72" s="16" t="s">
        <v>46</v>
      </c>
      <c r="F72" s="17" t="n">
        <v>3.2</v>
      </c>
      <c r="G72" s="18" t="n">
        <v>-0.0675940047928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 width="13.7"/>
    <col collapsed="false" customWidth="true" hidden="false" outlineLevel="0" max="2" min="2" style="22" width="100.7"/>
    <col collapsed="false" customWidth="true" hidden="false" outlineLevel="0" max="3" min="3" style="22" width="10.85"/>
    <col collapsed="false" customWidth="true" hidden="false" outlineLevel="0" max="4" min="4" style="22" width="9.85"/>
    <col collapsed="false" customWidth="false" hidden="false" outlineLevel="0" max="5" min="5" style="22" width="9.14"/>
    <col collapsed="false" customWidth="true" hidden="false" outlineLevel="0" max="6" min="6" style="22" width="17.85"/>
    <col collapsed="false" customWidth="true" hidden="false" outlineLevel="0" max="7" min="7" style="22" width="18.14"/>
    <col collapsed="false" customWidth="true" hidden="false" outlineLevel="0" max="9" min="8" style="22" width="21.7"/>
    <col collapsed="false" customWidth="false" hidden="false" outlineLevel="0" max="240" min="10" style="22" width="9.14"/>
    <col collapsed="false" customWidth="true" hidden="false" outlineLevel="0" max="241" min="241" style="22" width="14.7"/>
    <col collapsed="false" customWidth="true" hidden="false" outlineLevel="0" max="242" min="242" style="22" width="100.7"/>
    <col collapsed="false" customWidth="true" hidden="false" outlineLevel="0" max="243" min="243" style="22" width="4.7"/>
    <col collapsed="false" customWidth="false" hidden="false" outlineLevel="0" max="244" min="244" style="22" width="9.14"/>
    <col collapsed="false" customWidth="true" hidden="false" outlineLevel="0" max="245" min="245" style="22" width="17.85"/>
    <col collapsed="false" customWidth="true" hidden="false" outlineLevel="0" max="246" min="246" style="22" width="34.99"/>
    <col collapsed="false" customWidth="true" hidden="false" outlineLevel="0" max="247" min="247" style="22" width="47.56"/>
    <col collapsed="false" customWidth="false" hidden="false" outlineLevel="0" max="257" min="248" style="22" width="9.14"/>
  </cols>
  <sheetData>
    <row r="1" customFormat="false" ht="15.75" hidden="false" customHeight="false" outlineLevel="0" collapsed="false">
      <c r="A1" s="10" t="s">
        <v>27</v>
      </c>
      <c r="B1" s="23" t="s">
        <v>79</v>
      </c>
      <c r="C1" s="23"/>
    </row>
    <row r="2" customFormat="false" ht="15.75" hidden="false" customHeight="false" outlineLevel="0" collapsed="false">
      <c r="A2" s="10" t="s">
        <v>29</v>
      </c>
      <c r="B2" s="23" t="s">
        <v>80</v>
      </c>
      <c r="C2" s="23"/>
    </row>
    <row r="3" customFormat="false" ht="15.75" hidden="false" customHeight="false" outlineLevel="0" collapsed="false">
      <c r="A3" s="10" t="s">
        <v>31</v>
      </c>
      <c r="B3" s="24" t="s">
        <v>81</v>
      </c>
      <c r="C3" s="24"/>
    </row>
    <row r="4" customFormat="false" ht="15.75" hidden="false" customHeight="false" outlineLevel="0" collapsed="false">
      <c r="A4" s="10" t="s">
        <v>33</v>
      </c>
      <c r="B4" s="24" t="s">
        <v>81</v>
      </c>
      <c r="C4" s="24"/>
    </row>
    <row r="5" customFormat="false" ht="15.75" hidden="false" customHeight="false" outlineLevel="0" collapsed="false">
      <c r="A5" s="12" t="s">
        <v>35</v>
      </c>
      <c r="B5" s="25" t="s">
        <v>82</v>
      </c>
      <c r="C5" s="25"/>
    </row>
    <row r="6" customFormat="false" ht="15.75" hidden="false" customHeight="false" outlineLevel="0" collapsed="false">
      <c r="A6" s="12" t="s">
        <v>37</v>
      </c>
      <c r="B6" s="25" t="s">
        <v>83</v>
      </c>
      <c r="C6" s="25"/>
    </row>
    <row r="7" customFormat="false" ht="15.75" hidden="false" customHeight="false" outlineLevel="0" collapsed="false">
      <c r="A7" s="12"/>
      <c r="B7" s="25"/>
      <c r="C7" s="25"/>
    </row>
    <row r="8" customFormat="false" ht="47.25" hidden="false" customHeight="false" outlineLevel="0" collapsed="false">
      <c r="F8" s="26" t="s">
        <v>84</v>
      </c>
      <c r="G8" s="26" t="s">
        <v>85</v>
      </c>
      <c r="H8" s="27" t="s">
        <v>86</v>
      </c>
      <c r="I8" s="28" t="s">
        <v>87</v>
      </c>
    </row>
    <row r="9" customFormat="false" ht="47.25" hidden="false" customHeight="false" outlineLevel="0" collapsed="false">
      <c r="E9" s="29"/>
      <c r="F9" s="26" t="s">
        <v>88</v>
      </c>
      <c r="G9" s="26" t="s">
        <v>89</v>
      </c>
      <c r="H9" s="26" t="s">
        <v>90</v>
      </c>
      <c r="I9" s="26" t="s">
        <v>91</v>
      </c>
    </row>
    <row r="10" customFormat="false" ht="15.75" hidden="false" customHeight="false" outlineLevel="0" collapsed="false">
      <c r="D10" s="30" t="s">
        <v>59</v>
      </c>
      <c r="E10" s="30" t="s">
        <v>60</v>
      </c>
      <c r="F10" s="31" t="n">
        <v>17.0051555165992</v>
      </c>
      <c r="G10" s="32" t="n">
        <v>21.171328363146</v>
      </c>
      <c r="H10" s="32" t="n">
        <v>3.42147630416123</v>
      </c>
      <c r="I10" s="32"/>
    </row>
    <row r="11" customFormat="false" ht="15.75" hidden="false" customHeight="false" outlineLevel="0" collapsed="false">
      <c r="D11" s="30" t="s">
        <v>45</v>
      </c>
      <c r="E11" s="30" t="s">
        <v>46</v>
      </c>
      <c r="F11" s="31" t="n">
        <v>14.1692817414848</v>
      </c>
      <c r="G11" s="32" t="n">
        <v>18.5314208580103</v>
      </c>
      <c r="H11" s="32" t="n">
        <v>0.775536767889145</v>
      </c>
      <c r="I11" s="32"/>
    </row>
    <row r="12" customFormat="false" ht="15.75" hidden="false" customHeight="false" outlineLevel="0" collapsed="false">
      <c r="D12" s="30" t="s">
        <v>47</v>
      </c>
      <c r="E12" s="30" t="s">
        <v>48</v>
      </c>
      <c r="F12" s="31" t="n">
        <v>14.0819256910241</v>
      </c>
      <c r="G12" s="32" t="n">
        <v>20.3840646908997</v>
      </c>
      <c r="H12" s="32" t="n">
        <v>4.25016511489541</v>
      </c>
      <c r="I12" s="32"/>
    </row>
    <row r="13" customFormat="false" ht="15.75" hidden="false" customHeight="false" outlineLevel="0" collapsed="false">
      <c r="D13" s="30" t="s">
        <v>49</v>
      </c>
      <c r="E13" s="30" t="s">
        <v>50</v>
      </c>
      <c r="F13" s="31" t="n">
        <v>6.48544915309336</v>
      </c>
      <c r="G13" s="32" t="n">
        <v>11.7401665709151</v>
      </c>
      <c r="H13" s="32" t="n">
        <v>-1.89339933780983</v>
      </c>
      <c r="I13" s="32"/>
    </row>
    <row r="14" customFormat="false" ht="15.75" hidden="false" customHeight="false" outlineLevel="0" collapsed="false">
      <c r="D14" s="30" t="s">
        <v>61</v>
      </c>
      <c r="E14" s="30" t="s">
        <v>62</v>
      </c>
      <c r="F14" s="31" t="n">
        <v>2.28739405502016</v>
      </c>
      <c r="G14" s="32" t="n">
        <v>3.58265630923422</v>
      </c>
      <c r="H14" s="32" t="n">
        <v>-0.607214175596761</v>
      </c>
      <c r="I14" s="32"/>
    </row>
    <row r="15" customFormat="false" ht="15.75" hidden="false" customHeight="false" outlineLevel="0" collapsed="false">
      <c r="D15" s="30" t="s">
        <v>45</v>
      </c>
      <c r="E15" s="30" t="s">
        <v>46</v>
      </c>
      <c r="F15" s="31" t="n">
        <v>0.514901886403195</v>
      </c>
      <c r="G15" s="32" t="n">
        <v>-0.491563110889715</v>
      </c>
      <c r="H15" s="32" t="n">
        <v>-0.889913551902142</v>
      </c>
      <c r="I15" s="32"/>
    </row>
    <row r="16" customFormat="false" ht="15.75" hidden="false" customHeight="false" outlineLevel="0" collapsed="false">
      <c r="D16" s="30" t="s">
        <v>47</v>
      </c>
      <c r="E16" s="30" t="s">
        <v>48</v>
      </c>
      <c r="F16" s="31" t="n">
        <v>-5.39678582372592</v>
      </c>
      <c r="G16" s="32" t="n">
        <v>-5.39570394778561</v>
      </c>
      <c r="H16" s="32" t="n">
        <v>-1.81506052688395</v>
      </c>
      <c r="I16" s="32"/>
    </row>
    <row r="17" customFormat="false" ht="15.75" hidden="false" customHeight="false" outlineLevel="0" collapsed="false">
      <c r="D17" s="30" t="s">
        <v>49</v>
      </c>
      <c r="E17" s="30" t="s">
        <v>50</v>
      </c>
      <c r="F17" s="31" t="n">
        <v>-5.26654462735497</v>
      </c>
      <c r="G17" s="32" t="n">
        <v>-7.58971722606606</v>
      </c>
      <c r="H17" s="32" t="n">
        <v>-1.93078213374037</v>
      </c>
      <c r="I17" s="32"/>
    </row>
    <row r="18" customFormat="false" ht="15.75" hidden="false" customHeight="false" outlineLevel="0" collapsed="false">
      <c r="D18" s="30" t="s">
        <v>63</v>
      </c>
      <c r="E18" s="30" t="s">
        <v>64</v>
      </c>
      <c r="F18" s="31" t="n">
        <v>-4.63836429087584</v>
      </c>
      <c r="G18" s="32" t="n">
        <v>-6.02155503359509</v>
      </c>
      <c r="H18" s="32" t="n">
        <v>-0.415363301773702</v>
      </c>
      <c r="I18" s="32"/>
    </row>
    <row r="19" customFormat="false" ht="15.75" hidden="false" customHeight="false" outlineLevel="0" collapsed="false">
      <c r="D19" s="30" t="s">
        <v>45</v>
      </c>
      <c r="E19" s="30" t="s">
        <v>46</v>
      </c>
      <c r="F19" s="31" t="n">
        <v>-5.79976846118471</v>
      </c>
      <c r="G19" s="32" t="n">
        <v>-7.21511624272706</v>
      </c>
      <c r="H19" s="32" t="n">
        <v>-1.80321362302005</v>
      </c>
      <c r="I19" s="32"/>
    </row>
    <row r="20" customFormat="false" ht="15.75" hidden="false" customHeight="false" outlineLevel="0" collapsed="false">
      <c r="D20" s="30" t="s">
        <v>47</v>
      </c>
      <c r="E20" s="30" t="s">
        <v>48</v>
      </c>
      <c r="F20" s="31" t="n">
        <v>-3.79004900730805</v>
      </c>
      <c r="G20" s="32" t="n">
        <v>-7.31011568498533</v>
      </c>
      <c r="H20" s="32" t="n">
        <v>0.291127747489202</v>
      </c>
      <c r="I20" s="32"/>
    </row>
    <row r="21" customFormat="false" ht="15.75" hidden="false" customHeight="false" outlineLevel="0" collapsed="false">
      <c r="B21" s="33"/>
      <c r="C21" s="33"/>
      <c r="D21" s="30" t="s">
        <v>49</v>
      </c>
      <c r="E21" s="30" t="s">
        <v>50</v>
      </c>
      <c r="F21" s="31" t="n">
        <v>-2.48984388854167</v>
      </c>
      <c r="G21" s="32" t="n">
        <v>-6.94842709855736</v>
      </c>
      <c r="H21" s="32" t="n">
        <v>-0.599597033668514</v>
      </c>
      <c r="I21" s="32"/>
    </row>
    <row r="22" customFormat="false" ht="15.75" hidden="false" customHeight="false" outlineLevel="0" collapsed="false">
      <c r="D22" s="30" t="s">
        <v>65</v>
      </c>
      <c r="E22" s="30" t="s">
        <v>66</v>
      </c>
      <c r="F22" s="31" t="n">
        <v>-3.55534910497779</v>
      </c>
      <c r="G22" s="32" t="n">
        <v>-5.86336133927343</v>
      </c>
      <c r="H22" s="32" t="n">
        <v>-1.43666346833365</v>
      </c>
      <c r="I22" s="32"/>
    </row>
    <row r="23" customFormat="false" ht="15.75" hidden="false" customHeight="false" outlineLevel="0" collapsed="false">
      <c r="D23" s="30" t="s">
        <v>45</v>
      </c>
      <c r="E23" s="30" t="s">
        <v>46</v>
      </c>
      <c r="F23" s="31" t="n">
        <v>-2.61442353118249</v>
      </c>
      <c r="G23" s="32" t="n">
        <v>-4.89262510456934</v>
      </c>
      <c r="H23" s="32" t="n">
        <v>-0.988107779264741</v>
      </c>
      <c r="I23" s="32"/>
    </row>
    <row r="24" customFormat="false" ht="15.75" hidden="false" customHeight="false" outlineLevel="0" collapsed="false">
      <c r="D24" s="30" t="s">
        <v>47</v>
      </c>
      <c r="E24" s="22" t="s">
        <v>48</v>
      </c>
      <c r="F24" s="31" t="n">
        <v>-3.06603911481526</v>
      </c>
      <c r="G24" s="32" t="n">
        <v>-4.56904635966798</v>
      </c>
      <c r="H24" s="32" t="n">
        <v>-0.09933690786667</v>
      </c>
      <c r="I24" s="32"/>
    </row>
    <row r="25" customFormat="false" ht="15.75" hidden="false" customHeight="false" outlineLevel="0" collapsed="false">
      <c r="D25" s="30" t="s">
        <v>49</v>
      </c>
      <c r="E25" s="22" t="s">
        <v>50</v>
      </c>
      <c r="F25" s="31" t="n">
        <v>-3.7738143436129</v>
      </c>
      <c r="G25" s="32" t="n">
        <v>-4.84557591466902</v>
      </c>
      <c r="H25" s="32" t="n">
        <v>-1.30651945191875</v>
      </c>
      <c r="I25" s="32"/>
    </row>
    <row r="26" customFormat="false" ht="15.75" hidden="false" customHeight="false" outlineLevel="0" collapsed="false">
      <c r="D26" s="30" t="s">
        <v>67</v>
      </c>
      <c r="E26" s="22" t="s">
        <v>68</v>
      </c>
      <c r="F26" s="31" t="n">
        <v>-4.13982239136426</v>
      </c>
      <c r="G26" s="32" t="n">
        <v>-4.9377524330027</v>
      </c>
      <c r="H26" s="32" t="n">
        <v>-1.57321778205114</v>
      </c>
      <c r="I26" s="32"/>
    </row>
    <row r="27" customFormat="false" ht="15.75" hidden="false" customHeight="false" outlineLevel="0" collapsed="false">
      <c r="D27" s="30" t="s">
        <v>45</v>
      </c>
      <c r="E27" s="22" t="s">
        <v>46</v>
      </c>
      <c r="F27" s="31" t="n">
        <v>-4.48429922706162</v>
      </c>
      <c r="G27" s="32" t="n">
        <v>-4.84557591466902</v>
      </c>
      <c r="H27" s="32" t="n">
        <v>-1.28787581027461</v>
      </c>
      <c r="I27" s="32"/>
    </row>
    <row r="28" customFormat="false" ht="15.75" hidden="false" customHeight="false" outlineLevel="0" collapsed="false">
      <c r="D28" s="30" t="s">
        <v>47</v>
      </c>
      <c r="E28" s="22" t="s">
        <v>48</v>
      </c>
      <c r="F28" s="31" t="n">
        <v>-4.83512885583437</v>
      </c>
      <c r="G28" s="32" t="n">
        <v>-4.36875176342456</v>
      </c>
      <c r="H28" s="32" t="n">
        <v>-0.710300992662049</v>
      </c>
      <c r="I28" s="32"/>
    </row>
    <row r="29" customFormat="false" ht="15.75" hidden="false" customHeight="false" outlineLevel="0" collapsed="false">
      <c r="D29" s="30" t="s">
        <v>49</v>
      </c>
      <c r="E29" s="22" t="s">
        <v>50</v>
      </c>
      <c r="F29" s="31" t="n">
        <v>-4.72056654561449</v>
      </c>
      <c r="G29" s="32" t="n">
        <v>-4.22634147385517</v>
      </c>
      <c r="H29" s="32" t="n">
        <v>-1.4028083338045</v>
      </c>
      <c r="I29" s="32"/>
    </row>
    <row r="30" customFormat="false" ht="15.75" hidden="false" customHeight="false" outlineLevel="0" collapsed="false">
      <c r="D30" s="30" t="s">
        <v>69</v>
      </c>
      <c r="E30" s="22" t="s">
        <v>70</v>
      </c>
      <c r="F30" s="31" t="n">
        <v>-4.41626321496822</v>
      </c>
      <c r="G30" s="32" t="n">
        <v>-5.09902480135757</v>
      </c>
      <c r="H30" s="32" t="n">
        <v>-1.17869980198293</v>
      </c>
      <c r="I30" s="32"/>
    </row>
    <row r="31" customFormat="false" ht="15.75" hidden="false" customHeight="false" outlineLevel="0" collapsed="false">
      <c r="D31" s="30" t="s">
        <v>45</v>
      </c>
      <c r="E31" s="22" t="s">
        <v>46</v>
      </c>
      <c r="F31" s="31" t="n">
        <v>-4.0395517704736</v>
      </c>
      <c r="G31" s="32" t="n">
        <v>-6.41421855647715</v>
      </c>
      <c r="H31" s="32" t="n">
        <v>-0.827034452651091</v>
      </c>
      <c r="I31" s="32"/>
    </row>
    <row r="32" customFormat="false" ht="15.75" hidden="false" customHeight="false" outlineLevel="0" collapsed="false">
      <c r="D32" s="30" t="s">
        <v>47</v>
      </c>
      <c r="E32" s="22" t="s">
        <v>48</v>
      </c>
      <c r="F32" s="31" t="n">
        <v>-0.0254939646870242</v>
      </c>
      <c r="G32" s="32" t="n">
        <v>0.67</v>
      </c>
      <c r="H32" s="32" t="n">
        <v>3.47798239731989</v>
      </c>
      <c r="I32" s="32"/>
    </row>
    <row r="33" customFormat="false" ht="15.75" hidden="false" customHeight="false" outlineLevel="0" collapsed="false">
      <c r="D33" s="30" t="s">
        <v>49</v>
      </c>
      <c r="E33" s="22" t="s">
        <v>50</v>
      </c>
      <c r="F33" s="31" t="n">
        <v>-1.30252228612444</v>
      </c>
      <c r="G33" s="32" t="n">
        <v>0.022604379304</v>
      </c>
      <c r="H33" s="32" t="n">
        <v>-2.65890661106855</v>
      </c>
      <c r="I33" s="32"/>
    </row>
    <row r="34" customFormat="false" ht="15.75" hidden="false" customHeight="false" outlineLevel="0" collapsed="false">
      <c r="D34" s="30" t="s">
        <v>71</v>
      </c>
      <c r="E34" s="22" t="s">
        <v>72</v>
      </c>
      <c r="F34" s="31" t="n">
        <v>-1.39894044746545</v>
      </c>
      <c r="G34" s="32" t="n">
        <v>0.499101824960252</v>
      </c>
      <c r="H34" s="32" t="n">
        <v>-1.33812492790117</v>
      </c>
      <c r="I34" s="32"/>
    </row>
    <row r="35" customFormat="false" ht="15.75" hidden="false" customHeight="false" outlineLevel="0" collapsed="false">
      <c r="D35" s="30" t="s">
        <v>45</v>
      </c>
      <c r="E35" s="22" t="s">
        <v>46</v>
      </c>
      <c r="F35" s="31" t="n">
        <v>0.0576350855638229</v>
      </c>
      <c r="G35" s="32" t="n">
        <v>1.20580737187861</v>
      </c>
      <c r="H35" s="32" t="n">
        <v>0.661277632228346</v>
      </c>
      <c r="I35" s="32"/>
    </row>
    <row r="36" customFormat="false" ht="15.75" hidden="false" customHeight="false" outlineLevel="0" collapsed="false">
      <c r="D36" s="30" t="s">
        <v>47</v>
      </c>
      <c r="E36" s="22" t="s">
        <v>48</v>
      </c>
      <c r="F36" s="31" t="n">
        <v>-1.94670734639754</v>
      </c>
      <c r="G36" s="32" t="n">
        <v>-3.24052382473773</v>
      </c>
      <c r="H36" s="32" t="n">
        <v>1.43625745016892</v>
      </c>
      <c r="I36" s="32"/>
    </row>
    <row r="37" customFormat="false" ht="15.75" hidden="false" customHeight="false" outlineLevel="0" collapsed="false">
      <c r="D37" s="30" t="s">
        <v>49</v>
      </c>
      <c r="E37" s="22" t="s">
        <v>50</v>
      </c>
      <c r="F37" s="31" t="n">
        <v>2.2758194864711</v>
      </c>
      <c r="G37" s="32" t="n">
        <v>-1.53801325422804</v>
      </c>
      <c r="H37" s="32" t="n">
        <v>1.52483404695345</v>
      </c>
      <c r="I37" s="32"/>
    </row>
    <row r="38" customFormat="false" ht="15.75" hidden="false" customHeight="false" outlineLevel="0" collapsed="false">
      <c r="D38" s="34" t="s">
        <v>73</v>
      </c>
      <c r="E38" s="34" t="s">
        <v>74</v>
      </c>
      <c r="F38" s="31" t="n">
        <v>0.562396974782938</v>
      </c>
      <c r="G38" s="32" t="n">
        <v>0.627316051952893</v>
      </c>
      <c r="H38" s="32" t="n">
        <v>-3.02057857150969</v>
      </c>
      <c r="I38" s="32"/>
    </row>
    <row r="39" customFormat="false" ht="15.75" hidden="false" customHeight="false" outlineLevel="0" collapsed="false">
      <c r="D39" s="30" t="s">
        <v>45</v>
      </c>
      <c r="E39" s="22" t="s">
        <v>46</v>
      </c>
      <c r="F39" s="31" t="n">
        <v>-3.44048440250673</v>
      </c>
      <c r="G39" s="35" t="n">
        <v>1.91987721458659</v>
      </c>
      <c r="H39" s="35" t="n">
        <v>-3.48152295199662</v>
      </c>
      <c r="I39" s="35"/>
    </row>
    <row r="40" customFormat="false" ht="15.75" hidden="false" customHeight="false" outlineLevel="0" collapsed="false">
      <c r="D40" s="30" t="s">
        <v>47</v>
      </c>
      <c r="E40" s="22" t="s">
        <v>48</v>
      </c>
      <c r="F40" s="31" t="n">
        <v>-4.54131062301221</v>
      </c>
      <c r="G40" s="35" t="n">
        <v>3.51423227182957</v>
      </c>
      <c r="H40" s="35" t="n">
        <v>0.309944597066371</v>
      </c>
      <c r="I40" s="35" t="n">
        <v>3.51423227182957</v>
      </c>
    </row>
    <row r="41" customFormat="false" ht="15.75" hidden="false" customHeight="false" outlineLevel="0" collapsed="false">
      <c r="D41" s="30" t="s">
        <v>49</v>
      </c>
      <c r="E41" s="22" t="s">
        <v>50</v>
      </c>
      <c r="F41" s="31" t="n">
        <v>-6.70207623123279</v>
      </c>
      <c r="G41" s="35" t="n">
        <v>5.26919639299516</v>
      </c>
      <c r="H41" s="35" t="n">
        <v>-0.748985774946537</v>
      </c>
      <c r="I41" s="35" t="n">
        <v>5.54398617740734</v>
      </c>
    </row>
    <row r="42" customFormat="false" ht="15.75" hidden="false" customHeight="false" outlineLevel="0" collapsed="false">
      <c r="D42" s="30" t="s">
        <v>75</v>
      </c>
      <c r="E42" s="22" t="s">
        <v>76</v>
      </c>
      <c r="F42" s="31" t="n">
        <v>-2.46318550973742</v>
      </c>
      <c r="G42" s="35" t="n">
        <v>6.47354763171118</v>
      </c>
      <c r="H42" s="35" t="n">
        <v>1.54992463170802</v>
      </c>
      <c r="I42" s="35" t="n">
        <v>6.7252601126773</v>
      </c>
    </row>
    <row r="43" customFormat="false" ht="15.75" hidden="false" customHeight="false" outlineLevel="0" collapsed="false">
      <c r="D43" s="30" t="s">
        <v>45</v>
      </c>
      <c r="E43" s="22" t="s">
        <v>46</v>
      </c>
      <c r="F43" s="31" t="n">
        <v>0.49092127366414</v>
      </c>
      <c r="G43" s="35" t="n">
        <v>6.92687487326456</v>
      </c>
      <c r="H43" s="35" t="n">
        <v>-0.571435085292672</v>
      </c>
      <c r="I43" s="35" t="n">
        <v>7.09978117926571</v>
      </c>
    </row>
    <row r="44" customFormat="false" ht="15.75" hidden="false" customHeight="false" outlineLevel="0" collapsed="false">
      <c r="D44" s="30" t="s">
        <v>47</v>
      </c>
      <c r="E44" s="22" t="s">
        <v>48</v>
      </c>
      <c r="F44" s="31" t="n">
        <v>1.7594180104442</v>
      </c>
      <c r="G44" s="35" t="n">
        <v>7.47600695348477</v>
      </c>
      <c r="H44" s="35" t="n">
        <v>1.65205921478649</v>
      </c>
      <c r="I44" s="35" t="n">
        <v>8.77337281276897</v>
      </c>
    </row>
    <row r="45" customFormat="false" ht="15.75" hidden="false" customHeight="false" outlineLevel="0" collapsed="false">
      <c r="D45" s="30" t="s">
        <v>49</v>
      </c>
      <c r="E45" s="22" t="s">
        <v>50</v>
      </c>
      <c r="F45" s="31" t="n">
        <v>4.11264298957441</v>
      </c>
      <c r="G45" s="35" t="n">
        <v>9.18143354036372</v>
      </c>
      <c r="H45" s="35" t="n">
        <v>1.50650138542297</v>
      </c>
      <c r="I45" s="35" t="n">
        <v>12.6520330685008</v>
      </c>
    </row>
    <row r="46" customFormat="false" ht="15.75" hidden="false" customHeight="false" outlineLevel="0" collapsed="false">
      <c r="D46" s="30" t="s">
        <v>77</v>
      </c>
      <c r="E46" s="22" t="s">
        <v>78</v>
      </c>
      <c r="F46" s="31" t="n">
        <v>4.411117079582</v>
      </c>
      <c r="G46" s="35" t="n">
        <v>8.06274926186576</v>
      </c>
      <c r="H46" s="35" t="n">
        <v>1.90093482555243</v>
      </c>
      <c r="I46" s="35" t="n">
        <v>12.8223355278137</v>
      </c>
    </row>
    <row r="47" customFormat="false" ht="15.75" hidden="false" customHeight="false" outlineLevel="0" collapsed="false">
      <c r="D47" s="30" t="s">
        <v>45</v>
      </c>
      <c r="E47" s="22" t="s">
        <v>46</v>
      </c>
      <c r="F47" s="31" t="n">
        <v>7.01812855805162</v>
      </c>
      <c r="G47" s="35" t="n">
        <v>8.25743787887776</v>
      </c>
      <c r="H47" s="35" t="n">
        <v>1.88652173082016</v>
      </c>
      <c r="I47" s="35" t="n">
        <v>13.0386951158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6" width="14.7"/>
    <col collapsed="false" customWidth="true" hidden="false" outlineLevel="0" max="2" min="2" style="36" width="100.7"/>
    <col collapsed="false" customWidth="true" hidden="false" outlineLevel="0" max="3" min="3" style="36" width="14.99"/>
    <col collapsed="false" customWidth="true" hidden="false" outlineLevel="0" max="4" min="4" style="36" width="9.28"/>
    <col collapsed="false" customWidth="true" hidden="false" outlineLevel="0" max="5" min="5" style="36" width="8.56"/>
    <col collapsed="false" customWidth="true" hidden="false" outlineLevel="0" max="6" min="6" style="36" width="19.99"/>
    <col collapsed="false" customWidth="true" hidden="false" outlineLevel="0" max="7" min="7" style="36" width="18.28"/>
    <col collapsed="false" customWidth="true" hidden="false" outlineLevel="0" max="8" min="8" style="36" width="22.42"/>
    <col collapsed="false" customWidth="true" hidden="false" outlineLevel="0" max="9" min="9" style="36" width="24.85"/>
    <col collapsed="false" customWidth="false" hidden="false" outlineLevel="0" max="257" min="10" style="36" width="9.14"/>
  </cols>
  <sheetData>
    <row r="1" customFormat="false" ht="15.75" hidden="false" customHeight="false" outlineLevel="0" collapsed="false">
      <c r="A1" s="37" t="s">
        <v>27</v>
      </c>
      <c r="B1" s="38" t="s">
        <v>92</v>
      </c>
    </row>
    <row r="2" customFormat="false" ht="15.75" hidden="false" customHeight="false" outlineLevel="0" collapsed="false">
      <c r="A2" s="37" t="s">
        <v>29</v>
      </c>
      <c r="B2" s="38" t="s">
        <v>93</v>
      </c>
    </row>
    <row r="3" customFormat="false" ht="15.75" hidden="false" customHeight="false" outlineLevel="0" collapsed="false">
      <c r="A3" s="37" t="s">
        <v>31</v>
      </c>
      <c r="B3" s="36" t="s">
        <v>81</v>
      </c>
    </row>
    <row r="4" customFormat="false" ht="15.75" hidden="false" customHeight="false" outlineLevel="0" collapsed="false">
      <c r="A4" s="37" t="s">
        <v>33</v>
      </c>
      <c r="B4" s="36" t="s">
        <v>81</v>
      </c>
    </row>
    <row r="5" customFormat="false" ht="15.75" hidden="false" customHeight="false" outlineLevel="0" collapsed="false">
      <c r="A5" s="39" t="s">
        <v>35</v>
      </c>
      <c r="B5" s="40" t="s">
        <v>94</v>
      </c>
    </row>
    <row r="6" customFormat="false" ht="15.75" hidden="false" customHeight="false" outlineLevel="0" collapsed="false">
      <c r="A6" s="39" t="s">
        <v>37</v>
      </c>
      <c r="B6" s="40" t="s">
        <v>95</v>
      </c>
    </row>
    <row r="7" customFormat="false" ht="15.75" hidden="false" customHeight="false" outlineLevel="0" collapsed="false">
      <c r="A7" s="39"/>
      <c r="B7" s="40"/>
    </row>
    <row r="8" customFormat="false" ht="39" hidden="false" customHeight="true" outlineLevel="0" collapsed="false">
      <c r="E8" s="41"/>
      <c r="F8" s="42" t="s">
        <v>96</v>
      </c>
      <c r="G8" s="42" t="s">
        <v>97</v>
      </c>
      <c r="H8" s="42" t="s">
        <v>98</v>
      </c>
      <c r="I8" s="43" t="s">
        <v>99</v>
      </c>
    </row>
    <row r="9" customFormat="false" ht="45.75" hidden="false" customHeight="true" outlineLevel="0" collapsed="false">
      <c r="E9" s="41"/>
      <c r="F9" s="43" t="s">
        <v>100</v>
      </c>
      <c r="G9" s="43" t="s">
        <v>101</v>
      </c>
      <c r="H9" s="43" t="s">
        <v>102</v>
      </c>
      <c r="I9" s="43" t="s">
        <v>103</v>
      </c>
    </row>
    <row r="10" customFormat="false" ht="15.75" hidden="false" customHeight="false" outlineLevel="0" collapsed="false">
      <c r="D10" s="44" t="s">
        <v>59</v>
      </c>
      <c r="E10" s="45" t="s">
        <v>60</v>
      </c>
      <c r="F10" s="46" t="n">
        <v>-74.8178939999995</v>
      </c>
      <c r="G10" s="46" t="n">
        <v>324.003211648593</v>
      </c>
      <c r="H10" s="46" t="n">
        <v>249.185317648594</v>
      </c>
      <c r="I10" s="46" t="n">
        <v>-38.9776564724143</v>
      </c>
    </row>
    <row r="11" customFormat="false" ht="15.75" hidden="false" customHeight="false" outlineLevel="0" collapsed="false">
      <c r="D11" s="44" t="s">
        <v>45</v>
      </c>
      <c r="E11" s="45" t="s">
        <v>46</v>
      </c>
      <c r="F11" s="46" t="n">
        <v>360.042453</v>
      </c>
      <c r="G11" s="46" t="n">
        <v>-300.87630460891</v>
      </c>
      <c r="H11" s="46" t="n">
        <v>59.1661483910899</v>
      </c>
      <c r="I11" s="46" t="n">
        <v>-6.64035082127609</v>
      </c>
    </row>
    <row r="12" customFormat="false" ht="15.75" hidden="false" customHeight="false" outlineLevel="0" collapsed="false">
      <c r="D12" s="44" t="s">
        <v>47</v>
      </c>
      <c r="E12" s="45" t="s">
        <v>48</v>
      </c>
      <c r="F12" s="46" t="n">
        <v>77.8243250000007</v>
      </c>
      <c r="G12" s="46" t="n">
        <v>232.785074151419</v>
      </c>
      <c r="H12" s="46" t="n">
        <v>310.609399151419</v>
      </c>
      <c r="I12" s="46" t="n">
        <v>-4.15109507983635</v>
      </c>
    </row>
    <row r="13" customFormat="false" ht="15.75" hidden="false" customHeight="false" outlineLevel="0" collapsed="false">
      <c r="D13" s="44" t="s">
        <v>49</v>
      </c>
      <c r="E13" s="45" t="s">
        <v>50</v>
      </c>
      <c r="F13" s="46" t="n">
        <v>-481.915207000001</v>
      </c>
      <c r="G13" s="46" t="n">
        <v>335.28808421766</v>
      </c>
      <c r="H13" s="46" t="n">
        <v>-146.627122782341</v>
      </c>
      <c r="I13" s="46" t="n">
        <v>-10.6269637573183</v>
      </c>
    </row>
    <row r="14" customFormat="false" ht="15.75" hidden="false" customHeight="false" outlineLevel="0" collapsed="false">
      <c r="D14" s="44" t="s">
        <v>61</v>
      </c>
      <c r="E14" s="45" t="s">
        <v>62</v>
      </c>
      <c r="F14" s="46" t="n">
        <v>-100.056687999999</v>
      </c>
      <c r="G14" s="46" t="n">
        <v>51.4148781313182</v>
      </c>
      <c r="H14" s="46" t="n">
        <v>-48.6418098686813</v>
      </c>
      <c r="I14" s="46" t="n">
        <v>-6.77361876673544</v>
      </c>
    </row>
    <row r="15" customFormat="false" ht="15.75" hidden="false" customHeight="false" outlineLevel="0" collapsed="false">
      <c r="D15" s="44" t="s">
        <v>45</v>
      </c>
      <c r="E15" s="45" t="s">
        <v>46</v>
      </c>
      <c r="F15" s="46" t="n">
        <v>93.7339820000001</v>
      </c>
      <c r="G15" s="46" t="n">
        <v>-171.444530312721</v>
      </c>
      <c r="H15" s="46" t="n">
        <v>-77.7105483127212</v>
      </c>
      <c r="I15" s="46" t="n">
        <v>-7.34279981796681</v>
      </c>
    </row>
    <row r="16" customFormat="false" ht="15.75" hidden="false" customHeight="false" outlineLevel="0" collapsed="false">
      <c r="D16" s="44" t="s">
        <v>47</v>
      </c>
      <c r="E16" s="45" t="s">
        <v>48</v>
      </c>
      <c r="F16" s="46" t="n">
        <v>52.71595</v>
      </c>
      <c r="G16" s="46" t="n">
        <v>-197.670056422424</v>
      </c>
      <c r="H16" s="46" t="n">
        <v>-144.954106422423</v>
      </c>
      <c r="I16" s="46" t="n">
        <v>-11.8627503815538</v>
      </c>
    </row>
    <row r="17" customFormat="false" ht="15.75" hidden="false" customHeight="false" outlineLevel="0" collapsed="false">
      <c r="D17" s="44" t="s">
        <v>49</v>
      </c>
      <c r="E17" s="45" t="s">
        <v>50</v>
      </c>
      <c r="F17" s="46" t="n">
        <v>-128.841636</v>
      </c>
      <c r="G17" s="46" t="n">
        <v>-21.7364217345419</v>
      </c>
      <c r="H17" s="46" t="n">
        <v>-150.578057734542</v>
      </c>
      <c r="I17" s="46" t="n">
        <v>-16.4942262500162</v>
      </c>
    </row>
    <row r="18" customFormat="false" ht="15.75" hidden="false" customHeight="false" outlineLevel="0" collapsed="false">
      <c r="D18" s="44" t="s">
        <v>63</v>
      </c>
      <c r="E18" s="45" t="s">
        <v>64</v>
      </c>
      <c r="F18" s="46" t="n">
        <v>104.805044148</v>
      </c>
      <c r="G18" s="46" t="n">
        <v>-136.601485816</v>
      </c>
      <c r="H18" s="46" t="n">
        <v>-31.796441668</v>
      </c>
      <c r="I18" s="46" t="n">
        <v>-56.9059281518295</v>
      </c>
    </row>
    <row r="19" customFormat="false" ht="15.75" hidden="false" customHeight="false" outlineLevel="0" collapsed="false">
      <c r="D19" s="44" t="s">
        <v>45</v>
      </c>
      <c r="E19" s="45" t="s">
        <v>46</v>
      </c>
      <c r="F19" s="46" t="n">
        <v>-170.967072194</v>
      </c>
      <c r="G19" s="46" t="n">
        <v>35.115391579</v>
      </c>
      <c r="H19" s="46" t="n">
        <v>-135.851680615</v>
      </c>
      <c r="I19" s="46" t="n">
        <v>-19.0601454725607</v>
      </c>
    </row>
    <row r="20" customFormat="false" ht="15.75" hidden="false" customHeight="false" outlineLevel="0" collapsed="false">
      <c r="D20" s="44" t="s">
        <v>47</v>
      </c>
      <c r="E20" s="45" t="s">
        <v>48</v>
      </c>
      <c r="F20" s="46" t="n">
        <v>127.549724325</v>
      </c>
      <c r="G20" s="46" t="n">
        <v>-104.902319492</v>
      </c>
      <c r="H20" s="46" t="n">
        <v>22.647404833</v>
      </c>
      <c r="I20" s="46" t="n">
        <v>-29.0459882620505</v>
      </c>
    </row>
    <row r="21" customFormat="false" ht="15.75" hidden="false" customHeight="false" outlineLevel="0" collapsed="false">
      <c r="D21" s="44" t="s">
        <v>49</v>
      </c>
      <c r="E21" s="45" t="s">
        <v>50</v>
      </c>
      <c r="F21" s="46" t="n">
        <v>26.166508875</v>
      </c>
      <c r="G21" s="46" t="n">
        <v>-71.765624454</v>
      </c>
      <c r="H21" s="46" t="n">
        <v>-45.599115579</v>
      </c>
      <c r="I21" s="46" t="n">
        <v>-41.6134842650739</v>
      </c>
    </row>
    <row r="22" customFormat="false" ht="15.75" hidden="false" customHeight="false" outlineLevel="0" collapsed="false">
      <c r="D22" s="44" t="s">
        <v>65</v>
      </c>
      <c r="E22" s="45" t="s">
        <v>66</v>
      </c>
      <c r="F22" s="46" t="n">
        <v>103.103420061</v>
      </c>
      <c r="G22" s="46" t="n">
        <v>-212.155231721</v>
      </c>
      <c r="H22" s="46" t="n">
        <v>-109.05181166</v>
      </c>
      <c r="I22" s="46" t="n">
        <v>-24.7385214287776</v>
      </c>
    </row>
    <row r="23" customFormat="false" ht="15.75" hidden="false" customHeight="false" outlineLevel="0" collapsed="false">
      <c r="D23" s="44" t="s">
        <v>45</v>
      </c>
      <c r="E23" s="45" t="s">
        <v>46</v>
      </c>
      <c r="F23" s="46" t="n">
        <v>-76.219270958</v>
      </c>
      <c r="G23" s="46" t="n">
        <v>4.841602025</v>
      </c>
      <c r="H23" s="46" t="n">
        <v>-71.377668933</v>
      </c>
      <c r="I23" s="46" t="n">
        <v>-12.3212496036617</v>
      </c>
    </row>
    <row r="24" customFormat="false" ht="15.75" hidden="false" customHeight="false" outlineLevel="0" collapsed="false">
      <c r="D24" s="44" t="s">
        <v>47</v>
      </c>
      <c r="E24" s="45" t="s">
        <v>48</v>
      </c>
      <c r="F24" s="46" t="n">
        <v>-13.89827043</v>
      </c>
      <c r="G24" s="46" t="n">
        <v>6.755813183</v>
      </c>
      <c r="H24" s="46" t="n">
        <v>-7.142457247</v>
      </c>
      <c r="I24" s="46" t="n">
        <v>-11.8452813950396</v>
      </c>
    </row>
    <row r="25" customFormat="false" ht="15.75" hidden="false" customHeight="false" outlineLevel="0" collapsed="false">
      <c r="D25" s="44" t="s">
        <v>49</v>
      </c>
      <c r="E25" s="45" t="s">
        <v>50</v>
      </c>
      <c r="F25" s="46" t="n">
        <v>-29.978057326</v>
      </c>
      <c r="G25" s="46" t="n">
        <v>-68.906297564</v>
      </c>
      <c r="H25" s="46" t="n">
        <v>-98.88435489</v>
      </c>
      <c r="I25" s="46" t="n">
        <v>-27.7100971816814</v>
      </c>
    </row>
    <row r="26" customFormat="false" ht="15.75" hidden="false" customHeight="false" outlineLevel="0" collapsed="false">
      <c r="D26" s="44" t="s">
        <v>67</v>
      </c>
      <c r="E26" s="45" t="s">
        <v>68</v>
      </c>
      <c r="F26" s="46" t="n">
        <v>30.988511539</v>
      </c>
      <c r="G26" s="46" t="n">
        <v>-152.631237963</v>
      </c>
      <c r="H26" s="46" t="n">
        <v>-121.642726424</v>
      </c>
      <c r="I26" s="46" t="n">
        <v>-29.1092316708007</v>
      </c>
    </row>
    <row r="27" customFormat="false" ht="15.75" hidden="false" customHeight="false" outlineLevel="0" collapsed="false">
      <c r="D27" s="44" t="s">
        <v>45</v>
      </c>
      <c r="E27" s="45" t="s">
        <v>46</v>
      </c>
      <c r="F27" s="46" t="n">
        <v>13.082817</v>
      </c>
      <c r="G27" s="46" t="n">
        <v>-107.840422586</v>
      </c>
      <c r="H27" s="46" t="n">
        <v>-94.757605586</v>
      </c>
      <c r="I27" s="46" t="n">
        <v>-33.5798122735608</v>
      </c>
    </row>
    <row r="28" customFormat="false" ht="15.75" hidden="false" customHeight="false" outlineLevel="0" collapsed="false">
      <c r="D28" s="44" t="s">
        <v>47</v>
      </c>
      <c r="E28" s="45" t="s">
        <v>48</v>
      </c>
      <c r="F28" s="46" t="n">
        <v>85.810011</v>
      </c>
      <c r="G28" s="46" t="n">
        <v>-136.473643518</v>
      </c>
      <c r="H28" s="46" t="n">
        <v>-50.663632518</v>
      </c>
      <c r="I28" s="46" t="n">
        <v>-32.9600745559969</v>
      </c>
    </row>
    <row r="29" customFormat="false" ht="15.75" hidden="false" customHeight="false" outlineLevel="0" collapsed="false">
      <c r="D29" s="44" t="s">
        <v>49</v>
      </c>
      <c r="E29" s="47" t="s">
        <v>50</v>
      </c>
      <c r="F29" s="46" t="n">
        <v>-35.727745</v>
      </c>
      <c r="G29" s="46" t="n">
        <v>-62.207079213</v>
      </c>
      <c r="H29" s="46" t="n">
        <v>-97.934824213</v>
      </c>
      <c r="I29" s="46" t="n">
        <v>-61.2891580949269</v>
      </c>
    </row>
    <row r="30" customFormat="false" ht="15.75" hidden="false" customHeight="false" outlineLevel="0" collapsed="false">
      <c r="D30" s="44" t="s">
        <v>69</v>
      </c>
      <c r="E30" s="47" t="s">
        <v>70</v>
      </c>
      <c r="F30" s="46" t="n">
        <v>-118.355626</v>
      </c>
      <c r="G30" s="46" t="n">
        <v>36.777774232</v>
      </c>
      <c r="H30" s="46" t="n">
        <v>-81.577851768</v>
      </c>
      <c r="I30" s="46" t="n">
        <v>0.572511387887928</v>
      </c>
    </row>
    <row r="31" customFormat="false" ht="15.75" hidden="false" customHeight="true" outlineLevel="0" collapsed="false">
      <c r="D31" s="44" t="s">
        <v>45</v>
      </c>
      <c r="E31" s="47" t="s">
        <v>46</v>
      </c>
      <c r="F31" s="46" t="n">
        <v>-23.27692</v>
      </c>
      <c r="G31" s="46" t="n">
        <v>-34.675844318</v>
      </c>
      <c r="H31" s="46" t="n">
        <v>-57.952764318</v>
      </c>
      <c r="I31" s="46" t="n">
        <v>-42.712590228569</v>
      </c>
    </row>
    <row r="32" customFormat="false" ht="15.75" hidden="false" customHeight="false" outlineLevel="0" collapsed="false">
      <c r="D32" s="44" t="s">
        <v>47</v>
      </c>
      <c r="E32" s="45" t="s">
        <v>48</v>
      </c>
      <c r="F32" s="46" t="n">
        <v>580.390085</v>
      </c>
      <c r="G32" s="46" t="n">
        <v>-344.704465144</v>
      </c>
      <c r="H32" s="46" t="n">
        <v>235.685619856</v>
      </c>
      <c r="I32" s="46" t="n">
        <v>-51.8930470686584</v>
      </c>
    </row>
    <row r="33" customFormat="false" ht="15.75" hidden="false" customHeight="false" outlineLevel="0" collapsed="false">
      <c r="D33" s="44" t="s">
        <v>49</v>
      </c>
      <c r="E33" s="47" t="s">
        <v>50</v>
      </c>
      <c r="F33" s="46" t="n">
        <v>-78.6129</v>
      </c>
      <c r="G33" s="46" t="n">
        <v>-107.689713707</v>
      </c>
      <c r="H33" s="46" t="n">
        <v>-186.302613707</v>
      </c>
      <c r="I33" s="46" t="n">
        <v>-115.628493378585</v>
      </c>
    </row>
    <row r="34" customFormat="false" ht="15.75" hidden="false" customHeight="false" outlineLevel="0" collapsed="false">
      <c r="D34" s="44" t="s">
        <v>71</v>
      </c>
      <c r="E34" s="47" t="s">
        <v>72</v>
      </c>
      <c r="F34" s="46" t="n">
        <v>-11.519972</v>
      </c>
      <c r="G34" s="46" t="n">
        <v>-77.938188483</v>
      </c>
      <c r="H34" s="46" t="n">
        <v>-89.458160483</v>
      </c>
      <c r="I34" s="46" t="n">
        <v>-61.1144291037429</v>
      </c>
    </row>
    <row r="35" customFormat="false" ht="15.75" hidden="false" customHeight="false" outlineLevel="0" collapsed="false">
      <c r="D35" s="44" t="s">
        <v>45</v>
      </c>
      <c r="E35" s="47" t="s">
        <v>46</v>
      </c>
      <c r="F35" s="46" t="n">
        <v>32.33756</v>
      </c>
      <c r="G35" s="46" t="n">
        <v>11.643238272</v>
      </c>
      <c r="H35" s="46" t="n">
        <v>43.980798272</v>
      </c>
      <c r="I35" s="46" t="n">
        <v>-90.4892499163318</v>
      </c>
    </row>
    <row r="36" customFormat="false" ht="15.75" hidden="false" customHeight="false" outlineLevel="0" collapsed="false">
      <c r="D36" s="44" t="s">
        <v>47</v>
      </c>
      <c r="E36" s="45" t="s">
        <v>48</v>
      </c>
      <c r="F36" s="46" t="n">
        <v>98.63312</v>
      </c>
      <c r="G36" s="46" t="n">
        <v>-3.253822935</v>
      </c>
      <c r="H36" s="46" t="n">
        <v>95.379297065</v>
      </c>
      <c r="I36" s="46" t="n">
        <v>-41.2167816980644</v>
      </c>
    </row>
    <row r="37" customFormat="false" ht="15.75" hidden="false" customHeight="false" outlineLevel="0" collapsed="false">
      <c r="D37" s="44" t="s">
        <v>49</v>
      </c>
      <c r="E37" s="47" t="s">
        <v>50</v>
      </c>
      <c r="F37" s="46" t="n">
        <v>179.294867</v>
      </c>
      <c r="G37" s="46" t="n">
        <v>-77.0506004</v>
      </c>
      <c r="H37" s="46" t="n">
        <v>102.2442666</v>
      </c>
      <c r="I37" s="46" t="n">
        <v>-99.1948236963059</v>
      </c>
    </row>
    <row r="38" customFormat="false" ht="15.75" hidden="false" customHeight="false" outlineLevel="0" collapsed="false">
      <c r="D38" s="48" t="s">
        <v>73</v>
      </c>
      <c r="E38" s="48" t="s">
        <v>104</v>
      </c>
      <c r="F38" s="46" t="n">
        <v>-15.2</v>
      </c>
      <c r="G38" s="46" t="n">
        <v>-189</v>
      </c>
      <c r="H38" s="46" t="n">
        <v>-204.2</v>
      </c>
      <c r="I38" s="46" t="n">
        <v>-93.4324538993179</v>
      </c>
    </row>
    <row r="39" customFormat="false" ht="15.75" hidden="false" customHeight="false" outlineLevel="0" collapsed="false">
      <c r="D39" s="44" t="s">
        <v>45</v>
      </c>
      <c r="E39" s="47" t="s">
        <v>46</v>
      </c>
      <c r="F39" s="46" t="n">
        <v>-170.5</v>
      </c>
      <c r="G39" s="46" t="n">
        <v>-51.4</v>
      </c>
      <c r="H39" s="46" t="n">
        <v>-221.9</v>
      </c>
      <c r="I39" s="46" t="n">
        <v>-64.1002957055173</v>
      </c>
    </row>
    <row r="40" customFormat="false" ht="15.75" hidden="false" customHeight="false" outlineLevel="0" collapsed="false">
      <c r="D40" s="44" t="s">
        <v>47</v>
      </c>
      <c r="E40" s="45" t="s">
        <v>48</v>
      </c>
      <c r="F40" s="46" t="n">
        <v>104.223401</v>
      </c>
      <c r="G40" s="46" t="n">
        <v>-84.874885931</v>
      </c>
      <c r="H40" s="46" t="n">
        <v>19.348515069</v>
      </c>
      <c r="I40" s="46" t="n">
        <v>-39.8459597926482</v>
      </c>
    </row>
    <row r="41" customFormat="false" ht="15.75" hidden="false" customHeight="false" outlineLevel="0" collapsed="false">
      <c r="D41" s="44" t="s">
        <v>49</v>
      </c>
      <c r="E41" s="47" t="s">
        <v>50</v>
      </c>
      <c r="F41" s="46" t="n">
        <v>58.716033</v>
      </c>
      <c r="G41" s="46" t="n">
        <v>-105.0446233</v>
      </c>
      <c r="H41" s="46" t="n">
        <v>-46.3285903</v>
      </c>
      <c r="I41" s="46" t="n">
        <v>-216.724046087749</v>
      </c>
    </row>
    <row r="42" customFormat="false" ht="15.75" hidden="false" customHeight="false" outlineLevel="0" collapsed="false">
      <c r="D42" s="48" t="s">
        <v>75</v>
      </c>
      <c r="E42" s="48" t="s">
        <v>105</v>
      </c>
      <c r="F42" s="46" t="n">
        <v>114.400275</v>
      </c>
      <c r="G42" s="46" t="n">
        <v>-22.51496104</v>
      </c>
      <c r="H42" s="46" t="n">
        <v>91.88531396</v>
      </c>
      <c r="I42" s="46" t="n">
        <v>-27.3142946299377</v>
      </c>
    </row>
    <row r="43" customFormat="false" ht="15.75" hidden="false" customHeight="false" outlineLevel="0" collapsed="false">
      <c r="D43" s="44" t="s">
        <v>45</v>
      </c>
      <c r="E43" s="45" t="s">
        <v>46</v>
      </c>
      <c r="F43" s="46" t="n">
        <v>19.431216</v>
      </c>
      <c r="G43" s="46" t="n">
        <v>-53.69034009</v>
      </c>
      <c r="H43" s="46" t="n">
        <v>-34.25912409</v>
      </c>
      <c r="I43" s="46" t="n">
        <v>-76.1635551393857</v>
      </c>
    </row>
    <row r="44" customFormat="false" ht="15.75" hidden="false" customHeight="false" outlineLevel="0" collapsed="false">
      <c r="D44" s="36" t="s">
        <v>47</v>
      </c>
      <c r="E44" s="36" t="s">
        <v>48</v>
      </c>
      <c r="F44" s="46" t="n">
        <v>165.33251</v>
      </c>
      <c r="G44" s="49" t="n">
        <v>-67.80113194</v>
      </c>
      <c r="H44" s="46" t="n">
        <v>97.53137806</v>
      </c>
      <c r="I44" s="46" t="n">
        <v>-59.9976720142291</v>
      </c>
    </row>
    <row r="45" customFormat="false" ht="15.75" hidden="false" customHeight="false" outlineLevel="0" collapsed="false">
      <c r="D45" s="36" t="s">
        <v>49</v>
      </c>
      <c r="E45" s="36" t="s">
        <v>50</v>
      </c>
      <c r="F45" s="46" t="n">
        <v>5.608477</v>
      </c>
      <c r="G45" s="46" t="n">
        <v>83.060240141</v>
      </c>
      <c r="H45" s="46" t="n">
        <v>88.668717141</v>
      </c>
      <c r="I45" s="46" t="n">
        <v>-76.3869880434448</v>
      </c>
    </row>
    <row r="46" customFormat="false" ht="15.75" hidden="false" customHeight="false" outlineLevel="0" collapsed="false">
      <c r="D46" s="48" t="s">
        <v>77</v>
      </c>
      <c r="E46" s="48" t="s">
        <v>106</v>
      </c>
      <c r="F46" s="46" t="n">
        <v>33.291207292</v>
      </c>
      <c r="G46" s="46" t="n">
        <v>79.226569914</v>
      </c>
      <c r="H46" s="46" t="n">
        <v>112.517777206</v>
      </c>
      <c r="I46" s="46" t="n">
        <v>8.25082513501531</v>
      </c>
    </row>
    <row r="47" customFormat="false" ht="15.75" hidden="false" customHeight="false" outlineLevel="0" collapsed="false">
      <c r="D47" s="48" t="s">
        <v>45</v>
      </c>
      <c r="E47" s="48" t="s">
        <v>46</v>
      </c>
      <c r="F47" s="46" t="n">
        <v>5.417140416</v>
      </c>
      <c r="G47" s="46" t="n">
        <v>110.19422333</v>
      </c>
      <c r="H47" s="46" t="n">
        <v>115.611363746</v>
      </c>
      <c r="I47" s="46" t="n">
        <v>-26.9426960422327</v>
      </c>
    </row>
    <row r="48" customFormat="false" ht="15.75" hidden="false" customHeight="false" outlineLevel="0" collapsed="false">
      <c r="F48" s="50"/>
      <c r="G48" s="50"/>
      <c r="H48" s="50"/>
      <c r="I4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2.56"/>
    <col collapsed="false" customWidth="true" hidden="false" outlineLevel="0" max="4" min="4" style="1" width="10.85"/>
    <col collapsed="false" customWidth="true" hidden="false" outlineLevel="0" max="6" min="5" style="1" width="8.56"/>
    <col collapsed="false" customWidth="false" hidden="false" outlineLevel="0" max="7" min="7" style="1" width="9.14"/>
    <col collapsed="false" customWidth="true" hidden="false" outlineLevel="0" max="8" min="8" style="1" width="8.41"/>
    <col collapsed="false" customWidth="true" hidden="false" outlineLevel="0" max="9" min="9" style="1" width="13.99"/>
    <col collapsed="false" customWidth="true" hidden="false" outlineLevel="0" max="10" min="10" style="1" width="10.71"/>
    <col collapsed="false" customWidth="true" hidden="false" outlineLevel="0" max="11" min="11" style="1" width="22.56"/>
    <col collapsed="false" customWidth="true" hidden="false" outlineLevel="0" max="12" min="12" style="1" width="26.84"/>
    <col collapsed="false" customWidth="false" hidden="false" outlineLevel="0" max="257" min="13" style="1" width="9.14"/>
  </cols>
  <sheetData>
    <row r="1" customFormat="false" ht="15.75" hidden="false" customHeight="false" outlineLevel="0" collapsed="false">
      <c r="A1" s="37" t="s">
        <v>27</v>
      </c>
      <c r="B1" s="51" t="s">
        <v>107</v>
      </c>
    </row>
    <row r="2" customFormat="false" ht="15.75" hidden="false" customHeight="false" outlineLevel="0" collapsed="false">
      <c r="A2" s="37" t="s">
        <v>29</v>
      </c>
      <c r="B2" s="51" t="s">
        <v>108</v>
      </c>
    </row>
    <row r="3" customFormat="false" ht="15.75" hidden="false" customHeight="false" outlineLevel="0" collapsed="false">
      <c r="A3" s="37" t="s">
        <v>31</v>
      </c>
      <c r="B3" s="1" t="s">
        <v>81</v>
      </c>
    </row>
    <row r="4" customFormat="false" ht="15.75" hidden="false" customHeight="false" outlineLevel="0" collapsed="false">
      <c r="A4" s="37" t="s">
        <v>33</v>
      </c>
      <c r="B4" s="1" t="s">
        <v>81</v>
      </c>
    </row>
    <row r="5" customFormat="false" ht="15.75" hidden="false" customHeight="false" outlineLevel="0" collapsed="false">
      <c r="A5" s="39" t="s">
        <v>35</v>
      </c>
      <c r="B5" s="39"/>
    </row>
    <row r="6" customFormat="false" ht="15.75" hidden="false" customHeight="false" outlineLevel="0" collapsed="false">
      <c r="A6" s="39" t="s">
        <v>37</v>
      </c>
      <c r="B6" s="52"/>
    </row>
    <row r="7" customFormat="false" ht="15.75" hidden="false" customHeight="false" outlineLevel="0" collapsed="false">
      <c r="A7" s="39"/>
      <c r="B7" s="52"/>
    </row>
    <row r="8" customFormat="false" ht="15.75" hidden="false" customHeight="false" outlineLevel="0" collapsed="false">
      <c r="D8" s="14"/>
      <c r="E8" s="14"/>
      <c r="F8" s="14" t="s">
        <v>109</v>
      </c>
      <c r="G8" s="14" t="s">
        <v>110</v>
      </c>
      <c r="H8" s="14" t="s">
        <v>111</v>
      </c>
      <c r="I8" s="14" t="s">
        <v>112</v>
      </c>
      <c r="J8" s="14" t="s">
        <v>113</v>
      </c>
      <c r="K8" s="14" t="s">
        <v>114</v>
      </c>
      <c r="L8" s="14" t="s">
        <v>115</v>
      </c>
      <c r="M8" s="14"/>
    </row>
    <row r="9" customFormat="false" ht="15.75" hidden="false" customHeight="false" outlineLevel="0" collapsed="false">
      <c r="D9" s="14"/>
      <c r="E9" s="14"/>
      <c r="F9" s="14" t="s">
        <v>109</v>
      </c>
      <c r="G9" s="14" t="s">
        <v>110</v>
      </c>
      <c r="H9" s="14" t="s">
        <v>111</v>
      </c>
      <c r="I9" s="14" t="s">
        <v>116</v>
      </c>
      <c r="J9" s="14" t="s">
        <v>117</v>
      </c>
      <c r="K9" s="8" t="s">
        <v>118</v>
      </c>
      <c r="L9" s="14" t="s">
        <v>119</v>
      </c>
      <c r="M9" s="14"/>
    </row>
    <row r="10" customFormat="false" ht="15.75" hidden="false" customHeight="false" outlineLevel="0" collapsed="false">
      <c r="D10" s="53" t="s">
        <v>59</v>
      </c>
      <c r="E10" s="45" t="s">
        <v>60</v>
      </c>
      <c r="F10" s="54" t="n">
        <v>434.375784</v>
      </c>
      <c r="G10" s="54" t="n">
        <v>330.388962</v>
      </c>
      <c r="H10" s="54" t="n">
        <v>152.173247</v>
      </c>
      <c r="I10" s="54" t="n">
        <v>0</v>
      </c>
      <c r="J10" s="54"/>
      <c r="K10" s="54"/>
      <c r="L10" s="14"/>
      <c r="M10" s="14"/>
    </row>
    <row r="11" customFormat="false" ht="15.75" hidden="false" customHeight="false" outlineLevel="0" collapsed="false">
      <c r="D11" s="53" t="s">
        <v>45</v>
      </c>
      <c r="E11" s="45" t="s">
        <v>46</v>
      </c>
      <c r="F11" s="54" t="n">
        <v>604.376083</v>
      </c>
      <c r="G11" s="54" t="n">
        <v>301.34717</v>
      </c>
      <c r="H11" s="54" t="n">
        <v>104.359992</v>
      </c>
      <c r="I11" s="54" t="n">
        <v>0</v>
      </c>
      <c r="J11" s="54"/>
      <c r="K11" s="54"/>
      <c r="L11" s="14"/>
      <c r="M11" s="14"/>
    </row>
    <row r="12" customFormat="false" ht="15.75" hidden="false" customHeight="false" outlineLevel="0" collapsed="false">
      <c r="D12" s="53" t="s">
        <v>47</v>
      </c>
      <c r="E12" s="45" t="s">
        <v>48</v>
      </c>
      <c r="F12" s="54" t="n">
        <v>642.792528</v>
      </c>
      <c r="G12" s="54" t="n">
        <v>329.167958</v>
      </c>
      <c r="H12" s="54" t="n">
        <v>88.123118</v>
      </c>
      <c r="I12" s="54" t="n">
        <v>0</v>
      </c>
      <c r="J12" s="54"/>
      <c r="K12" s="54"/>
      <c r="L12" s="14"/>
      <c r="M12" s="14"/>
    </row>
    <row r="13" customFormat="false" ht="15.75" hidden="false" customHeight="false" outlineLevel="0" collapsed="false">
      <c r="D13" s="53" t="s">
        <v>49</v>
      </c>
      <c r="E13" s="45" t="s">
        <v>50</v>
      </c>
      <c r="F13" s="54" t="n">
        <v>490.979712</v>
      </c>
      <c r="G13" s="54" t="n">
        <v>433.009859</v>
      </c>
      <c r="H13" s="54" t="n">
        <v>113.494492</v>
      </c>
      <c r="I13" s="54" t="n">
        <v>0</v>
      </c>
      <c r="J13" s="54"/>
      <c r="K13" s="54"/>
      <c r="L13" s="14"/>
      <c r="M13" s="14"/>
    </row>
    <row r="14" customFormat="false" ht="15.75" hidden="false" customHeight="false" outlineLevel="0" collapsed="false">
      <c r="D14" s="53" t="s">
        <v>61</v>
      </c>
      <c r="E14" s="45" t="s">
        <v>62</v>
      </c>
      <c r="F14" s="54" t="n">
        <v>351.97642</v>
      </c>
      <c r="G14" s="54" t="n">
        <v>456.948036</v>
      </c>
      <c r="H14" s="54" t="n">
        <v>29.449797</v>
      </c>
      <c r="I14" s="54" t="n">
        <v>0</v>
      </c>
      <c r="J14" s="54"/>
      <c r="K14" s="54"/>
      <c r="L14" s="54" t="n">
        <v>986.50629125</v>
      </c>
      <c r="M14" s="18"/>
    </row>
    <row r="15" customFormat="false" ht="15.75" hidden="false" customHeight="false" outlineLevel="0" collapsed="false">
      <c r="D15" s="53" t="s">
        <v>45</v>
      </c>
      <c r="E15" s="45" t="s">
        <v>46</v>
      </c>
      <c r="F15" s="54" t="n">
        <v>541.676049</v>
      </c>
      <c r="G15" s="54" t="n">
        <v>411.553154</v>
      </c>
      <c r="H15" s="54" t="n">
        <v>21.73388</v>
      </c>
      <c r="I15" s="54" t="n">
        <v>0</v>
      </c>
      <c r="J15" s="54"/>
      <c r="K15" s="54"/>
      <c r="L15" s="54" t="n">
        <v>977.72625075</v>
      </c>
      <c r="M15" s="54"/>
    </row>
    <row r="16" customFormat="false" ht="15.75" hidden="false" customHeight="false" outlineLevel="0" collapsed="false">
      <c r="D16" s="53" t="s">
        <v>47</v>
      </c>
      <c r="E16" s="45" t="s">
        <v>48</v>
      </c>
      <c r="F16" s="54" t="n">
        <v>569.80753</v>
      </c>
      <c r="G16" s="54" t="n">
        <v>334.522866</v>
      </c>
      <c r="H16" s="54" t="n">
        <v>21.045881</v>
      </c>
      <c r="I16" s="54" t="n">
        <v>0</v>
      </c>
      <c r="J16" s="54"/>
      <c r="K16" s="54"/>
      <c r="L16" s="54" t="n">
        <v>944.049419</v>
      </c>
      <c r="M16" s="54"/>
    </row>
    <row r="17" customFormat="false" ht="15.75" hidden="false" customHeight="false" outlineLevel="0" collapsed="false">
      <c r="D17" s="53" t="s">
        <v>49</v>
      </c>
      <c r="E17" s="45" t="s">
        <v>50</v>
      </c>
      <c r="F17" s="54" t="n">
        <v>522.733409</v>
      </c>
      <c r="G17" s="54" t="n">
        <v>365.710791</v>
      </c>
      <c r="H17" s="54" t="n">
        <v>14.908359</v>
      </c>
      <c r="I17" s="54" t="n">
        <v>0</v>
      </c>
      <c r="J17" s="54"/>
      <c r="K17" s="54"/>
      <c r="L17" s="54" t="n">
        <v>910.516543</v>
      </c>
      <c r="M17" s="54"/>
    </row>
    <row r="18" customFormat="false" ht="15.75" hidden="false" customHeight="false" outlineLevel="0" collapsed="false">
      <c r="D18" s="53" t="s">
        <v>63</v>
      </c>
      <c r="E18" s="45" t="s">
        <v>64</v>
      </c>
      <c r="F18" s="54" t="n">
        <v>537.750176</v>
      </c>
      <c r="G18" s="54" t="n">
        <v>262.479314</v>
      </c>
      <c r="H18" s="54" t="n">
        <v>13.628457</v>
      </c>
      <c r="I18" s="54" t="n">
        <v>0</v>
      </c>
      <c r="J18" s="54"/>
      <c r="K18" s="54"/>
      <c r="L18" s="54" t="n">
        <v>904.3874665</v>
      </c>
      <c r="M18" s="54"/>
    </row>
    <row r="19" customFormat="false" ht="15.75" hidden="false" customHeight="false" outlineLevel="0" collapsed="false">
      <c r="D19" s="53" t="s">
        <v>45</v>
      </c>
      <c r="E19" s="45" t="s">
        <v>46</v>
      </c>
      <c r="F19" s="54" t="n">
        <v>519.889608</v>
      </c>
      <c r="G19" s="54" t="n">
        <v>507.466496</v>
      </c>
      <c r="H19" s="54" t="n">
        <v>23.496459</v>
      </c>
      <c r="I19" s="54" t="n">
        <v>0</v>
      </c>
      <c r="J19" s="54"/>
      <c r="K19" s="54"/>
      <c r="L19" s="54" t="n">
        <v>923.3598365</v>
      </c>
      <c r="M19" s="54"/>
    </row>
    <row r="20" customFormat="false" ht="15.75" hidden="false" customHeight="false" outlineLevel="0" collapsed="false">
      <c r="D20" s="53" t="s">
        <v>47</v>
      </c>
      <c r="E20" s="45" t="s">
        <v>48</v>
      </c>
      <c r="F20" s="54" t="n">
        <v>477.775099</v>
      </c>
      <c r="G20" s="54" t="n">
        <v>379.291557</v>
      </c>
      <c r="H20" s="54" t="n">
        <v>30.848511</v>
      </c>
      <c r="I20" s="54" t="n">
        <v>0</v>
      </c>
      <c r="J20" s="54"/>
      <c r="K20" s="54"/>
      <c r="L20" s="54" t="n">
        <v>913.994559</v>
      </c>
      <c r="M20" s="54"/>
    </row>
    <row r="21" customFormat="false" ht="15.75" hidden="false" customHeight="false" outlineLevel="0" collapsed="false">
      <c r="D21" s="53" t="s">
        <v>49</v>
      </c>
      <c r="E21" s="45" t="s">
        <v>50</v>
      </c>
      <c r="F21" s="54" t="n">
        <v>491.984486</v>
      </c>
      <c r="G21" s="54" t="n">
        <v>319.648656</v>
      </c>
      <c r="H21" s="54" t="n">
        <v>27.595141</v>
      </c>
      <c r="I21" s="54" t="n">
        <v>0</v>
      </c>
      <c r="J21" s="54"/>
      <c r="K21" s="54"/>
      <c r="L21" s="54" t="n">
        <v>897.96349</v>
      </c>
      <c r="M21" s="54"/>
    </row>
    <row r="22" customFormat="false" ht="15.75" hidden="false" customHeight="false" outlineLevel="0" collapsed="false">
      <c r="D22" s="53" t="s">
        <v>65</v>
      </c>
      <c r="E22" s="45" t="s">
        <v>66</v>
      </c>
      <c r="F22" s="54" t="n">
        <v>311.510567</v>
      </c>
      <c r="G22" s="54" t="n">
        <v>190.565107</v>
      </c>
      <c r="H22" s="54" t="n">
        <v>17.851039</v>
      </c>
      <c r="I22" s="54" t="n">
        <v>0</v>
      </c>
      <c r="J22" s="54"/>
      <c r="K22" s="54"/>
      <c r="L22" s="54" t="n">
        <v>824.4806815</v>
      </c>
      <c r="M22" s="54"/>
    </row>
    <row r="23" customFormat="false" ht="15.75" hidden="false" customHeight="false" outlineLevel="0" collapsed="false">
      <c r="D23" s="53" t="s">
        <v>45</v>
      </c>
      <c r="E23" s="45" t="s">
        <v>46</v>
      </c>
      <c r="F23" s="54" t="n">
        <v>434.922885</v>
      </c>
      <c r="G23" s="54" t="n">
        <v>297.369249</v>
      </c>
      <c r="H23" s="54" t="n">
        <v>20.797083</v>
      </c>
      <c r="I23" s="54" t="n">
        <v>0</v>
      </c>
      <c r="J23" s="54"/>
      <c r="K23" s="54"/>
      <c r="L23" s="54" t="n">
        <v>750.039845</v>
      </c>
      <c r="M23" s="54"/>
    </row>
    <row r="24" customFormat="false" ht="15.75" hidden="false" customHeight="false" outlineLevel="0" collapsed="false">
      <c r="D24" s="53" t="s">
        <v>47</v>
      </c>
      <c r="E24" s="45" t="s">
        <v>48</v>
      </c>
      <c r="F24" s="54" t="n">
        <v>542.845025</v>
      </c>
      <c r="G24" s="54" t="n">
        <v>293.683313</v>
      </c>
      <c r="H24" s="54" t="n">
        <v>4.496447</v>
      </c>
      <c r="I24" s="54" t="n">
        <v>0</v>
      </c>
      <c r="J24" s="54"/>
      <c r="K24" s="54"/>
      <c r="L24" s="54" t="n">
        <v>738.3172495</v>
      </c>
      <c r="M24" s="54"/>
    </row>
    <row r="25" customFormat="false" ht="15.75" hidden="false" customHeight="false" outlineLevel="0" collapsed="false">
      <c r="D25" s="53" t="s">
        <v>49</v>
      </c>
      <c r="E25" s="45" t="s">
        <v>50</v>
      </c>
      <c r="F25" s="54" t="n">
        <v>483.908589</v>
      </c>
      <c r="G25" s="54" t="n">
        <v>274.62169</v>
      </c>
      <c r="H25" s="54" t="n">
        <v>7.614875</v>
      </c>
      <c r="I25" s="54" t="n">
        <v>0</v>
      </c>
      <c r="J25" s="54"/>
      <c r="K25" s="54"/>
      <c r="L25" s="54" t="n">
        <v>720.04646725</v>
      </c>
      <c r="M25" s="54"/>
    </row>
    <row r="26" customFormat="false" ht="15.75" hidden="false" customHeight="false" outlineLevel="0" collapsed="false">
      <c r="D26" s="53" t="s">
        <v>67</v>
      </c>
      <c r="E26" s="45" t="s">
        <v>68</v>
      </c>
      <c r="F26" s="54" t="n">
        <v>352.159293</v>
      </c>
      <c r="G26" s="54" t="n">
        <v>208.60897</v>
      </c>
      <c r="H26" s="54" t="n">
        <v>3.004997</v>
      </c>
      <c r="I26" s="54" t="n">
        <v>0</v>
      </c>
      <c r="J26" s="54"/>
      <c r="K26" s="54" t="n">
        <v>389.512596</v>
      </c>
      <c r="L26" s="54" t="n">
        <v>731.008104</v>
      </c>
      <c r="M26" s="54"/>
    </row>
    <row r="27" customFormat="false" ht="15.75" hidden="false" customHeight="false" outlineLevel="0" collapsed="false">
      <c r="D27" s="53" t="s">
        <v>45</v>
      </c>
      <c r="E27" s="45" t="s">
        <v>46</v>
      </c>
      <c r="F27" s="54" t="n">
        <v>426.625957</v>
      </c>
      <c r="G27" s="54" t="n">
        <v>266.467194</v>
      </c>
      <c r="H27" s="54" t="n">
        <v>42.85494</v>
      </c>
      <c r="I27" s="54" t="n">
        <v>0</v>
      </c>
      <c r="J27" s="54"/>
      <c r="K27" s="54" t="n">
        <v>432.848162</v>
      </c>
      <c r="L27" s="54" t="n">
        <v>726.7228225</v>
      </c>
      <c r="M27" s="54"/>
    </row>
    <row r="28" customFormat="false" ht="15.75" hidden="false" customHeight="false" outlineLevel="0" collapsed="false">
      <c r="D28" s="53" t="s">
        <v>47</v>
      </c>
      <c r="E28" s="45" t="s">
        <v>48</v>
      </c>
      <c r="F28" s="54" t="n">
        <v>492.627251</v>
      </c>
      <c r="G28" s="54" t="n">
        <v>221.695931</v>
      </c>
      <c r="H28" s="54" t="n">
        <v>2.134086</v>
      </c>
      <c r="I28" s="54" t="n">
        <v>0</v>
      </c>
      <c r="J28" s="54"/>
      <c r="K28" s="54" t="n">
        <v>454.924681</v>
      </c>
      <c r="L28" s="54" t="n">
        <v>695.58094325</v>
      </c>
      <c r="M28" s="54"/>
    </row>
    <row r="29" customFormat="false" ht="15.75" hidden="false" customHeight="false" outlineLevel="0" collapsed="false">
      <c r="D29" s="53" t="s">
        <v>49</v>
      </c>
      <c r="E29" s="47" t="s">
        <v>50</v>
      </c>
      <c r="F29" s="54" t="n">
        <v>483.908589</v>
      </c>
      <c r="G29" s="54" t="n">
        <v>274.62169</v>
      </c>
      <c r="H29" s="54" t="n">
        <v>7.614875</v>
      </c>
      <c r="I29" s="54" t="n">
        <v>0</v>
      </c>
      <c r="J29" s="54"/>
      <c r="K29" s="54" t="n">
        <v>551.785021</v>
      </c>
      <c r="L29" s="54" t="n">
        <v>695.58094325</v>
      </c>
      <c r="M29" s="54"/>
    </row>
    <row r="30" customFormat="false" ht="15.75" hidden="false" customHeight="false" outlineLevel="0" collapsed="false">
      <c r="D30" s="53" t="s">
        <v>69</v>
      </c>
      <c r="E30" s="47" t="s">
        <v>120</v>
      </c>
      <c r="F30" s="54" t="n">
        <v>369.31548</v>
      </c>
      <c r="G30" s="54" t="n">
        <v>321.247554</v>
      </c>
      <c r="H30" s="54" t="n">
        <v>7.571965</v>
      </c>
      <c r="I30" s="54" t="n">
        <v>0</v>
      </c>
      <c r="J30" s="54"/>
      <c r="K30" s="54" t="n">
        <v>444.01238</v>
      </c>
      <c r="L30" s="54" t="n">
        <v>729.171378</v>
      </c>
      <c r="M30" s="54"/>
    </row>
    <row r="31" customFormat="false" ht="15.75" hidden="false" customHeight="false" outlineLevel="0" collapsed="false">
      <c r="D31" s="53" t="s">
        <v>45</v>
      </c>
      <c r="E31" s="47" t="s">
        <v>46</v>
      </c>
      <c r="F31" s="54" t="n">
        <v>433.190039412</v>
      </c>
      <c r="G31" s="54" t="n">
        <v>264.964794</v>
      </c>
      <c r="H31" s="54" t="n">
        <v>4.911659</v>
      </c>
      <c r="I31" s="54" t="n">
        <v>17.914122588</v>
      </c>
      <c r="J31" s="54"/>
      <c r="K31" s="54" t="n">
        <v>491.26461</v>
      </c>
      <c r="L31" s="54" t="n">
        <v>725.429509</v>
      </c>
      <c r="M31" s="54"/>
    </row>
    <row r="32" customFormat="false" ht="15.75" hidden="false" customHeight="false" outlineLevel="0" collapsed="false">
      <c r="D32" s="53" t="s">
        <v>47</v>
      </c>
      <c r="E32" s="45" t="s">
        <v>48</v>
      </c>
      <c r="F32" s="54" t="n">
        <v>468.260840521</v>
      </c>
      <c r="G32" s="54" t="n">
        <v>219.162305</v>
      </c>
      <c r="H32" s="54" t="n">
        <v>1.456541</v>
      </c>
      <c r="I32" s="54" t="n">
        <v>671.552495479</v>
      </c>
      <c r="J32" s="54"/>
      <c r="K32" s="54" t="n">
        <v>400.976546</v>
      </c>
      <c r="L32" s="54" t="n">
        <v>886.4232375</v>
      </c>
      <c r="M32" s="54"/>
    </row>
    <row r="33" customFormat="false" ht="15.75" hidden="false" customHeight="false" outlineLevel="0" collapsed="false">
      <c r="D33" s="53" t="s">
        <v>49</v>
      </c>
      <c r="E33" s="47" t="s">
        <v>50</v>
      </c>
      <c r="F33" s="54" t="n">
        <v>385.422609361</v>
      </c>
      <c r="G33" s="54" t="n">
        <v>200.202886</v>
      </c>
      <c r="H33" s="54" t="n">
        <v>1.805668</v>
      </c>
      <c r="I33" s="54" t="n">
        <v>35.747214639</v>
      </c>
      <c r="J33" s="54"/>
      <c r="K33" s="54" t="n">
        <v>388.355045</v>
      </c>
      <c r="L33" s="54" t="n">
        <v>850.6815435</v>
      </c>
      <c r="M33" s="54"/>
    </row>
    <row r="34" customFormat="false" ht="15.75" hidden="false" customHeight="false" outlineLevel="0" collapsed="false">
      <c r="D34" s="53" t="s">
        <v>71</v>
      </c>
      <c r="E34" s="47" t="s">
        <v>72</v>
      </c>
      <c r="F34" s="54" t="n">
        <v>252.744493381</v>
      </c>
      <c r="G34" s="54" t="n">
        <v>178.231014</v>
      </c>
      <c r="H34" s="54" t="n">
        <v>0.403264</v>
      </c>
      <c r="I34" s="54" t="n">
        <v>70.414867619</v>
      </c>
      <c r="J34" s="54"/>
      <c r="K34" s="54" t="n">
        <v>197.296146</v>
      </c>
      <c r="L34" s="54" t="n">
        <v>801.5962035</v>
      </c>
      <c r="M34" s="54"/>
    </row>
    <row r="35" customFormat="false" ht="15.75" hidden="false" customHeight="false" outlineLevel="0" collapsed="false">
      <c r="D35" s="53" t="s">
        <v>45</v>
      </c>
      <c r="E35" s="47" t="s">
        <v>46</v>
      </c>
      <c r="F35" s="54" t="n">
        <v>158.821875056</v>
      </c>
      <c r="G35" s="54" t="n">
        <v>195.453139</v>
      </c>
      <c r="H35" s="54" t="n">
        <v>0.190672</v>
      </c>
      <c r="I35" s="54" t="n">
        <v>143.192330944</v>
      </c>
      <c r="J35" s="54"/>
      <c r="K35" s="54" t="n">
        <v>183.432237</v>
      </c>
      <c r="L35" s="54" t="n">
        <v>745.765554</v>
      </c>
      <c r="M35" s="54"/>
    </row>
    <row r="36" customFormat="false" ht="15.75" hidden="false" customHeight="false" outlineLevel="0" collapsed="false">
      <c r="C36" s="55"/>
      <c r="D36" s="53" t="s">
        <v>47</v>
      </c>
      <c r="E36" s="45" t="s">
        <v>48</v>
      </c>
      <c r="F36" s="54" t="n">
        <v>165.816809263</v>
      </c>
      <c r="G36" s="54" t="n">
        <v>239.07065</v>
      </c>
      <c r="H36" s="54" t="n">
        <v>3.011884</v>
      </c>
      <c r="I36" s="54" t="n">
        <v>147.654502737</v>
      </c>
      <c r="J36" s="54"/>
      <c r="K36" s="54" t="n">
        <v>236.194238</v>
      </c>
      <c r="L36" s="54" t="n">
        <v>544.54597</v>
      </c>
      <c r="M36" s="54"/>
    </row>
    <row r="37" customFormat="false" ht="15.75" hidden="false" customHeight="false" outlineLevel="0" collapsed="false">
      <c r="D37" s="53" t="s">
        <v>49</v>
      </c>
      <c r="E37" s="47" t="s">
        <v>50</v>
      </c>
      <c r="F37" s="54" t="n">
        <v>237.422104942</v>
      </c>
      <c r="G37" s="54" t="n">
        <v>264.858953</v>
      </c>
      <c r="H37" s="54" t="n">
        <v>1.646075</v>
      </c>
      <c r="I37" s="54" t="n">
        <v>153.057269058</v>
      </c>
      <c r="J37" s="54"/>
      <c r="K37" s="54" t="n">
        <v>275.768696</v>
      </c>
      <c r="L37" s="54" t="n">
        <v>552.997476</v>
      </c>
      <c r="M37" s="54"/>
    </row>
    <row r="38" customFormat="false" ht="15.75" hidden="false" customHeight="false" outlineLevel="0" collapsed="false">
      <c r="C38" s="55"/>
      <c r="D38" s="56" t="s">
        <v>73</v>
      </c>
      <c r="E38" s="56" t="s">
        <v>104</v>
      </c>
      <c r="F38" s="54" t="n">
        <v>259.788150364</v>
      </c>
      <c r="G38" s="54" t="n">
        <v>139.883544</v>
      </c>
      <c r="H38" s="54" t="n">
        <v>0.225128</v>
      </c>
      <c r="I38" s="54" t="n">
        <v>90.424016636</v>
      </c>
      <c r="J38" s="54"/>
      <c r="K38" s="54" t="n">
        <v>247.100212</v>
      </c>
      <c r="L38" s="54" t="n">
        <v>550.129276</v>
      </c>
      <c r="M38" s="54"/>
    </row>
    <row r="39" customFormat="false" ht="15.75" hidden="false" customHeight="false" outlineLevel="0" collapsed="false">
      <c r="C39" s="55"/>
      <c r="D39" s="53" t="s">
        <v>45</v>
      </c>
      <c r="E39" s="47" t="s">
        <v>46</v>
      </c>
      <c r="F39" s="54" t="n">
        <v>311.659559273</v>
      </c>
      <c r="G39" s="54" t="n">
        <v>247.666944</v>
      </c>
      <c r="H39" s="54" t="n">
        <v>0</v>
      </c>
      <c r="I39" s="54" t="n">
        <v>154.793624727</v>
      </c>
      <c r="J39" s="54"/>
      <c r="K39" s="54" t="n">
        <v>235.236055</v>
      </c>
      <c r="L39" s="54" t="n">
        <v>604.24480375</v>
      </c>
      <c r="M39" s="54"/>
    </row>
    <row r="40" customFormat="false" ht="15.75" hidden="false" customHeight="false" outlineLevel="0" collapsed="false">
      <c r="C40" s="55"/>
      <c r="D40" s="53" t="s">
        <v>47</v>
      </c>
      <c r="E40" s="45" t="s">
        <v>48</v>
      </c>
      <c r="F40" s="54" t="n">
        <v>171.633196848</v>
      </c>
      <c r="G40" s="54" t="n">
        <v>193.896476</v>
      </c>
      <c r="H40" s="54" t="n">
        <v>0.95059</v>
      </c>
      <c r="I40" s="54" t="n">
        <v>170.158064152</v>
      </c>
      <c r="J40" s="54"/>
      <c r="K40" s="54" t="n">
        <v>170.385631</v>
      </c>
      <c r="L40" s="54" t="n">
        <v>599.515924</v>
      </c>
      <c r="M40" s="54"/>
    </row>
    <row r="41" customFormat="false" ht="15.75" hidden="false" customHeight="false" outlineLevel="0" collapsed="false">
      <c r="C41" s="55"/>
      <c r="D41" s="53" t="s">
        <v>49</v>
      </c>
      <c r="E41" s="53" t="s">
        <v>50</v>
      </c>
      <c r="F41" s="54" t="n">
        <v>270.568008552</v>
      </c>
      <c r="G41" s="54" t="n">
        <v>217.509169</v>
      </c>
      <c r="H41" s="54" t="n">
        <v>0.202421</v>
      </c>
      <c r="I41" s="54" t="n">
        <v>314.500494448</v>
      </c>
      <c r="J41" s="54" t="n">
        <v>0</v>
      </c>
      <c r="K41" s="54" t="n">
        <v>288.060163</v>
      </c>
      <c r="L41" s="54" t="n">
        <v>635.96484675</v>
      </c>
      <c r="M41" s="54"/>
    </row>
    <row r="42" customFormat="false" ht="15.75" hidden="false" customHeight="false" outlineLevel="0" collapsed="false">
      <c r="C42" s="55"/>
      <c r="D42" s="53" t="s">
        <v>75</v>
      </c>
      <c r="E42" s="53" t="s">
        <v>105</v>
      </c>
      <c r="F42" s="54" t="n">
        <v>263.401895913</v>
      </c>
      <c r="G42" s="54" t="n">
        <v>90.46074510754</v>
      </c>
      <c r="H42" s="54" t="n">
        <v>0.032873</v>
      </c>
      <c r="I42" s="54" t="n">
        <v>24.112376087</v>
      </c>
      <c r="J42" s="54" t="n">
        <v>2.75551989246</v>
      </c>
      <c r="K42" s="54" t="n">
        <v>201.707325</v>
      </c>
      <c r="L42" s="54" t="n">
        <v>608.5754895</v>
      </c>
      <c r="M42" s="54"/>
    </row>
    <row r="43" customFormat="false" ht="15.75" hidden="false" customHeight="false" outlineLevel="0" collapsed="false">
      <c r="C43" s="55"/>
      <c r="D43" s="53" t="s">
        <v>45</v>
      </c>
      <c r="E43" s="53" t="s">
        <v>46</v>
      </c>
      <c r="F43" s="54" t="n">
        <v>369.966897739</v>
      </c>
      <c r="G43" s="54" t="n">
        <v>323.26838310723</v>
      </c>
      <c r="H43" s="54" t="n">
        <v>0</v>
      </c>
      <c r="I43" s="54" t="n">
        <v>52.714229261</v>
      </c>
      <c r="J43" s="54" t="n">
        <v>30.0487108927699</v>
      </c>
      <c r="K43" s="54" t="n">
        <v>308.929407</v>
      </c>
      <c r="L43" s="54" t="n">
        <v>615.843955053693</v>
      </c>
      <c r="M43" s="54"/>
    </row>
    <row r="44" customFormat="false" ht="15.75" hidden="false" customHeight="false" outlineLevel="0" collapsed="false">
      <c r="C44" s="55"/>
      <c r="D44" s="53" t="s">
        <v>47</v>
      </c>
      <c r="E44" s="53" t="s">
        <v>48</v>
      </c>
      <c r="F44" s="54" t="n">
        <v>437.254387193</v>
      </c>
      <c r="G44" s="54" t="n">
        <v>189.678384128745</v>
      </c>
      <c r="H44" s="54" t="n">
        <v>0</v>
      </c>
      <c r="I44" s="54" t="n">
        <v>41.017884807</v>
      </c>
      <c r="J44" s="54" t="n">
        <v>31.585285871255</v>
      </c>
      <c r="K44" s="54" t="n">
        <v>367.068633</v>
      </c>
      <c r="L44" s="54" t="n">
        <v>664.7694165</v>
      </c>
      <c r="M44" s="54"/>
    </row>
    <row r="45" customFormat="false" ht="15.75" hidden="false" customHeight="false" outlineLevel="0" collapsed="false">
      <c r="C45" s="55"/>
      <c r="D45" s="1" t="s">
        <v>49</v>
      </c>
      <c r="E45" s="1" t="s">
        <v>50</v>
      </c>
      <c r="F45" s="54" t="n">
        <v>497.414413902</v>
      </c>
      <c r="G45" s="54" t="n">
        <v>242.057039937384</v>
      </c>
      <c r="H45" s="54" t="n">
        <v>0</v>
      </c>
      <c r="I45" s="54" t="n">
        <v>58.797338098</v>
      </c>
      <c r="J45" s="54" t="n">
        <v>90.4093060626159</v>
      </c>
      <c r="K45" s="54" t="n">
        <v>529.478181</v>
      </c>
      <c r="L45" s="54" t="n">
        <v>686.24391775</v>
      </c>
      <c r="M45" s="54"/>
    </row>
    <row r="46" customFormat="false" ht="15.75" hidden="false" customHeight="false" outlineLevel="0" collapsed="false">
      <c r="C46" s="55"/>
      <c r="D46" s="53" t="s">
        <v>77</v>
      </c>
      <c r="E46" s="53" t="s">
        <v>106</v>
      </c>
      <c r="F46" s="54" t="n">
        <v>463.719130457</v>
      </c>
      <c r="G46" s="54" t="n">
        <v>117.810205535235</v>
      </c>
      <c r="H46" s="54" t="n">
        <v>0.064757</v>
      </c>
      <c r="I46" s="54" t="n">
        <v>81.156066543</v>
      </c>
      <c r="J46" s="54" t="n">
        <v>50.9871334647649</v>
      </c>
      <c r="K46" s="54" t="n">
        <v>341.975347</v>
      </c>
      <c r="L46" s="54" t="n">
        <v>769.4873885</v>
      </c>
      <c r="M46" s="14"/>
    </row>
    <row r="47" customFormat="false" ht="15.75" hidden="false" customHeight="false" outlineLevel="0" collapsed="false">
      <c r="D47" s="1" t="s">
        <v>45</v>
      </c>
      <c r="E47" s="1" t="s">
        <v>46</v>
      </c>
      <c r="F47" s="54" t="n">
        <v>526.743528</v>
      </c>
      <c r="G47" s="54" t="n">
        <v>374.224702</v>
      </c>
      <c r="H47" s="54" t="n">
        <v>0.016241</v>
      </c>
      <c r="I47" s="54" t="n">
        <v>0</v>
      </c>
      <c r="J47" s="54" t="n">
        <v>0</v>
      </c>
      <c r="K47" s="54" t="n">
        <v>379.354868</v>
      </c>
      <c r="L47" s="54" t="n">
        <v>800.733951</v>
      </c>
      <c r="M47" s="14"/>
    </row>
    <row r="50" customFormat="false" ht="15.75" hidden="false" customHeight="false" outlineLevel="0" collapsed="false">
      <c r="C50" s="55"/>
      <c r="D50" s="55"/>
      <c r="F50" s="57"/>
      <c r="G50" s="57"/>
      <c r="H50" s="57"/>
      <c r="I50" s="57"/>
      <c r="J50" s="57"/>
    </row>
    <row r="51" customFormat="false" ht="15.75" hidden="false" customHeight="false" outlineLevel="0" collapsed="false">
      <c r="C51" s="55"/>
      <c r="D51" s="55"/>
      <c r="F51" s="58"/>
      <c r="G51" s="59"/>
      <c r="H51" s="60"/>
    </row>
    <row r="52" customFormat="false" ht="15.75" hidden="false" customHeight="false" outlineLevel="0" collapsed="false">
      <c r="F52" s="61"/>
      <c r="G52" s="61"/>
    </row>
    <row r="53" customFormat="false" ht="15.75" hidden="false" customHeight="false" outlineLevel="0" collapsed="false">
      <c r="F53" s="58"/>
      <c r="G53" s="58"/>
      <c r="H53" s="58"/>
    </row>
    <row r="56" customFormat="false" ht="15.75" hidden="false" customHeight="false" outlineLevel="0" collapsed="false">
      <c r="F56" s="58"/>
    </row>
    <row r="57" customFormat="false" ht="15.75" hidden="false" customHeight="false" outlineLevel="0" collapsed="false">
      <c r="F57" s="58"/>
    </row>
    <row r="58" customFormat="false" ht="15.75" hidden="false" customHeight="false" outlineLevel="0" collapsed="false">
      <c r="F58" s="58"/>
    </row>
    <row r="59" customFormat="false" ht="15.75" hidden="false" customHeight="false" outlineLevel="0" collapsed="false">
      <c r="F59" s="58"/>
    </row>
    <row r="60" customFormat="false" ht="15.75" hidden="false" customHeight="false" outlineLevel="0" collapsed="false">
      <c r="F60" s="58"/>
    </row>
    <row r="61" customFormat="false" ht="15.75" hidden="false" customHeight="false" outlineLevel="0" collapsed="false">
      <c r="F61" s="58"/>
    </row>
    <row r="62" customFormat="false" ht="15.75" hidden="false" customHeight="false" outlineLevel="0" collapsed="false">
      <c r="F62" s="58"/>
    </row>
    <row r="63" customFormat="false" ht="15.75" hidden="false" customHeight="false" outlineLevel="0" collapsed="false">
      <c r="F63" s="58"/>
    </row>
    <row r="64" customFormat="false" ht="15.75" hidden="false" customHeight="false" outlineLevel="0" collapsed="false">
      <c r="F64" s="58"/>
    </row>
    <row r="65" customFormat="false" ht="15.75" hidden="false" customHeight="false" outlineLevel="0" collapsed="false">
      <c r="F65" s="58"/>
    </row>
    <row r="66" customFormat="false" ht="15.75" hidden="false" customHeight="false" outlineLevel="0" collapsed="false">
      <c r="F66" s="58"/>
    </row>
    <row r="67" customFormat="false" ht="15.75" hidden="false" customHeight="false" outlineLevel="0" collapsed="false">
      <c r="F67" s="58"/>
    </row>
    <row r="68" customFormat="false" ht="15.75" hidden="false" customHeight="false" outlineLevel="0" collapsed="false">
      <c r="F68" s="58"/>
    </row>
    <row r="69" customFormat="false" ht="15.75" hidden="false" customHeight="false" outlineLevel="0" collapsed="false">
      <c r="F69" s="58"/>
    </row>
    <row r="70" customFormat="false" ht="15.75" hidden="false" customHeight="false" outlineLevel="0" collapsed="false">
      <c r="F70" s="58"/>
    </row>
    <row r="71" customFormat="false" ht="15.75" hidden="false" customHeight="false" outlineLevel="0" collapsed="false">
      <c r="F71" s="58"/>
    </row>
    <row r="72" customFormat="false" ht="15.75" hidden="false" customHeight="false" outlineLevel="0" collapsed="false">
      <c r="F72" s="58"/>
    </row>
    <row r="73" customFormat="false" ht="15.75" hidden="false" customHeight="false" outlineLevel="0" collapsed="false">
      <c r="F73" s="58"/>
    </row>
    <row r="74" customFormat="false" ht="15.75" hidden="false" customHeight="false" outlineLevel="0" collapsed="false">
      <c r="F74" s="58"/>
    </row>
    <row r="75" customFormat="false" ht="15.75" hidden="false" customHeight="false" outlineLevel="0" collapsed="false">
      <c r="F75" s="58"/>
    </row>
    <row r="76" customFormat="false" ht="15.75" hidden="false" customHeight="false" outlineLevel="0" collapsed="false">
      <c r="F76" s="58"/>
    </row>
    <row r="77" customFormat="false" ht="15.75" hidden="false" customHeight="false" outlineLevel="0" collapsed="false">
      <c r="F77" s="58"/>
    </row>
    <row r="78" customFormat="false" ht="15.75" hidden="false" customHeight="false" outlineLevel="0" collapsed="false">
      <c r="F78" s="58"/>
    </row>
    <row r="79" customFormat="false" ht="15.75" hidden="false" customHeight="false" outlineLevel="0" collapsed="false">
      <c r="F79" s="58"/>
    </row>
    <row r="80" customFormat="false" ht="15.75" hidden="false" customHeight="false" outlineLevel="0" collapsed="false">
      <c r="F80" s="58"/>
    </row>
    <row r="81" customFormat="false" ht="15.75" hidden="false" customHeight="false" outlineLevel="0" collapsed="false">
      <c r="F81" s="58"/>
    </row>
    <row r="82" customFormat="false" ht="15.75" hidden="false" customHeight="false" outlineLevel="0" collapsed="false">
      <c r="F82"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2" width="17.56"/>
    <col collapsed="false" customWidth="true" hidden="false" outlineLevel="0" max="2" min="2" style="62" width="88.56"/>
    <col collapsed="false" customWidth="true" hidden="false" outlineLevel="0" max="3" min="3" style="62" width="7.14"/>
    <col collapsed="false" customWidth="true" hidden="false" outlineLevel="0" max="4" min="4" style="62" width="18.56"/>
    <col collapsed="false" customWidth="true" hidden="false" outlineLevel="0" max="5" min="5" style="62" width="12.85"/>
    <col collapsed="false" customWidth="true" hidden="false" outlineLevel="0" max="6" min="6" style="62" width="12.99"/>
    <col collapsed="false" customWidth="true" hidden="false" outlineLevel="0" max="7" min="7" style="62" width="31.56"/>
    <col collapsed="false" customWidth="true" hidden="false" outlineLevel="0" max="8" min="8" style="62" width="7.14"/>
    <col collapsed="false" customWidth="true" hidden="false" outlineLevel="0" max="9" min="9" style="62" width="42.56"/>
    <col collapsed="false" customWidth="true" hidden="false" outlineLevel="0" max="10" min="10" style="62" width="49.13"/>
    <col collapsed="false" customWidth="true" hidden="false" outlineLevel="0" max="12" min="11" style="62" width="9.28"/>
    <col collapsed="false" customWidth="true" hidden="false" outlineLevel="0" max="13" min="13" style="62" width="12.85"/>
    <col collapsed="false" customWidth="true" hidden="false" outlineLevel="0" max="14" min="14" style="62" width="8.28"/>
    <col collapsed="false" customWidth="true" hidden="false" outlineLevel="0" max="15" min="15" style="62" width="8.85"/>
    <col collapsed="false" customWidth="false" hidden="false" outlineLevel="0" max="16" min="16" style="62" width="9.14"/>
    <col collapsed="false" customWidth="true" hidden="false" outlineLevel="0" max="17" min="17" style="62" width="13.99"/>
    <col collapsed="false" customWidth="true" hidden="false" outlineLevel="0" max="18" min="18" style="62" width="8.28"/>
    <col collapsed="false" customWidth="true" hidden="false" outlineLevel="0" max="19" min="19" style="62" width="8.85"/>
    <col collapsed="false" customWidth="false" hidden="false" outlineLevel="0" max="20" min="20" style="62" width="9.14"/>
    <col collapsed="false" customWidth="true" hidden="false" outlineLevel="0" max="21" min="21" style="62" width="13.99"/>
    <col collapsed="false" customWidth="false" hidden="false" outlineLevel="0" max="22" min="22" style="62" width="9.14"/>
    <col collapsed="false" customWidth="true" hidden="false" outlineLevel="0" max="23" min="23" style="62" width="8.85"/>
    <col collapsed="false" customWidth="false" hidden="false" outlineLevel="0" max="24" min="24" style="62" width="9.14"/>
    <col collapsed="false" customWidth="true" hidden="false" outlineLevel="0" max="25" min="25" style="62" width="13.85"/>
    <col collapsed="false" customWidth="true" hidden="false" outlineLevel="0" max="26" min="26" style="62" width="7.56"/>
    <col collapsed="false" customWidth="true" hidden="false" outlineLevel="0" max="27" min="27" style="62" width="8.85"/>
    <col collapsed="false" customWidth="true" hidden="false" outlineLevel="0" max="34" min="28" style="62" width="11.28"/>
    <col collapsed="false" customWidth="false" hidden="false" outlineLevel="0" max="45" min="35" style="62" width="9.14"/>
    <col collapsed="false" customWidth="true" hidden="false" outlineLevel="0" max="48" min="46" style="62" width="27.99"/>
    <col collapsed="false" customWidth="false" hidden="false" outlineLevel="0" max="257" min="49" style="62" width="9.14"/>
  </cols>
  <sheetData>
    <row r="1" customFormat="false" ht="15.75" hidden="false" customHeight="false" outlineLevel="0" collapsed="false">
      <c r="A1" s="63" t="s">
        <v>27</v>
      </c>
      <c r="B1" s="64" t="s">
        <v>121</v>
      </c>
      <c r="C1" s="65"/>
      <c r="D1" s="65"/>
      <c r="E1" s="65"/>
      <c r="F1" s="65"/>
      <c r="G1" s="65"/>
      <c r="H1" s="65"/>
    </row>
    <row r="2" customFormat="false" ht="15.75" hidden="false" customHeight="false" outlineLevel="0" collapsed="false">
      <c r="A2" s="63" t="s">
        <v>29</v>
      </c>
      <c r="B2" s="66" t="s">
        <v>122</v>
      </c>
      <c r="C2" s="67"/>
      <c r="D2" s="67"/>
      <c r="E2" s="67"/>
      <c r="F2" s="67"/>
      <c r="G2" s="67"/>
      <c r="H2" s="67"/>
    </row>
    <row r="3" customFormat="false" ht="15.75" hidden="false" customHeight="false" outlineLevel="0" collapsed="false">
      <c r="A3" s="63" t="s">
        <v>31</v>
      </c>
      <c r="B3" s="67" t="s">
        <v>123</v>
      </c>
      <c r="C3" s="67"/>
      <c r="D3" s="67"/>
      <c r="E3" s="67"/>
      <c r="F3" s="67"/>
      <c r="G3" s="67"/>
      <c r="H3" s="67"/>
    </row>
    <row r="4" customFormat="false" ht="15.75" hidden="false" customHeight="false" outlineLevel="0" collapsed="false">
      <c r="A4" s="63" t="s">
        <v>33</v>
      </c>
      <c r="B4" s="67" t="s">
        <v>124</v>
      </c>
      <c r="C4" s="67"/>
      <c r="D4" s="67"/>
      <c r="E4" s="67"/>
      <c r="F4" s="67"/>
      <c r="G4" s="67"/>
      <c r="H4" s="67"/>
    </row>
    <row r="5" customFormat="false" ht="15.75" hidden="false" customHeight="false" outlineLevel="0" collapsed="false">
      <c r="A5" s="68" t="s">
        <v>35</v>
      </c>
      <c r="B5" s="67" t="s">
        <v>125</v>
      </c>
      <c r="C5" s="67"/>
      <c r="D5" s="67"/>
      <c r="E5" s="67"/>
      <c r="F5" s="67"/>
      <c r="G5" s="67"/>
      <c r="H5" s="67"/>
    </row>
    <row r="6" customFormat="false" ht="15.75" hidden="false" customHeight="false" outlineLevel="0" collapsed="false">
      <c r="A6" s="68" t="s">
        <v>37</v>
      </c>
      <c r="B6" s="67" t="s">
        <v>126</v>
      </c>
      <c r="I6" s="67"/>
    </row>
    <row r="7" customFormat="false" ht="15.75" hidden="false" customHeight="false" outlineLevel="0" collapsed="false">
      <c r="A7" s="65"/>
    </row>
    <row r="8" customFormat="false" ht="15.75" hidden="false" customHeight="false" outlineLevel="0" collapsed="false">
      <c r="A8" s="65"/>
      <c r="G8" s="69" t="s">
        <v>127</v>
      </c>
      <c r="H8" s="69"/>
      <c r="K8" s="70"/>
      <c r="L8" s="70"/>
      <c r="M8" s="70"/>
    </row>
    <row r="9" customFormat="false" ht="15.75" hidden="false" customHeight="false" outlineLevel="0" collapsed="false">
      <c r="E9" s="69"/>
      <c r="F9" s="69"/>
      <c r="G9" s="69" t="s">
        <v>128</v>
      </c>
      <c r="H9" s="71"/>
      <c r="K9" s="70" t="s">
        <v>77</v>
      </c>
      <c r="L9" s="69" t="s">
        <v>129</v>
      </c>
      <c r="M9" s="70" t="s">
        <v>130</v>
      </c>
      <c r="N9" s="72"/>
      <c r="O9" s="72"/>
      <c r="P9" s="72"/>
      <c r="Q9" s="72"/>
      <c r="R9" s="73"/>
      <c r="S9" s="73"/>
      <c r="T9" s="70"/>
      <c r="U9" s="73"/>
      <c r="V9" s="73"/>
      <c r="W9" s="73"/>
      <c r="X9" s="73"/>
      <c r="Y9" s="73"/>
      <c r="Z9" s="73"/>
      <c r="AA9" s="73"/>
      <c r="AB9" s="73"/>
      <c r="AC9" s="70"/>
      <c r="AD9" s="70"/>
      <c r="AE9" s="73"/>
      <c r="AF9" s="70"/>
      <c r="AG9" s="70"/>
      <c r="AH9" s="70"/>
      <c r="AI9" s="70"/>
      <c r="AJ9" s="70"/>
      <c r="AK9" s="70"/>
      <c r="AL9" s="70"/>
      <c r="AM9" s="70"/>
      <c r="AN9" s="70"/>
    </row>
    <row r="10" customFormat="false" ht="15.75" hidden="false" customHeight="false" outlineLevel="0" collapsed="false">
      <c r="E10" s="74" t="s">
        <v>131</v>
      </c>
      <c r="F10" s="74" t="s">
        <v>132</v>
      </c>
      <c r="G10" s="75" t="n">
        <v>42.8571428571429</v>
      </c>
      <c r="H10" s="76"/>
      <c r="I10" s="69"/>
      <c r="J10" s="69"/>
      <c r="K10" s="70" t="s">
        <v>78</v>
      </c>
      <c r="L10" s="69" t="s">
        <v>133</v>
      </c>
      <c r="M10" s="70" t="s">
        <v>134</v>
      </c>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row>
    <row r="11" customFormat="false" ht="15.75" hidden="false" customHeight="false" outlineLevel="0" collapsed="false">
      <c r="E11" s="74" t="s">
        <v>135</v>
      </c>
      <c r="F11" s="74" t="s">
        <v>136</v>
      </c>
      <c r="G11" s="75" t="n">
        <v>100</v>
      </c>
      <c r="H11" s="76"/>
      <c r="I11" s="74" t="s">
        <v>137</v>
      </c>
      <c r="J11" s="74" t="s">
        <v>138</v>
      </c>
      <c r="K11" s="77" t="n">
        <v>-17.2057214939751</v>
      </c>
      <c r="L11" s="76" t="n">
        <v>-20.6103868176419</v>
      </c>
      <c r="M11" s="76" t="n">
        <v>-14.9611316760038</v>
      </c>
      <c r="N11" s="76"/>
      <c r="O11" s="76"/>
      <c r="P11" s="76"/>
      <c r="Q11" s="76"/>
      <c r="R11" s="76"/>
      <c r="S11" s="76"/>
      <c r="T11" s="76"/>
      <c r="U11" s="76"/>
      <c r="V11" s="76"/>
      <c r="W11" s="76"/>
      <c r="X11" s="76"/>
      <c r="Y11" s="76"/>
      <c r="Z11" s="76"/>
      <c r="AA11" s="76"/>
      <c r="AB11" s="76"/>
      <c r="AC11" s="76"/>
      <c r="AD11" s="76"/>
      <c r="AE11" s="76"/>
      <c r="AF11" s="76"/>
      <c r="AG11" s="76"/>
      <c r="AH11" s="70"/>
      <c r="AI11" s="70"/>
      <c r="AJ11" s="70"/>
      <c r="AK11" s="70"/>
      <c r="AL11" s="70"/>
      <c r="AM11" s="70"/>
      <c r="AN11" s="70"/>
    </row>
    <row r="12" customFormat="false" ht="15.75" hidden="false" customHeight="false" outlineLevel="0" collapsed="false">
      <c r="E12" s="74" t="s">
        <v>61</v>
      </c>
      <c r="F12" s="74" t="s">
        <v>62</v>
      </c>
      <c r="G12" s="75" t="n">
        <v>100</v>
      </c>
      <c r="H12" s="76"/>
      <c r="I12" s="74" t="s">
        <v>139</v>
      </c>
      <c r="J12" s="74" t="s">
        <v>140</v>
      </c>
      <c r="K12" s="77" t="n">
        <v>-2.59865419067797</v>
      </c>
      <c r="L12" s="78" t="n">
        <v>-3.09761580762279</v>
      </c>
      <c r="M12" s="78" t="n">
        <v>-17.5869774710872</v>
      </c>
      <c r="N12" s="78"/>
      <c r="O12" s="78"/>
      <c r="P12" s="78"/>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0"/>
      <c r="AR12" s="70"/>
      <c r="AS12" s="70"/>
      <c r="AT12" s="70"/>
    </row>
    <row r="13" customFormat="false" ht="15.75" hidden="false" customHeight="false" outlineLevel="0" collapsed="false">
      <c r="E13" s="74" t="s">
        <v>45</v>
      </c>
      <c r="F13" s="74" t="s">
        <v>46</v>
      </c>
      <c r="G13" s="75" t="n">
        <v>29.8503918193389</v>
      </c>
      <c r="H13" s="76"/>
      <c r="I13" s="74" t="s">
        <v>141</v>
      </c>
      <c r="J13" s="74" t="s">
        <v>142</v>
      </c>
      <c r="K13" s="77" t="n">
        <v>-39.3840889443472</v>
      </c>
      <c r="L13" s="78" t="n">
        <v>-67.07156012625</v>
      </c>
      <c r="M13" s="78" t="n">
        <v>-52.3860862040043</v>
      </c>
      <c r="N13" s="78"/>
      <c r="O13" s="78"/>
      <c r="P13" s="78"/>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0"/>
      <c r="AR13" s="70"/>
      <c r="AS13" s="70"/>
      <c r="AT13" s="70"/>
    </row>
    <row r="14" customFormat="false" ht="15.75" hidden="false" customHeight="false" outlineLevel="0" collapsed="false">
      <c r="E14" s="74" t="s">
        <v>47</v>
      </c>
      <c r="F14" s="74" t="s">
        <v>48</v>
      </c>
      <c r="G14" s="75" t="n">
        <v>50.5928979079455</v>
      </c>
      <c r="H14" s="76"/>
      <c r="I14" s="74" t="s">
        <v>143</v>
      </c>
      <c r="J14" s="74" t="s">
        <v>144</v>
      </c>
      <c r="K14" s="77" t="n">
        <v>-3.10315225079432</v>
      </c>
      <c r="L14" s="78" t="n">
        <v>-17.4104448216991</v>
      </c>
      <c r="M14" s="78" t="n">
        <v>-32.0959187439448</v>
      </c>
      <c r="N14" s="78"/>
      <c r="O14" s="78"/>
      <c r="P14" s="78"/>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0"/>
      <c r="AR14" s="70"/>
      <c r="AS14" s="70"/>
      <c r="AT14" s="70"/>
    </row>
    <row r="15" customFormat="false" ht="15.75" hidden="false" customHeight="false" outlineLevel="0" collapsed="false">
      <c r="E15" s="74" t="s">
        <v>49</v>
      </c>
      <c r="F15" s="74" t="s">
        <v>50</v>
      </c>
      <c r="G15" s="75" t="n">
        <v>30.9665618192714</v>
      </c>
      <c r="H15" s="76"/>
      <c r="I15" s="74" t="s">
        <v>145</v>
      </c>
      <c r="J15" s="74" t="s">
        <v>146</v>
      </c>
      <c r="K15" s="77" t="n">
        <v>-1.43753077430147</v>
      </c>
      <c r="L15" s="78" t="n">
        <v>-1.56208329603014</v>
      </c>
      <c r="M15" s="78" t="n">
        <v>-11.5878581146229</v>
      </c>
      <c r="N15" s="78"/>
      <c r="O15" s="78"/>
      <c r="P15" s="78"/>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0"/>
      <c r="AR15" s="70"/>
      <c r="AS15" s="70"/>
      <c r="AT15" s="70"/>
    </row>
    <row r="16" customFormat="false" ht="15.75" hidden="false" customHeight="false" outlineLevel="0" collapsed="false">
      <c r="E16" s="74" t="s">
        <v>63</v>
      </c>
      <c r="F16" s="74" t="s">
        <v>64</v>
      </c>
      <c r="G16" s="75" t="n">
        <v>11.2904134199772</v>
      </c>
      <c r="H16" s="76"/>
      <c r="I16" s="74" t="s">
        <v>147</v>
      </c>
      <c r="J16" s="74" t="s">
        <v>148</v>
      </c>
      <c r="K16" s="77" t="n">
        <v>0</v>
      </c>
      <c r="L16" s="78" t="n">
        <v>0</v>
      </c>
      <c r="M16" s="78" t="n">
        <v>0</v>
      </c>
      <c r="N16" s="78"/>
      <c r="O16" s="78"/>
      <c r="P16" s="78"/>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0"/>
      <c r="AR16" s="70"/>
      <c r="AS16" s="70"/>
      <c r="AT16" s="70"/>
    </row>
    <row r="17" customFormat="false" ht="15.75" hidden="false" customHeight="false" outlineLevel="0" collapsed="false">
      <c r="E17" s="74" t="s">
        <v>45</v>
      </c>
      <c r="F17" s="74" t="s">
        <v>46</v>
      </c>
      <c r="G17" s="75" t="n">
        <v>0</v>
      </c>
      <c r="H17" s="76"/>
      <c r="K17" s="78"/>
      <c r="L17" s="78"/>
      <c r="M17" s="78"/>
      <c r="N17" s="78"/>
      <c r="O17" s="78"/>
      <c r="P17" s="78"/>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0"/>
      <c r="AR17" s="70"/>
      <c r="AS17" s="70"/>
      <c r="AT17" s="70"/>
    </row>
    <row r="18" customFormat="false" ht="15.75" hidden="false" customHeight="false" outlineLevel="0" collapsed="false">
      <c r="E18" s="74" t="s">
        <v>47</v>
      </c>
      <c r="F18" s="74" t="s">
        <v>48</v>
      </c>
      <c r="G18" s="75" t="n">
        <v>0</v>
      </c>
      <c r="H18" s="76"/>
    </row>
    <row r="19" customFormat="false" ht="15.75" hidden="false" customHeight="false" outlineLevel="0" collapsed="false">
      <c r="E19" s="74" t="s">
        <v>49</v>
      </c>
      <c r="F19" s="74" t="s">
        <v>50</v>
      </c>
      <c r="G19" s="75" t="n">
        <v>23.8509938786508</v>
      </c>
      <c r="H19" s="76"/>
    </row>
    <row r="20" customFormat="false" ht="15.75" hidden="false" customHeight="false" outlineLevel="0" collapsed="false">
      <c r="E20" s="74" t="s">
        <v>65</v>
      </c>
      <c r="F20" s="74" t="s">
        <v>66</v>
      </c>
      <c r="G20" s="75" t="n">
        <v>18.9179129466918</v>
      </c>
      <c r="H20" s="76"/>
    </row>
    <row r="21" customFormat="false" ht="15.75" hidden="false" customHeight="false" outlineLevel="0" collapsed="false">
      <c r="E21" s="74" t="s">
        <v>45</v>
      </c>
      <c r="F21" s="74" t="s">
        <v>46</v>
      </c>
      <c r="G21" s="75" t="n">
        <v>-7.1169798943482</v>
      </c>
      <c r="H21" s="76"/>
    </row>
    <row r="22" customFormat="false" ht="15.75" hidden="false" customHeight="false" outlineLevel="0" collapsed="false">
      <c r="E22" s="74" t="s">
        <v>47</v>
      </c>
      <c r="F22" s="74" t="s">
        <v>48</v>
      </c>
      <c r="G22" s="75" t="n">
        <v>19.3009109865272</v>
      </c>
      <c r="H22" s="76"/>
    </row>
    <row r="23" customFormat="false" ht="15.75" hidden="false" customHeight="false" outlineLevel="0" collapsed="false">
      <c r="E23" s="74" t="s">
        <v>49</v>
      </c>
      <c r="F23" s="74" t="s">
        <v>50</v>
      </c>
      <c r="G23" s="75" t="n">
        <v>30.4924811679494</v>
      </c>
      <c r="H23" s="76"/>
    </row>
    <row r="24" customFormat="false" ht="15.75" hidden="false" customHeight="false" outlineLevel="0" collapsed="false">
      <c r="E24" s="74" t="s">
        <v>67</v>
      </c>
      <c r="F24" s="74" t="s">
        <v>68</v>
      </c>
      <c r="G24" s="75" t="n">
        <v>11.3017022926919</v>
      </c>
      <c r="H24" s="76"/>
    </row>
    <row r="25" customFormat="false" ht="15.75" hidden="false" customHeight="false" outlineLevel="0" collapsed="false">
      <c r="E25" s="74" t="s">
        <v>45</v>
      </c>
      <c r="F25" s="74" t="s">
        <v>46</v>
      </c>
      <c r="G25" s="75" t="n">
        <v>30.4270062281616</v>
      </c>
      <c r="H25" s="76"/>
    </row>
    <row r="26" customFormat="false" ht="15.75" hidden="false" customHeight="false" outlineLevel="0" collapsed="false">
      <c r="E26" s="74" t="s">
        <v>47</v>
      </c>
      <c r="F26" s="74" t="s">
        <v>48</v>
      </c>
      <c r="G26" s="75" t="n">
        <v>22.0832925040595</v>
      </c>
      <c r="H26" s="76"/>
    </row>
    <row r="27" customFormat="false" ht="15.75" hidden="false" customHeight="false" outlineLevel="0" collapsed="false">
      <c r="E27" s="74" t="s">
        <v>49</v>
      </c>
      <c r="F27" s="74" t="s">
        <v>50</v>
      </c>
      <c r="G27" s="75" t="n">
        <v>0</v>
      </c>
      <c r="H27" s="76"/>
    </row>
    <row r="28" customFormat="false" ht="15.75" hidden="false" customHeight="false" outlineLevel="0" collapsed="false">
      <c r="E28" s="74" t="s">
        <v>69</v>
      </c>
      <c r="F28" s="74" t="s">
        <v>70</v>
      </c>
      <c r="G28" s="75" t="n">
        <v>0</v>
      </c>
      <c r="H28" s="76"/>
    </row>
    <row r="29" customFormat="false" ht="15.75" hidden="false" customHeight="false" outlineLevel="0" collapsed="false">
      <c r="E29" s="74" t="s">
        <v>45</v>
      </c>
      <c r="F29" s="74" t="s">
        <v>46</v>
      </c>
      <c r="G29" s="75" t="n">
        <v>-17.5556487487203</v>
      </c>
      <c r="H29" s="76"/>
    </row>
    <row r="30" customFormat="false" ht="15.75" hidden="false" customHeight="false" outlineLevel="0" collapsed="false">
      <c r="E30" s="74" t="s">
        <v>47</v>
      </c>
      <c r="F30" s="74" t="s">
        <v>48</v>
      </c>
      <c r="G30" s="75" t="n">
        <v>-10.9932796050474</v>
      </c>
      <c r="H30" s="76"/>
    </row>
    <row r="31" customFormat="false" ht="15.75" hidden="false" customHeight="false" outlineLevel="0" collapsed="false">
      <c r="E31" s="74" t="s">
        <v>49</v>
      </c>
      <c r="F31" s="74" t="s">
        <v>50</v>
      </c>
      <c r="G31" s="75" t="n">
        <v>-11.1449528291367</v>
      </c>
      <c r="H31" s="76"/>
    </row>
    <row r="32" customFormat="false" ht="15.75" hidden="false" customHeight="false" outlineLevel="0" collapsed="false">
      <c r="E32" s="74" t="s">
        <v>71</v>
      </c>
      <c r="F32" s="74" t="s">
        <v>72</v>
      </c>
      <c r="G32" s="75" t="n">
        <v>0</v>
      </c>
      <c r="H32" s="76"/>
    </row>
    <row r="33" customFormat="false" ht="15.75" hidden="false" customHeight="false" outlineLevel="0" collapsed="false">
      <c r="E33" s="74" t="s">
        <v>45</v>
      </c>
      <c r="F33" s="74" t="s">
        <v>46</v>
      </c>
      <c r="G33" s="75" t="n">
        <v>0</v>
      </c>
      <c r="H33" s="76"/>
    </row>
    <row r="34" customFormat="false" ht="15.75" hidden="false" customHeight="false" outlineLevel="0" collapsed="false">
      <c r="E34" s="74" t="s">
        <v>47</v>
      </c>
      <c r="F34" s="74" t="s">
        <v>48</v>
      </c>
      <c r="G34" s="75" t="n">
        <v>0</v>
      </c>
      <c r="H34" s="76"/>
    </row>
    <row r="35" customFormat="false" ht="15.75" hidden="false" customHeight="false" outlineLevel="0" collapsed="false">
      <c r="E35" s="74" t="s">
        <v>49</v>
      </c>
      <c r="F35" s="74" t="s">
        <v>50</v>
      </c>
      <c r="G35" s="75" t="n">
        <v>-21.1148270314372</v>
      </c>
      <c r="H35" s="76"/>
    </row>
    <row r="36" customFormat="false" ht="15.75" hidden="false" customHeight="false" outlineLevel="0" collapsed="false">
      <c r="E36" s="74" t="s">
        <v>73</v>
      </c>
      <c r="F36" s="74" t="s">
        <v>74</v>
      </c>
      <c r="G36" s="75" t="n">
        <v>-29.5677702784164</v>
      </c>
      <c r="H36" s="70"/>
    </row>
    <row r="37" customFormat="false" ht="15.75" hidden="false" customHeight="false" outlineLevel="0" collapsed="false">
      <c r="E37" s="74" t="s">
        <v>45</v>
      </c>
      <c r="F37" s="74" t="s">
        <v>46</v>
      </c>
      <c r="G37" s="75" t="n">
        <v>-16.5120019837168</v>
      </c>
      <c r="H37" s="70"/>
    </row>
    <row r="38" customFormat="false" ht="15.75" hidden="false" customHeight="false" outlineLevel="0" collapsed="false">
      <c r="E38" s="74" t="s">
        <v>47</v>
      </c>
      <c r="F38" s="74" t="s">
        <v>48</v>
      </c>
      <c r="G38" s="75" t="n">
        <v>-31.336472014487</v>
      </c>
      <c r="H38" s="70"/>
    </row>
    <row r="39" customFormat="false" ht="15.75" hidden="false" customHeight="false" outlineLevel="0" collapsed="false">
      <c r="E39" s="74" t="s">
        <v>49</v>
      </c>
      <c r="F39" s="74" t="s">
        <v>50</v>
      </c>
      <c r="G39" s="75" t="n">
        <v>-19.4749748642857</v>
      </c>
      <c r="H39" s="70"/>
    </row>
    <row r="40" customFormat="false" ht="15.75" hidden="false" customHeight="false" outlineLevel="0" collapsed="false">
      <c r="E40" s="74" t="s">
        <v>75</v>
      </c>
      <c r="F40" s="74" t="s">
        <v>76</v>
      </c>
      <c r="G40" s="75" t="n">
        <v>-11.1337798077628</v>
      </c>
      <c r="H40" s="70"/>
    </row>
    <row r="41" customFormat="false" ht="15.75" hidden="false" customHeight="false" outlineLevel="0" collapsed="false">
      <c r="E41" s="74" t="s">
        <v>45</v>
      </c>
      <c r="F41" s="74" t="s">
        <v>46</v>
      </c>
      <c r="G41" s="75" t="n">
        <v>-17.8474185389956</v>
      </c>
      <c r="H41" s="70"/>
    </row>
    <row r="42" customFormat="false" ht="15.75" hidden="false" customHeight="false" outlineLevel="0" collapsed="false">
      <c r="E42" s="74" t="s">
        <v>47</v>
      </c>
      <c r="F42" s="74" t="s">
        <v>48</v>
      </c>
      <c r="G42" s="75" t="n">
        <v>-27.8918997222161</v>
      </c>
      <c r="H42" s="70"/>
    </row>
    <row r="43" customFormat="false" ht="15.75" hidden="false" customHeight="false" outlineLevel="0" collapsed="false">
      <c r="E43" s="74" t="s">
        <v>49</v>
      </c>
      <c r="F43" s="74" t="s">
        <v>50</v>
      </c>
      <c r="G43" s="77" t="n">
        <v>0</v>
      </c>
    </row>
    <row r="44" customFormat="false" ht="15.75" hidden="false" customHeight="false" outlineLevel="0" collapsed="false">
      <c r="E44" s="74" t="s">
        <v>77</v>
      </c>
      <c r="F44" s="74" t="s">
        <v>78</v>
      </c>
      <c r="G44" s="77" t="n">
        <v>-6.46510936003888</v>
      </c>
    </row>
    <row r="45" customFormat="false" ht="15.75" hidden="false" customHeight="false" outlineLevel="0" collapsed="false">
      <c r="E45" s="74" t="s">
        <v>45</v>
      </c>
      <c r="F45" s="74" t="s">
        <v>46</v>
      </c>
      <c r="G45" s="79" t="n">
        <v>-23.2727222097641</v>
      </c>
    </row>
    <row r="46" customFormat="false" ht="15.75" hidden="false" customHeight="false" outlineLevel="0" collapsed="false">
      <c r="E46" s="74" t="s">
        <v>130</v>
      </c>
      <c r="F46" s="74" t="s">
        <v>134</v>
      </c>
      <c r="G46" s="79" t="n">
        <v>-10.6925209796645</v>
      </c>
    </row>
    <row r="47" customFormat="false" ht="15.75" hidden="false" customHeight="false" outlineLevel="0" collapsed="false">
      <c r="E47" s="74"/>
      <c r="F47"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2" width="17.56"/>
    <col collapsed="false" customWidth="true" hidden="false" outlineLevel="0" max="2" min="2" style="62" width="88.56"/>
    <col collapsed="false" customWidth="true" hidden="false" outlineLevel="0" max="3" min="3" style="62" width="7.14"/>
    <col collapsed="false" customWidth="true" hidden="false" outlineLevel="0" max="4" min="4" style="62" width="14.28"/>
    <col collapsed="false" customWidth="true" hidden="false" outlineLevel="0" max="5" min="5" style="62" width="22.99"/>
    <col collapsed="false" customWidth="true" hidden="false" outlineLevel="0" max="6" min="6" style="62" width="22.85"/>
    <col collapsed="false" customWidth="true" hidden="false" outlineLevel="0" max="7" min="7" style="62" width="9.28"/>
    <col collapsed="false" customWidth="true" hidden="false" outlineLevel="0" max="8" min="8" style="62" width="4.99"/>
    <col collapsed="false" customWidth="true" hidden="false" outlineLevel="0" max="10" min="9" style="62" width="5.71"/>
    <col collapsed="false" customWidth="true" hidden="false" outlineLevel="0" max="11" min="11" style="62" width="9.28"/>
    <col collapsed="false" customWidth="true" hidden="false" outlineLevel="0" max="14" min="12" style="62" width="5.71"/>
    <col collapsed="false" customWidth="true" hidden="false" outlineLevel="0" max="15" min="15" style="62" width="9.28"/>
    <col collapsed="false" customWidth="true" hidden="false" outlineLevel="0" max="18" min="16" style="62" width="6.28"/>
    <col collapsed="false" customWidth="true" hidden="false" outlineLevel="0" max="19" min="19" style="62" width="9.28"/>
    <col collapsed="false" customWidth="true" hidden="false" outlineLevel="0" max="20" min="20" style="62" width="4.41"/>
    <col collapsed="false" customWidth="true" hidden="false" outlineLevel="0" max="22" min="21" style="62" width="6.28"/>
    <col collapsed="false" customWidth="true" hidden="false" outlineLevel="0" max="23" min="23" style="62" width="9.28"/>
    <col collapsed="false" customWidth="true" hidden="false" outlineLevel="0" max="26" min="24" style="62" width="6.28"/>
    <col collapsed="false" customWidth="true" hidden="false" outlineLevel="0" max="27" min="27" style="62" width="9.28"/>
    <col collapsed="false" customWidth="true" hidden="false" outlineLevel="0" max="30" min="28" style="62" width="6.28"/>
    <col collapsed="false" customWidth="true" hidden="false" outlineLevel="0" max="31" min="31" style="62" width="8.99"/>
    <col collapsed="false" customWidth="true" hidden="false" outlineLevel="0" max="32" min="32" style="62" width="5.99"/>
    <col collapsed="false" customWidth="true" hidden="false" outlineLevel="0" max="33" min="33" style="62" width="16.99"/>
    <col collapsed="false" customWidth="false" hidden="false" outlineLevel="0" max="257" min="34" style="62" width="9.14"/>
  </cols>
  <sheetData>
    <row r="1" customFormat="false" ht="15.75" hidden="false" customHeight="false" outlineLevel="0" collapsed="false">
      <c r="A1" s="63" t="s">
        <v>27</v>
      </c>
      <c r="B1" s="64" t="s">
        <v>149</v>
      </c>
      <c r="C1" s="65"/>
      <c r="D1" s="65"/>
    </row>
    <row r="2" customFormat="false" ht="15.75" hidden="false" customHeight="false" outlineLevel="0" collapsed="false">
      <c r="A2" s="63" t="s">
        <v>29</v>
      </c>
      <c r="B2" s="66" t="s">
        <v>150</v>
      </c>
      <c r="C2" s="67"/>
      <c r="D2" s="67"/>
    </row>
    <row r="3" customFormat="false" ht="15.75" hidden="false" customHeight="false" outlineLevel="0" collapsed="false">
      <c r="A3" s="63" t="s">
        <v>31</v>
      </c>
      <c r="B3" s="67" t="s">
        <v>123</v>
      </c>
      <c r="C3" s="67"/>
      <c r="D3" s="67"/>
    </row>
    <row r="4" customFormat="false" ht="15.75" hidden="false" customHeight="false" outlineLevel="0" collapsed="false">
      <c r="A4" s="63" t="s">
        <v>33</v>
      </c>
      <c r="B4" s="67" t="s">
        <v>151</v>
      </c>
      <c r="C4" s="67"/>
      <c r="D4" s="67"/>
    </row>
    <row r="5" customFormat="false" ht="15.75" hidden="false" customHeight="false" outlineLevel="0" collapsed="false">
      <c r="A5" s="68" t="s">
        <v>35</v>
      </c>
      <c r="B5" s="67" t="s">
        <v>125</v>
      </c>
      <c r="C5" s="67"/>
      <c r="D5" s="67"/>
    </row>
    <row r="6" customFormat="false" ht="15.75" hidden="false" customHeight="false" outlineLevel="0" collapsed="false">
      <c r="A6" s="68" t="s">
        <v>37</v>
      </c>
      <c r="B6" s="67" t="s">
        <v>152</v>
      </c>
      <c r="E6" s="67"/>
    </row>
    <row r="7" customFormat="false" ht="15.75" hidden="false" customHeight="false" outlineLevel="0" collapsed="false">
      <c r="A7" s="65"/>
    </row>
    <row r="8" customFormat="false" ht="15.75" hidden="false" customHeight="false" outlineLevel="0" collapsed="false">
      <c r="A8" s="65"/>
    </row>
    <row r="9" customFormat="false" ht="15.75" hidden="false" customHeight="false" outlineLevel="0" collapsed="false">
      <c r="G9" s="73" t="s">
        <v>65</v>
      </c>
      <c r="H9" s="73" t="s">
        <v>45</v>
      </c>
      <c r="I9" s="70" t="s">
        <v>47</v>
      </c>
      <c r="J9" s="73" t="s">
        <v>49</v>
      </c>
      <c r="K9" s="73" t="s">
        <v>67</v>
      </c>
      <c r="L9" s="73" t="s">
        <v>45</v>
      </c>
      <c r="M9" s="73" t="s">
        <v>47</v>
      </c>
      <c r="N9" s="73" t="s">
        <v>49</v>
      </c>
      <c r="O9" s="73" t="s">
        <v>69</v>
      </c>
      <c r="P9" s="73" t="s">
        <v>45</v>
      </c>
      <c r="Q9" s="73" t="s">
        <v>47</v>
      </c>
      <c r="R9" s="70" t="s">
        <v>49</v>
      </c>
      <c r="S9" s="70" t="s">
        <v>71</v>
      </c>
      <c r="T9" s="73" t="s">
        <v>45</v>
      </c>
      <c r="U9" s="70" t="s">
        <v>47</v>
      </c>
      <c r="V9" s="70" t="s">
        <v>49</v>
      </c>
      <c r="W9" s="70" t="s">
        <v>73</v>
      </c>
      <c r="X9" s="70" t="s">
        <v>45</v>
      </c>
      <c r="Y9" s="70" t="s">
        <v>47</v>
      </c>
      <c r="Z9" s="70" t="s">
        <v>49</v>
      </c>
      <c r="AA9" s="70" t="s">
        <v>75</v>
      </c>
      <c r="AB9" s="70" t="s">
        <v>45</v>
      </c>
      <c r="AC9" s="70" t="s">
        <v>47</v>
      </c>
      <c r="AD9" s="70" t="s">
        <v>49</v>
      </c>
      <c r="AE9" s="70" t="s">
        <v>77</v>
      </c>
      <c r="AF9" s="70" t="s">
        <v>45</v>
      </c>
      <c r="AG9" s="70" t="s">
        <v>130</v>
      </c>
    </row>
    <row r="10" customFormat="false" ht="15.75" hidden="false" customHeight="false" outlineLevel="0" collapsed="false">
      <c r="F10" s="67"/>
      <c r="G10" s="70" t="s">
        <v>66</v>
      </c>
      <c r="H10" s="70" t="s">
        <v>46</v>
      </c>
      <c r="I10" s="70" t="s">
        <v>48</v>
      </c>
      <c r="J10" s="70" t="s">
        <v>50</v>
      </c>
      <c r="K10" s="70" t="s">
        <v>68</v>
      </c>
      <c r="L10" s="70" t="s">
        <v>46</v>
      </c>
      <c r="M10" s="70" t="s">
        <v>48</v>
      </c>
      <c r="N10" s="70" t="s">
        <v>50</v>
      </c>
      <c r="O10" s="70" t="s">
        <v>70</v>
      </c>
      <c r="P10" s="70" t="s">
        <v>46</v>
      </c>
      <c r="Q10" s="70" t="s">
        <v>48</v>
      </c>
      <c r="R10" s="70" t="s">
        <v>50</v>
      </c>
      <c r="S10" s="70" t="s">
        <v>72</v>
      </c>
      <c r="T10" s="70" t="s">
        <v>46</v>
      </c>
      <c r="U10" s="70" t="s">
        <v>48</v>
      </c>
      <c r="V10" s="70" t="s">
        <v>50</v>
      </c>
      <c r="W10" s="70" t="s">
        <v>74</v>
      </c>
      <c r="X10" s="70" t="s">
        <v>46</v>
      </c>
      <c r="Y10" s="70" t="s">
        <v>48</v>
      </c>
      <c r="Z10" s="70" t="s">
        <v>50</v>
      </c>
      <c r="AA10" s="70" t="s">
        <v>76</v>
      </c>
      <c r="AB10" s="70" t="s">
        <v>46</v>
      </c>
      <c r="AC10" s="70" t="s">
        <v>48</v>
      </c>
      <c r="AD10" s="70" t="s">
        <v>50</v>
      </c>
      <c r="AE10" s="70" t="s">
        <v>78</v>
      </c>
      <c r="AF10" s="70" t="s">
        <v>46</v>
      </c>
      <c r="AG10" s="70" t="s">
        <v>153</v>
      </c>
    </row>
    <row r="11" customFormat="false" ht="31.5" hidden="false" customHeight="false" outlineLevel="0" collapsed="false">
      <c r="E11" s="69" t="s">
        <v>154</v>
      </c>
      <c r="F11" s="71" t="s">
        <v>155</v>
      </c>
      <c r="G11" s="80" t="n">
        <v>18.9179129466918</v>
      </c>
      <c r="H11" s="80" t="n">
        <v>-7.1169798943482</v>
      </c>
      <c r="I11" s="80" t="n">
        <v>0</v>
      </c>
      <c r="J11" s="80" t="n">
        <v>30.4924811679494</v>
      </c>
      <c r="K11" s="80" t="n">
        <v>11.3017022926919</v>
      </c>
      <c r="L11" s="80" t="n">
        <v>30.4270062281616</v>
      </c>
      <c r="M11" s="80" t="n">
        <v>11.1608611271537</v>
      </c>
      <c r="N11" s="80" t="n">
        <v>0</v>
      </c>
      <c r="O11" s="80" t="n">
        <v>0</v>
      </c>
      <c r="P11" s="80" t="n">
        <v>-17.5556487487203</v>
      </c>
      <c r="Q11" s="80" t="n">
        <v>-10.9932796050474</v>
      </c>
      <c r="R11" s="80" t="n">
        <v>0</v>
      </c>
      <c r="S11" s="80" t="n">
        <v>0</v>
      </c>
      <c r="T11" s="80" t="n">
        <v>0</v>
      </c>
      <c r="U11" s="80" t="n">
        <v>0</v>
      </c>
      <c r="V11" s="80" t="n">
        <v>-21.1148270314372</v>
      </c>
      <c r="W11" s="80" t="n">
        <v>-15.7150562311091</v>
      </c>
      <c r="X11" s="80" t="n">
        <v>-21.7318081350103</v>
      </c>
      <c r="Y11" s="80" t="n">
        <v>-14.8444244079502</v>
      </c>
      <c r="Z11" s="80" t="n">
        <v>-7.64323175593175</v>
      </c>
      <c r="AA11" s="80" t="n">
        <v>0</v>
      </c>
      <c r="AB11" s="80" t="n">
        <v>-17.8474185389956</v>
      </c>
      <c r="AC11" s="80" t="n">
        <v>-17.7659508708883</v>
      </c>
      <c r="AD11" s="80" t="n">
        <v>0</v>
      </c>
      <c r="AE11" s="80" t="n">
        <v>0</v>
      </c>
      <c r="AF11" s="80" t="n">
        <v>-14.4893616634644</v>
      </c>
      <c r="AG11" s="80" t="n">
        <v>-16.3985220968292</v>
      </c>
    </row>
    <row r="12" customFormat="false" ht="31.5" hidden="false" customHeight="false" outlineLevel="0" collapsed="false">
      <c r="E12" s="69" t="s">
        <v>156</v>
      </c>
      <c r="F12" s="71" t="s">
        <v>157</v>
      </c>
      <c r="G12" s="81" t="n">
        <v>29.6508529413152</v>
      </c>
      <c r="H12" s="81" t="n">
        <v>0</v>
      </c>
      <c r="I12" s="81" t="n">
        <v>19.3009109865272</v>
      </c>
      <c r="J12" s="81" t="n">
        <v>19.0900968628433</v>
      </c>
      <c r="K12" s="81" t="n">
        <v>11.3017022926919</v>
      </c>
      <c r="L12" s="81" t="n">
        <v>30.7131383391685</v>
      </c>
      <c r="M12" s="81" t="n">
        <v>10.9224053575275</v>
      </c>
      <c r="N12" s="81" t="n">
        <v>-0.302763073572651</v>
      </c>
      <c r="O12" s="81" t="n">
        <v>0</v>
      </c>
      <c r="P12" s="81" t="n">
        <v>-17.5556487487203</v>
      </c>
      <c r="Q12" s="81" t="n">
        <v>-22.5895904194286</v>
      </c>
      <c r="R12" s="81" t="n">
        <v>-11.2158157408714</v>
      </c>
      <c r="S12" s="81" t="n">
        <v>0</v>
      </c>
      <c r="T12" s="81" t="n">
        <v>0</v>
      </c>
      <c r="U12" s="81" t="n">
        <v>-15.6919065861019</v>
      </c>
      <c r="V12" s="81" t="n">
        <v>-13.5627651647817</v>
      </c>
      <c r="W12" s="81" t="n">
        <v>-66.2263288922355</v>
      </c>
      <c r="X12" s="81" t="n">
        <v>-15.3492466995112</v>
      </c>
      <c r="Y12" s="81" t="n">
        <v>-16.4920476065369</v>
      </c>
      <c r="Z12" s="81" t="n">
        <v>-19.4749748642857</v>
      </c>
      <c r="AA12" s="81" t="n">
        <v>-26.7957248867381</v>
      </c>
      <c r="AB12" s="81" t="n">
        <v>-3.86678948173315</v>
      </c>
      <c r="AC12" s="81" t="n">
        <v>-27.8918997222161</v>
      </c>
      <c r="AD12" s="81" t="n">
        <v>-24.8710327338518</v>
      </c>
      <c r="AE12" s="81" t="n">
        <v>-25.7334909405268</v>
      </c>
      <c r="AF12" s="81" t="n">
        <v>-23.2727222097641</v>
      </c>
      <c r="AG12" s="80" t="n">
        <v>-45.905572691725</v>
      </c>
    </row>
    <row r="13" customFormat="false" ht="31.5" hidden="false" customHeight="false" outlineLevel="0" collapsed="false">
      <c r="E13" s="69" t="s">
        <v>158</v>
      </c>
      <c r="F13" s="71" t="s">
        <v>159</v>
      </c>
      <c r="G13" s="81" t="n">
        <v>67.754174582017</v>
      </c>
      <c r="H13" s="81" t="n">
        <v>6.70561740356254</v>
      </c>
      <c r="I13" s="81" t="n">
        <v>38.6741611156287</v>
      </c>
      <c r="J13" s="81" t="n">
        <v>49.6421372871115</v>
      </c>
      <c r="K13" s="81" t="n">
        <v>8.94501342122136</v>
      </c>
      <c r="L13" s="81" t="n">
        <v>0</v>
      </c>
      <c r="M13" s="81" t="n">
        <v>16.6351006305825</v>
      </c>
      <c r="N13" s="81" t="n">
        <v>22.0391743267011</v>
      </c>
      <c r="O13" s="81" t="n">
        <v>6.88673387281944</v>
      </c>
      <c r="P13" s="81" t="n">
        <v>18.388405475741</v>
      </c>
      <c r="Q13" s="81" t="n">
        <v>0</v>
      </c>
      <c r="R13" s="81" t="n">
        <v>0</v>
      </c>
      <c r="S13" s="81" t="n">
        <v>7.25877192982456</v>
      </c>
      <c r="T13" s="81" t="n">
        <v>0</v>
      </c>
      <c r="U13" s="81" t="n">
        <v>0</v>
      </c>
      <c r="V13" s="81" t="n">
        <v>0</v>
      </c>
      <c r="W13" s="81" t="n">
        <v>-20.7689720231611</v>
      </c>
      <c r="X13" s="81" t="n">
        <v>-6.77331958837653</v>
      </c>
      <c r="Y13" s="81" t="n">
        <v>0</v>
      </c>
      <c r="Z13" s="81" t="n">
        <v>0</v>
      </c>
      <c r="AA13" s="81" t="n">
        <v>-4.88818431555647</v>
      </c>
      <c r="AB13" s="81" t="n">
        <v>-22.2969674812012</v>
      </c>
      <c r="AC13" s="81" t="n">
        <v>0</v>
      </c>
      <c r="AD13" s="81" t="n">
        <v>0</v>
      </c>
      <c r="AE13" s="81" t="n">
        <v>-23.8287082257968</v>
      </c>
      <c r="AF13" s="81" t="n">
        <v>-22.3034011450942</v>
      </c>
      <c r="AG13" s="8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6" width="14.7"/>
    <col collapsed="false" customWidth="true" hidden="false" outlineLevel="0" max="2" min="2" style="36" width="100.7"/>
    <col collapsed="false" customWidth="false" hidden="false" outlineLevel="0" max="3" min="3" style="36" width="9.14"/>
    <col collapsed="false" customWidth="true" hidden="false" outlineLevel="0" max="4" min="4" style="36" width="9.7"/>
    <col collapsed="false" customWidth="true" hidden="false" outlineLevel="0" max="5" min="5" style="36" width="8.99"/>
    <col collapsed="false" customWidth="true" hidden="false" outlineLevel="0" max="6" min="6" style="36" width="16.42"/>
    <col collapsed="false" customWidth="true" hidden="false" outlineLevel="0" max="7" min="7" style="36" width="17.14"/>
    <col collapsed="false" customWidth="true" hidden="false" outlineLevel="0" max="10" min="8" style="36" width="15.85"/>
    <col collapsed="false" customWidth="true" hidden="false" outlineLevel="0" max="11" min="11" style="36" width="16.28"/>
    <col collapsed="false" customWidth="true" hidden="false" outlineLevel="0" max="12" min="12" style="36" width="15.85"/>
    <col collapsed="false" customWidth="true" hidden="false" outlineLevel="0" max="13" min="13" style="36" width="16.99"/>
    <col collapsed="false" customWidth="true" hidden="false" outlineLevel="0" max="14" min="14" style="36" width="17.99"/>
    <col collapsed="false" customWidth="false" hidden="false" outlineLevel="0" max="257" min="15" style="36" width="9.14"/>
  </cols>
  <sheetData>
    <row r="1" customFormat="false" ht="15.75" hidden="false" customHeight="false" outlineLevel="0" collapsed="false">
      <c r="A1" s="37" t="s">
        <v>27</v>
      </c>
      <c r="B1" s="38" t="s">
        <v>160</v>
      </c>
    </row>
    <row r="2" customFormat="false" ht="15.75" hidden="false" customHeight="false" outlineLevel="0" collapsed="false">
      <c r="A2" s="37" t="s">
        <v>29</v>
      </c>
      <c r="B2" s="38" t="s">
        <v>161</v>
      </c>
    </row>
    <row r="3" customFormat="false" ht="15.75" hidden="false" customHeight="false" outlineLevel="0" collapsed="false">
      <c r="A3" s="37" t="s">
        <v>31</v>
      </c>
      <c r="B3" s="36" t="s">
        <v>81</v>
      </c>
    </row>
    <row r="4" customFormat="false" ht="15.75" hidden="false" customHeight="false" outlineLevel="0" collapsed="false">
      <c r="A4" s="37" t="s">
        <v>33</v>
      </c>
      <c r="B4" s="36" t="s">
        <v>81</v>
      </c>
    </row>
    <row r="5" customFormat="false" ht="15.75" hidden="false" customHeight="false" outlineLevel="0" collapsed="false">
      <c r="A5" s="39" t="s">
        <v>35</v>
      </c>
      <c r="B5" s="40" t="s">
        <v>162</v>
      </c>
    </row>
    <row r="6" customFormat="false" ht="15.75" hidden="false" customHeight="false" outlineLevel="0" collapsed="false">
      <c r="A6" s="39" t="s">
        <v>37</v>
      </c>
      <c r="B6" s="40" t="s">
        <v>163</v>
      </c>
    </row>
    <row r="7" customFormat="false" ht="15.75" hidden="false" customHeight="false" outlineLevel="0" collapsed="false">
      <c r="A7" s="39"/>
      <c r="B7" s="40"/>
    </row>
    <row r="8" customFormat="false" ht="36.75" hidden="false" customHeight="true" outlineLevel="0" collapsed="false">
      <c r="A8" s="82"/>
      <c r="B8" s="82"/>
      <c r="F8" s="83" t="s">
        <v>164</v>
      </c>
      <c r="G8" s="83" t="s">
        <v>165</v>
      </c>
      <c r="H8" s="83" t="s">
        <v>166</v>
      </c>
      <c r="I8" s="83" t="s">
        <v>167</v>
      </c>
      <c r="J8" s="83" t="s">
        <v>168</v>
      </c>
      <c r="K8" s="83"/>
      <c r="L8" s="83"/>
      <c r="M8" s="83"/>
      <c r="N8" s="83"/>
    </row>
    <row r="9" customFormat="false" ht="31.5" hidden="false" customHeight="false" outlineLevel="0" collapsed="false">
      <c r="A9" s="82"/>
      <c r="B9" s="82"/>
      <c r="F9" s="84" t="s">
        <v>169</v>
      </c>
      <c r="G9" s="84" t="s">
        <v>170</v>
      </c>
      <c r="H9" s="84" t="s">
        <v>171</v>
      </c>
      <c r="I9" s="84" t="s">
        <v>172</v>
      </c>
      <c r="J9" s="84" t="s">
        <v>173</v>
      </c>
      <c r="K9" s="83"/>
      <c r="L9" s="83"/>
      <c r="M9" s="84"/>
      <c r="N9" s="84"/>
    </row>
    <row r="10" customFormat="false" ht="15.75" hidden="false" customHeight="false" outlineLevel="0" collapsed="false">
      <c r="A10" s="82"/>
      <c r="B10" s="82"/>
      <c r="D10" s="44" t="s">
        <v>59</v>
      </c>
      <c r="E10" s="45" t="s">
        <v>60</v>
      </c>
      <c r="F10" s="85" t="n">
        <v>10.0988003845495</v>
      </c>
      <c r="G10" s="85" t="n">
        <v>8.76645500272711</v>
      </c>
      <c r="H10" s="85" t="n">
        <v>6.03065108161278</v>
      </c>
      <c r="I10" s="85" t="n">
        <v>5.64958948648274</v>
      </c>
      <c r="J10" s="85" t="n">
        <v>9.91863778249402</v>
      </c>
      <c r="K10" s="85"/>
      <c r="L10" s="85"/>
      <c r="M10" s="50"/>
    </row>
    <row r="11" customFormat="false" ht="15.75" hidden="false" customHeight="false" outlineLevel="0" collapsed="false">
      <c r="A11" s="82"/>
      <c r="B11" s="82"/>
      <c r="D11" s="44" t="s">
        <v>45</v>
      </c>
      <c r="E11" s="45" t="s">
        <v>46</v>
      </c>
      <c r="F11" s="85" t="n">
        <v>10.7158003742894</v>
      </c>
      <c r="G11" s="85" t="n">
        <v>9.73340843417962</v>
      </c>
      <c r="H11" s="85" t="n">
        <v>6.40724008734428</v>
      </c>
      <c r="I11" s="85" t="n">
        <v>6.07913238529437</v>
      </c>
      <c r="J11" s="85" t="n">
        <v>10.5371432244208</v>
      </c>
      <c r="K11" s="85"/>
      <c r="L11" s="85"/>
      <c r="M11" s="50"/>
    </row>
    <row r="12" customFormat="false" ht="15.75" hidden="false" customHeight="false" outlineLevel="0" collapsed="false">
      <c r="A12" s="82"/>
      <c r="B12" s="82"/>
      <c r="D12" s="44" t="s">
        <v>47</v>
      </c>
      <c r="E12" s="45" t="s">
        <v>48</v>
      </c>
      <c r="F12" s="85" t="n">
        <v>10.9702765255713</v>
      </c>
      <c r="G12" s="85" t="n">
        <v>9.95786277759333</v>
      </c>
      <c r="H12" s="85" t="n">
        <v>6.33999021701498</v>
      </c>
      <c r="I12" s="85" t="n">
        <v>6.15718778123516</v>
      </c>
      <c r="J12" s="85" t="n">
        <v>10.7409979046888</v>
      </c>
      <c r="K12" s="85"/>
      <c r="L12" s="85"/>
      <c r="M12" s="50"/>
    </row>
    <row r="13" customFormat="false" ht="15.75" hidden="false" customHeight="false" outlineLevel="0" collapsed="false">
      <c r="A13" s="82"/>
      <c r="B13" s="82"/>
      <c r="D13" s="44" t="s">
        <v>49</v>
      </c>
      <c r="E13" s="45" t="s">
        <v>50</v>
      </c>
      <c r="F13" s="85" t="n">
        <v>13.1762704277874</v>
      </c>
      <c r="G13" s="85" t="n">
        <v>12.5172873863359</v>
      </c>
      <c r="H13" s="85" t="n">
        <v>6.33352754184438</v>
      </c>
      <c r="I13" s="85" t="n">
        <v>5.67992091380983</v>
      </c>
      <c r="J13" s="85" t="n">
        <v>13.0511488658556</v>
      </c>
      <c r="K13" s="85"/>
      <c r="L13" s="85"/>
      <c r="M13" s="50"/>
    </row>
    <row r="14" customFormat="false" ht="15.75" hidden="false" customHeight="false" outlineLevel="0" collapsed="false">
      <c r="A14" s="82"/>
      <c r="B14" s="82"/>
      <c r="D14" s="44" t="s">
        <v>61</v>
      </c>
      <c r="E14" s="45" t="s">
        <v>62</v>
      </c>
      <c r="F14" s="85" t="n">
        <v>12.9921732066071</v>
      </c>
      <c r="G14" s="85" t="n">
        <v>11.8097523238943</v>
      </c>
      <c r="H14" s="85" t="n">
        <v>4.95101965688945</v>
      </c>
      <c r="I14" s="85" t="n">
        <v>4.81489218432415</v>
      </c>
      <c r="J14" s="85" t="n">
        <v>12.4896001776014</v>
      </c>
      <c r="K14" s="85"/>
      <c r="L14" s="85"/>
      <c r="M14" s="50"/>
    </row>
    <row r="15" customFormat="false" ht="15.75" hidden="false" customHeight="false" outlineLevel="0" collapsed="false">
      <c r="A15" s="82"/>
      <c r="B15" s="82"/>
      <c r="D15" s="44" t="s">
        <v>45</v>
      </c>
      <c r="E15" s="45" t="s">
        <v>46</v>
      </c>
      <c r="F15" s="85" t="n">
        <v>13.2279687136662</v>
      </c>
      <c r="G15" s="85" t="n">
        <v>11.8326854896268</v>
      </c>
      <c r="H15" s="85" t="n">
        <v>4.91101918283215</v>
      </c>
      <c r="I15" s="85" t="n">
        <v>3.98483373918449</v>
      </c>
      <c r="J15" s="85" t="n">
        <v>12.8139251378648</v>
      </c>
      <c r="K15" s="85"/>
      <c r="L15" s="85"/>
      <c r="M15" s="50"/>
    </row>
    <row r="16" customFormat="false" ht="15.75" hidden="false" customHeight="false" outlineLevel="0" collapsed="false">
      <c r="A16" s="82"/>
      <c r="B16" s="82"/>
      <c r="D16" s="44" t="s">
        <v>47</v>
      </c>
      <c r="E16" s="45" t="s">
        <v>48</v>
      </c>
      <c r="F16" s="85" t="n">
        <v>12.223422067202</v>
      </c>
      <c r="G16" s="85" t="n">
        <v>11.0789012163273</v>
      </c>
      <c r="H16" s="85" t="n">
        <v>4.34237500705753</v>
      </c>
      <c r="I16" s="85" t="n">
        <v>3.90041381868202</v>
      </c>
      <c r="J16" s="85" t="n">
        <v>11.9668372367483</v>
      </c>
      <c r="K16" s="85"/>
      <c r="L16" s="85"/>
      <c r="M16" s="50"/>
    </row>
    <row r="17" customFormat="false" ht="15.75" hidden="false" customHeight="false" outlineLevel="0" collapsed="false">
      <c r="A17" s="82"/>
      <c r="B17" s="82"/>
      <c r="D17" s="44" t="s">
        <v>49</v>
      </c>
      <c r="E17" s="45" t="s">
        <v>50</v>
      </c>
      <c r="F17" s="85" t="n">
        <v>10.7717408851808</v>
      </c>
      <c r="G17" s="85" t="n">
        <v>9.31800701232594</v>
      </c>
      <c r="H17" s="85" t="n">
        <v>4.18811053407596</v>
      </c>
      <c r="I17" s="85" t="n">
        <v>3.71648656644382</v>
      </c>
      <c r="J17" s="85" t="n">
        <v>10.3171250504969</v>
      </c>
      <c r="K17" s="85"/>
      <c r="L17" s="85"/>
      <c r="M17" s="50"/>
    </row>
    <row r="18" customFormat="false" ht="15.75" hidden="false" customHeight="false" outlineLevel="0" collapsed="false">
      <c r="A18" s="82"/>
      <c r="B18" s="82"/>
      <c r="D18" s="44" t="s">
        <v>63</v>
      </c>
      <c r="E18" s="45" t="s">
        <v>64</v>
      </c>
      <c r="F18" s="85" t="n">
        <v>9.41816062065347</v>
      </c>
      <c r="G18" s="85" t="n">
        <v>7.03292853806097</v>
      </c>
      <c r="H18" s="85" t="n">
        <v>4.16742878846761</v>
      </c>
      <c r="I18" s="85" t="n">
        <v>3.42350069654309</v>
      </c>
      <c r="J18" s="85" t="n">
        <v>9.66147217721696</v>
      </c>
      <c r="K18" s="85"/>
      <c r="L18" s="85"/>
      <c r="M18" s="50"/>
    </row>
    <row r="19" customFormat="false" ht="15.75" hidden="false" customHeight="false" outlineLevel="0" collapsed="false">
      <c r="A19" s="82"/>
      <c r="B19" s="82"/>
      <c r="D19" s="44" t="s">
        <v>45</v>
      </c>
      <c r="E19" s="45" t="s">
        <v>46</v>
      </c>
      <c r="F19" s="85" t="n">
        <v>8.80096451980698</v>
      </c>
      <c r="G19" s="85" t="n">
        <v>7.10043210392462</v>
      </c>
      <c r="H19" s="85" t="n">
        <v>4.01143436959448</v>
      </c>
      <c r="I19" s="85" t="n">
        <v>3.09280710325026</v>
      </c>
      <c r="J19" s="85" t="n">
        <v>9.15947701259219</v>
      </c>
      <c r="K19" s="85"/>
      <c r="L19" s="85"/>
      <c r="M19" s="50"/>
    </row>
    <row r="20" customFormat="false" ht="15.75" hidden="false" customHeight="false" outlineLevel="0" collapsed="false">
      <c r="A20" s="82"/>
      <c r="B20" s="82"/>
      <c r="D20" s="44" t="s">
        <v>47</v>
      </c>
      <c r="E20" s="45" t="s">
        <v>48</v>
      </c>
      <c r="F20" s="85" t="n">
        <v>8.79035775252014</v>
      </c>
      <c r="G20" s="85" t="n">
        <v>7.36864686223695</v>
      </c>
      <c r="H20" s="85" t="n">
        <v>4.02944134999503</v>
      </c>
      <c r="I20" s="85" t="n">
        <v>3.00498568141551</v>
      </c>
      <c r="J20" s="85" t="n">
        <v>8.8150062799442</v>
      </c>
      <c r="K20" s="85"/>
      <c r="L20" s="85"/>
      <c r="M20" s="50"/>
    </row>
    <row r="21" customFormat="false" ht="15.75" hidden="false" customHeight="false" outlineLevel="0" collapsed="false">
      <c r="A21" s="82"/>
      <c r="B21" s="82"/>
      <c r="D21" s="44" t="s">
        <v>49</v>
      </c>
      <c r="E21" s="45" t="s">
        <v>50</v>
      </c>
      <c r="F21" s="85" t="n">
        <v>8.93930505536174</v>
      </c>
      <c r="G21" s="85" t="n">
        <v>7.34816459104545</v>
      </c>
      <c r="H21" s="85" t="n">
        <v>3.74022685996472</v>
      </c>
      <c r="I21" s="85" t="n">
        <v>3.57307750782206</v>
      </c>
      <c r="J21" s="85" t="n">
        <v>8.77040277899116</v>
      </c>
      <c r="K21" s="85"/>
      <c r="L21" s="85"/>
      <c r="M21" s="50"/>
    </row>
    <row r="22" customFormat="false" ht="15.75" hidden="false" customHeight="false" outlineLevel="0" collapsed="false">
      <c r="A22" s="82"/>
      <c r="B22" s="82"/>
      <c r="D22" s="44" t="s">
        <v>65</v>
      </c>
      <c r="E22" s="45" t="s">
        <v>66</v>
      </c>
      <c r="F22" s="85" t="n">
        <v>9.36460747626389</v>
      </c>
      <c r="G22" s="85" t="n">
        <v>7.95104470669679</v>
      </c>
      <c r="H22" s="85" t="n">
        <v>4.17228749691996</v>
      </c>
      <c r="I22" s="85" t="n">
        <v>3.62375936187257</v>
      </c>
      <c r="J22" s="85" t="n">
        <v>9.167118885625</v>
      </c>
      <c r="K22" s="85"/>
      <c r="L22" s="85"/>
      <c r="M22" s="50"/>
    </row>
    <row r="23" customFormat="false" ht="15.75" hidden="false" customHeight="false" outlineLevel="0" collapsed="false">
      <c r="A23" s="82"/>
      <c r="B23" s="82"/>
      <c r="D23" s="44" t="s">
        <v>45</v>
      </c>
      <c r="E23" s="45" t="s">
        <v>46</v>
      </c>
      <c r="F23" s="86" t="n">
        <v>9.29622726535868</v>
      </c>
      <c r="G23" s="86" t="n">
        <v>7.99841044154405</v>
      </c>
      <c r="H23" s="86" t="n">
        <v>4.4780902626044</v>
      </c>
      <c r="I23" s="86" t="n">
        <v>4.03350490108661</v>
      </c>
      <c r="J23" s="86" t="n">
        <v>9.19923340283889</v>
      </c>
      <c r="K23" s="85"/>
      <c r="L23" s="85"/>
      <c r="M23" s="50"/>
    </row>
    <row r="24" customFormat="false" ht="15.75" hidden="false" customHeight="false" outlineLevel="0" collapsed="false">
      <c r="A24" s="82"/>
      <c r="B24" s="82"/>
      <c r="D24" s="44" t="s">
        <v>47</v>
      </c>
      <c r="E24" s="45" t="s">
        <v>48</v>
      </c>
      <c r="F24" s="86" t="n">
        <v>9.32755003946337</v>
      </c>
      <c r="G24" s="86" t="n">
        <v>8.00290765470264</v>
      </c>
      <c r="H24" s="86" t="n">
        <v>4.58160314608763</v>
      </c>
      <c r="I24" s="86" t="n">
        <v>3.88773493413813</v>
      </c>
      <c r="J24" s="86" t="n">
        <v>9.26214564832047</v>
      </c>
      <c r="K24" s="85"/>
      <c r="L24" s="85"/>
      <c r="M24" s="50"/>
    </row>
    <row r="25" customFormat="false" ht="15.75" hidden="false" customHeight="false" outlineLevel="0" collapsed="false">
      <c r="A25" s="82"/>
      <c r="B25" s="82"/>
      <c r="D25" s="44" t="s">
        <v>49</v>
      </c>
      <c r="E25" s="45" t="s">
        <v>50</v>
      </c>
      <c r="F25" s="86" t="n">
        <v>9.56645414127906</v>
      </c>
      <c r="G25" s="86" t="n">
        <v>8.42743001618374</v>
      </c>
      <c r="H25" s="86" t="n">
        <v>4.61948091338976</v>
      </c>
      <c r="I25" s="86" t="n">
        <v>3.92597109860309</v>
      </c>
      <c r="J25" s="86" t="n">
        <v>9.46768568071168</v>
      </c>
      <c r="K25" s="85"/>
      <c r="L25" s="85"/>
      <c r="M25" s="50"/>
    </row>
    <row r="26" customFormat="false" ht="15.75" hidden="false" customHeight="false" outlineLevel="0" collapsed="false">
      <c r="A26" s="82"/>
      <c r="B26" s="82"/>
      <c r="D26" s="44" t="s">
        <v>67</v>
      </c>
      <c r="E26" s="45" t="s">
        <v>68</v>
      </c>
      <c r="F26" s="86" t="n">
        <v>10.505910483025</v>
      </c>
      <c r="G26" s="86" t="n">
        <v>8.98875423377815</v>
      </c>
      <c r="H26" s="86" t="n">
        <v>4.15370730617943</v>
      </c>
      <c r="I26" s="86" t="n">
        <v>4.00368626226986</v>
      </c>
      <c r="J26" s="86" t="n">
        <v>10.0797493687292</v>
      </c>
      <c r="K26" s="85"/>
      <c r="L26" s="85"/>
      <c r="M26" s="50"/>
    </row>
    <row r="27" customFormat="false" ht="15.75" hidden="false" customHeight="false" outlineLevel="0" collapsed="false">
      <c r="A27" s="82"/>
      <c r="B27" s="82"/>
      <c r="D27" s="44" t="s">
        <v>45</v>
      </c>
      <c r="E27" s="45" t="s">
        <v>46</v>
      </c>
      <c r="F27" s="86" t="n">
        <v>10.4680656555122</v>
      </c>
      <c r="G27" s="86" t="n">
        <v>9.26074695999227</v>
      </c>
      <c r="H27" s="86" t="n">
        <v>3.98327427200063</v>
      </c>
      <c r="I27" s="86" t="n">
        <v>3.66369042067776</v>
      </c>
      <c r="J27" s="86" t="n">
        <v>9.93635060882993</v>
      </c>
      <c r="K27" s="85"/>
      <c r="L27" s="85"/>
      <c r="M27" s="50"/>
    </row>
    <row r="28" customFormat="false" ht="15.75" hidden="false" customHeight="false" outlineLevel="0" collapsed="false">
      <c r="A28" s="82"/>
      <c r="B28" s="82"/>
      <c r="D28" s="44" t="s">
        <v>47</v>
      </c>
      <c r="E28" s="45" t="s">
        <v>48</v>
      </c>
      <c r="F28" s="86" t="n">
        <v>10.3275234912708</v>
      </c>
      <c r="G28" s="86" t="n">
        <v>9.35418328538982</v>
      </c>
      <c r="H28" s="86" t="n">
        <v>3.61331493462443</v>
      </c>
      <c r="I28" s="86" t="n">
        <v>3.45351756653589</v>
      </c>
      <c r="J28" s="86" t="n">
        <v>9.80473340410005</v>
      </c>
      <c r="K28" s="85"/>
      <c r="L28" s="85"/>
      <c r="M28" s="50"/>
    </row>
    <row r="29" customFormat="false" ht="15.75" hidden="false" customHeight="false" outlineLevel="0" collapsed="false">
      <c r="A29" s="82"/>
      <c r="B29" s="82"/>
      <c r="D29" s="44" t="s">
        <v>49</v>
      </c>
      <c r="E29" s="47" t="s">
        <v>50</v>
      </c>
      <c r="F29" s="86" t="n">
        <v>9.50332722194592</v>
      </c>
      <c r="G29" s="86" t="n">
        <v>8.11350802539446</v>
      </c>
      <c r="H29" s="86" t="n">
        <v>3.50751488421429</v>
      </c>
      <c r="I29" s="86" t="n">
        <v>2.63727041612351</v>
      </c>
      <c r="J29" s="86" t="n">
        <v>9.09623857303339</v>
      </c>
      <c r="K29" s="85"/>
      <c r="L29" s="85"/>
      <c r="M29" s="50"/>
    </row>
    <row r="30" customFormat="false" ht="15.75" hidden="false" customHeight="false" outlineLevel="0" collapsed="false">
      <c r="A30" s="82"/>
      <c r="B30" s="82"/>
      <c r="D30" s="44" t="s">
        <v>69</v>
      </c>
      <c r="E30" s="47" t="s">
        <v>70</v>
      </c>
      <c r="F30" s="86" t="n">
        <v>8.62204378130747</v>
      </c>
      <c r="G30" s="86" t="n">
        <v>7.32033951870889</v>
      </c>
      <c r="H30" s="86" t="n">
        <v>3.65589424139757</v>
      </c>
      <c r="I30" s="86" t="n">
        <v>2.45003373301788</v>
      </c>
      <c r="J30" s="86" t="n">
        <v>8.19063289484434</v>
      </c>
      <c r="K30" s="85"/>
      <c r="L30" s="85"/>
      <c r="M30" s="50"/>
    </row>
    <row r="31" customFormat="false" ht="15.75" hidden="false" customHeight="false" outlineLevel="0" collapsed="false">
      <c r="A31" s="82"/>
      <c r="B31" s="82"/>
      <c r="D31" s="44" t="s">
        <v>45</v>
      </c>
      <c r="E31" s="47" t="s">
        <v>46</v>
      </c>
      <c r="F31" s="86" t="n">
        <v>7.84090863009637</v>
      </c>
      <c r="G31" s="86" t="n">
        <v>6.27230823012075</v>
      </c>
      <c r="H31" s="86" t="n">
        <v>3.58169407021867</v>
      </c>
      <c r="I31" s="86" t="n">
        <v>2.96157431704449</v>
      </c>
      <c r="J31" s="86" t="n">
        <v>7.48860402141157</v>
      </c>
      <c r="K31" s="85"/>
      <c r="L31" s="85"/>
      <c r="M31" s="50"/>
      <c r="N31" s="82"/>
    </row>
    <row r="32" customFormat="false" ht="15.75" hidden="false" customHeight="false" outlineLevel="0" collapsed="false">
      <c r="A32" s="82"/>
      <c r="B32" s="82"/>
      <c r="D32" s="44" t="s">
        <v>47</v>
      </c>
      <c r="E32" s="47" t="s">
        <v>48</v>
      </c>
      <c r="F32" s="86" t="n">
        <v>6.92332005422277</v>
      </c>
      <c r="G32" s="86" t="n">
        <v>5.47306004137576</v>
      </c>
      <c r="H32" s="86" t="n">
        <v>3.48253845466552</v>
      </c>
      <c r="I32" s="86" t="n">
        <v>2.83874286506385</v>
      </c>
      <c r="J32" s="86" t="n">
        <v>6.9014264853649</v>
      </c>
      <c r="K32" s="85"/>
      <c r="L32" s="85"/>
      <c r="M32" s="87"/>
      <c r="N32" s="88"/>
    </row>
    <row r="33" customFormat="false" ht="15.75" hidden="false" customHeight="false" outlineLevel="0" collapsed="false">
      <c r="A33" s="82"/>
      <c r="B33" s="82"/>
      <c r="D33" s="44" t="s">
        <v>49</v>
      </c>
      <c r="E33" s="47" t="s">
        <v>50</v>
      </c>
      <c r="F33" s="86" t="n">
        <v>6.21154229350714</v>
      </c>
      <c r="G33" s="86" t="n">
        <v>4.85933180802312</v>
      </c>
      <c r="H33" s="86" t="n">
        <v>3.6743763711705</v>
      </c>
      <c r="I33" s="86" t="n">
        <v>2.8769962874866</v>
      </c>
      <c r="J33" s="86" t="n">
        <v>6.40955476884911</v>
      </c>
      <c r="K33" s="85"/>
      <c r="L33" s="85"/>
      <c r="M33" s="87"/>
      <c r="N33" s="88"/>
    </row>
    <row r="34" customFormat="false" ht="15.75" hidden="false" customHeight="false" outlineLevel="0" collapsed="false">
      <c r="A34" s="82"/>
      <c r="B34" s="82"/>
      <c r="D34" s="44" t="s">
        <v>71</v>
      </c>
      <c r="E34" s="47" t="s">
        <v>72</v>
      </c>
      <c r="F34" s="86" t="n">
        <v>5.46116851769307</v>
      </c>
      <c r="G34" s="86" t="n">
        <v>4.85945477905513</v>
      </c>
      <c r="H34" s="86" t="n">
        <v>4.13900966717242</v>
      </c>
      <c r="I34" s="86" t="n">
        <v>2.5624342844497</v>
      </c>
      <c r="J34" s="86" t="n">
        <v>5.86397375014643</v>
      </c>
      <c r="K34" s="85"/>
      <c r="L34" s="85"/>
      <c r="M34" s="87"/>
      <c r="N34" s="88"/>
    </row>
    <row r="35" customFormat="false" ht="15.75" hidden="false" customHeight="false" outlineLevel="0" collapsed="false">
      <c r="A35" s="82"/>
      <c r="B35" s="82"/>
      <c r="D35" s="44" t="s">
        <v>45</v>
      </c>
      <c r="E35" s="47" t="s">
        <v>46</v>
      </c>
      <c r="F35" s="86" t="n">
        <v>5.14652200038144</v>
      </c>
      <c r="G35" s="86" t="n">
        <v>4.16856779978294</v>
      </c>
      <c r="H35" s="86" t="n">
        <v>4.47568167947059</v>
      </c>
      <c r="I35" s="86" t="n">
        <v>2.28906226253982</v>
      </c>
      <c r="J35" s="86" t="n">
        <v>5.37738552418925</v>
      </c>
      <c r="K35" s="85"/>
      <c r="L35" s="85"/>
      <c r="M35" s="87"/>
      <c r="N35" s="88"/>
    </row>
    <row r="36" customFormat="false" ht="15.75" hidden="false" customHeight="false" outlineLevel="0" collapsed="false">
      <c r="A36" s="82"/>
      <c r="B36" s="82"/>
      <c r="D36" s="44" t="s">
        <v>47</v>
      </c>
      <c r="E36" s="47" t="s">
        <v>48</v>
      </c>
      <c r="F36" s="86" t="n">
        <v>4.90864718672134</v>
      </c>
      <c r="G36" s="86" t="n">
        <v>3.6769613448221</v>
      </c>
      <c r="H36" s="86" t="n">
        <v>4.13080057683353</v>
      </c>
      <c r="I36" s="86" t="n">
        <v>2.19538974859696</v>
      </c>
      <c r="J36" s="86" t="n">
        <v>5.0983112305753</v>
      </c>
      <c r="K36" s="85"/>
      <c r="L36" s="85"/>
      <c r="M36" s="87"/>
      <c r="N36" s="88"/>
    </row>
    <row r="37" customFormat="false" ht="15.75" hidden="false" customHeight="false" outlineLevel="0" collapsed="false">
      <c r="A37" s="82"/>
      <c r="B37" s="82"/>
      <c r="D37" s="44" t="s">
        <v>49</v>
      </c>
      <c r="E37" s="47" t="s">
        <v>50</v>
      </c>
      <c r="F37" s="86" t="n">
        <v>4.87731260171458</v>
      </c>
      <c r="G37" s="86" t="n">
        <v>3.51314999327439</v>
      </c>
      <c r="H37" s="86" t="n">
        <v>3.92900021180889</v>
      </c>
      <c r="I37" s="86" t="n">
        <v>1.99270262820729</v>
      </c>
      <c r="J37" s="89" t="n">
        <v>4.98495657591031</v>
      </c>
      <c r="K37" s="85"/>
      <c r="L37" s="85"/>
      <c r="M37" s="87"/>
      <c r="N37" s="88"/>
    </row>
    <row r="38" customFormat="false" ht="15.75" hidden="false" customHeight="false" outlineLevel="0" collapsed="false">
      <c r="A38" s="82"/>
      <c r="B38" s="82"/>
      <c r="D38" s="48" t="s">
        <v>73</v>
      </c>
      <c r="E38" s="48" t="s">
        <v>74</v>
      </c>
      <c r="F38" s="86" t="n">
        <v>5.33843087436223</v>
      </c>
      <c r="G38" s="86" t="n">
        <v>3.29680079245989</v>
      </c>
      <c r="H38" s="86" t="n">
        <v>4.32616927490044</v>
      </c>
      <c r="I38" s="86" t="n">
        <v>1.87956838286113</v>
      </c>
      <c r="J38" s="89" t="n">
        <v>4.78575989268404</v>
      </c>
      <c r="K38" s="85"/>
      <c r="L38" s="85"/>
      <c r="M38" s="87"/>
      <c r="N38" s="88"/>
    </row>
    <row r="39" customFormat="false" ht="15.75" hidden="false" customHeight="false" outlineLevel="0" collapsed="false">
      <c r="A39" s="82"/>
      <c r="B39" s="82"/>
      <c r="D39" s="44" t="s">
        <v>45</v>
      </c>
      <c r="E39" s="47" t="s">
        <v>46</v>
      </c>
      <c r="F39" s="86" t="n">
        <v>4.87979130474519</v>
      </c>
      <c r="G39" s="86" t="n">
        <v>3.14832376619422</v>
      </c>
      <c r="H39" s="86" t="n">
        <v>3.87396214772724</v>
      </c>
      <c r="I39" s="86" t="n">
        <v>1.8504632899473</v>
      </c>
      <c r="J39" s="86" t="n">
        <v>4.42908479615586</v>
      </c>
      <c r="K39" s="85"/>
      <c r="L39" s="85"/>
      <c r="M39" s="50"/>
    </row>
    <row r="40" customFormat="false" ht="15.75" hidden="false" customHeight="false" outlineLevel="0" collapsed="false">
      <c r="A40" s="82"/>
      <c r="B40" s="82"/>
      <c r="D40" s="44" t="s">
        <v>47</v>
      </c>
      <c r="E40" s="47" t="s">
        <v>48</v>
      </c>
      <c r="F40" s="86" t="n">
        <v>4.41334327835412</v>
      </c>
      <c r="G40" s="86" t="n">
        <v>2.76348736763204</v>
      </c>
      <c r="H40" s="86" t="n">
        <v>3.42446088142173</v>
      </c>
      <c r="I40" s="86" t="n">
        <v>2.19224529468259</v>
      </c>
      <c r="J40" s="86" t="n">
        <v>4.15173330360372</v>
      </c>
      <c r="K40" s="85"/>
      <c r="L40" s="85"/>
      <c r="M40" s="50"/>
    </row>
    <row r="41" customFormat="false" ht="15.75" hidden="false" customHeight="false" outlineLevel="0" collapsed="false">
      <c r="A41" s="82"/>
      <c r="B41" s="82"/>
      <c r="D41" s="44" t="s">
        <v>49</v>
      </c>
      <c r="E41" s="47" t="s">
        <v>50</v>
      </c>
      <c r="F41" s="86" t="n">
        <v>4.36102310663245</v>
      </c>
      <c r="G41" s="86" t="n">
        <v>2.99305302039156</v>
      </c>
      <c r="H41" s="86" t="n">
        <v>3.29040037531762</v>
      </c>
      <c r="I41" s="86" t="n">
        <v>2.1851173774021</v>
      </c>
      <c r="J41" s="86" t="n">
        <v>4.16042840364559</v>
      </c>
      <c r="K41" s="85"/>
      <c r="L41" s="85"/>
      <c r="M41" s="50"/>
    </row>
    <row r="42" customFormat="false" ht="15.75" hidden="false" customHeight="false" outlineLevel="0" collapsed="false">
      <c r="A42" s="82"/>
      <c r="B42" s="82"/>
      <c r="D42" s="48" t="s">
        <v>75</v>
      </c>
      <c r="E42" s="48" t="s">
        <v>76</v>
      </c>
      <c r="F42" s="86" t="n">
        <v>4.82973446976415</v>
      </c>
      <c r="G42" s="86" t="n">
        <v>2.65633571815794</v>
      </c>
      <c r="H42" s="86" t="n">
        <v>3.71952282117647</v>
      </c>
      <c r="I42" s="86" t="n">
        <v>2.30666781008889</v>
      </c>
      <c r="J42" s="86" t="n">
        <v>4.13507481871301</v>
      </c>
      <c r="K42" s="85"/>
      <c r="L42" s="85"/>
      <c r="M42" s="50"/>
    </row>
    <row r="43" customFormat="false" ht="15.75" hidden="false" customHeight="false" outlineLevel="0" collapsed="false">
      <c r="A43" s="82"/>
      <c r="B43" s="82"/>
      <c r="D43" s="44" t="s">
        <v>45</v>
      </c>
      <c r="E43" s="47" t="s">
        <v>46</v>
      </c>
      <c r="F43" s="86" t="n">
        <v>4.53454990089531</v>
      </c>
      <c r="G43" s="89" t="n">
        <v>2.9454952458588</v>
      </c>
      <c r="H43" s="86" t="n">
        <v>3.49251072910962</v>
      </c>
      <c r="I43" s="86" t="n">
        <v>1.55129793362655</v>
      </c>
      <c r="J43" s="86" t="n">
        <v>3.87972701434668</v>
      </c>
      <c r="K43" s="85"/>
      <c r="L43" s="85"/>
      <c r="M43" s="50"/>
    </row>
    <row r="44" customFormat="false" ht="15.75" hidden="false" customHeight="false" outlineLevel="0" collapsed="false">
      <c r="A44" s="82"/>
      <c r="B44" s="82"/>
      <c r="D44" s="36" t="s">
        <v>47</v>
      </c>
      <c r="E44" s="36" t="s">
        <v>48</v>
      </c>
      <c r="F44" s="86" t="n">
        <v>4.11122246153374</v>
      </c>
      <c r="G44" s="86" t="n">
        <v>2.86836877832035</v>
      </c>
      <c r="H44" s="86" t="n">
        <v>3.37323978750128</v>
      </c>
      <c r="I44" s="86" t="n">
        <v>2.00288685497465</v>
      </c>
      <c r="J44" s="86" t="n">
        <v>3.74379386093373</v>
      </c>
      <c r="K44" s="85"/>
      <c r="L44" s="85"/>
      <c r="M44" s="50"/>
    </row>
    <row r="45" customFormat="false" ht="15.75" hidden="false" customHeight="false" outlineLevel="0" collapsed="false">
      <c r="A45" s="82"/>
      <c r="B45" s="82"/>
      <c r="D45" s="36" t="s">
        <v>49</v>
      </c>
      <c r="E45" s="36" t="s">
        <v>50</v>
      </c>
      <c r="F45" s="86" t="n">
        <v>3.80277881107843</v>
      </c>
      <c r="G45" s="86" t="n">
        <v>2.47271082933829</v>
      </c>
      <c r="H45" s="86" t="n">
        <v>3.53905741502497</v>
      </c>
      <c r="I45" s="86" t="n">
        <v>1.71023313335348</v>
      </c>
      <c r="J45" s="86" t="n">
        <v>3.39787808840293</v>
      </c>
      <c r="K45" s="85"/>
      <c r="L45" s="85"/>
      <c r="M45" s="50"/>
    </row>
    <row r="46" customFormat="false" ht="15.75" hidden="false" customHeight="false" outlineLevel="0" collapsed="false">
      <c r="A46" s="82"/>
      <c r="B46" s="82"/>
      <c r="D46" s="48" t="s">
        <v>77</v>
      </c>
      <c r="E46" s="48" t="s">
        <v>78</v>
      </c>
      <c r="F46" s="86" t="n">
        <v>3.51901698712189</v>
      </c>
      <c r="G46" s="86" t="n">
        <v>1.98164130317909</v>
      </c>
      <c r="H46" s="86" t="n">
        <v>3.38745048226553</v>
      </c>
      <c r="I46" s="86" t="n">
        <v>2.07258915050421</v>
      </c>
      <c r="J46" s="86" t="n">
        <v>2.42481223638072</v>
      </c>
      <c r="K46" s="85"/>
      <c r="L46" s="85"/>
      <c r="M46" s="50"/>
    </row>
    <row r="47" customFormat="false" ht="15.75" hidden="false" customHeight="false" outlineLevel="0" collapsed="false">
      <c r="A47" s="82"/>
      <c r="B47" s="82"/>
      <c r="D47" s="36" t="s">
        <v>45</v>
      </c>
      <c r="E47" s="36" t="s">
        <v>46</v>
      </c>
      <c r="F47" s="86" t="n">
        <v>3.4116284731686</v>
      </c>
      <c r="G47" s="86" t="n">
        <v>2.18928239172738</v>
      </c>
      <c r="H47" s="86" t="n">
        <v>2.8818827391027</v>
      </c>
      <c r="I47" s="86" t="n">
        <v>1.12514944958918</v>
      </c>
      <c r="J47" s="86" t="n">
        <v>2.30937564150349</v>
      </c>
      <c r="K47" s="85"/>
      <c r="L47" s="85"/>
      <c r="M47" s="50"/>
    </row>
    <row r="48" customFormat="false" ht="15.75" hidden="false" customHeight="false" outlineLevel="0" collapsed="false">
      <c r="A48" s="82"/>
      <c r="B48" s="82"/>
      <c r="F48" s="87"/>
      <c r="G48" s="87"/>
      <c r="H48" s="87"/>
      <c r="I48" s="87"/>
      <c r="J48" s="87"/>
      <c r="K48" s="87"/>
      <c r="L48" s="87"/>
      <c r="M48" s="50"/>
    </row>
    <row r="49" customFormat="false" ht="15.75" hidden="false" customHeight="false" outlineLevel="0" collapsed="false">
      <c r="A49" s="82"/>
      <c r="B49" s="82"/>
    </row>
    <row r="50" customFormat="false" ht="15.75" hidden="false" customHeight="false" outlineLevel="0" collapsed="false">
      <c r="A50" s="82"/>
      <c r="B50" s="82"/>
    </row>
    <row r="51" customFormat="false" ht="15.75" hidden="false" customHeight="false" outlineLevel="0" collapsed="false">
      <c r="A51" s="82"/>
      <c r="B51" s="82"/>
    </row>
    <row r="52" customFormat="false" ht="15.75" hidden="false" customHeight="false" outlineLevel="0" collapsed="false">
      <c r="A52" s="82"/>
      <c r="B52" s="82"/>
    </row>
    <row r="53" customFormat="false" ht="15.75" hidden="false" customHeight="false" outlineLevel="0" collapsed="false">
      <c r="A53" s="82"/>
      <c r="B53" s="82"/>
    </row>
    <row r="54" customFormat="false" ht="15.75" hidden="false" customHeight="false" outlineLevel="0" collapsed="false">
      <c r="A54" s="82"/>
      <c r="B54" s="82"/>
    </row>
    <row r="55" customFormat="false" ht="15.75" hidden="false" customHeight="false" outlineLevel="0" collapsed="false">
      <c r="A55" s="82"/>
      <c r="B55" s="82"/>
    </row>
    <row r="56" customFormat="false" ht="15.75" hidden="false" customHeight="false" outlineLevel="0" collapsed="false">
      <c r="A56" s="82"/>
      <c r="B56" s="82"/>
    </row>
    <row r="57" customFormat="false" ht="15.75" hidden="false" customHeight="false" outlineLevel="0" collapsed="false">
      <c r="A57" s="82"/>
      <c r="B57" s="82"/>
    </row>
    <row r="58" customFormat="false" ht="15.75" hidden="false" customHeight="false" outlineLevel="0" collapsed="false">
      <c r="A58" s="82"/>
      <c r="B58" s="82"/>
    </row>
    <row r="59" customFormat="false" ht="15.75" hidden="false" customHeight="false" outlineLevel="0" collapsed="false">
      <c r="A59" s="82"/>
      <c r="B59" s="82"/>
    </row>
    <row r="60" customFormat="false" ht="15.75" hidden="false" customHeight="false" outlineLevel="0" collapsed="false">
      <c r="A60" s="82"/>
      <c r="B60" s="82"/>
    </row>
    <row r="61" customFormat="false" ht="15.75" hidden="false" customHeight="false" outlineLevel="0" collapsed="false">
      <c r="A61" s="82"/>
      <c r="B61" s="82"/>
    </row>
    <row r="62" customFormat="false" ht="15.75" hidden="false" customHeight="false" outlineLevel="0" collapsed="false">
      <c r="A62" s="82"/>
      <c r="B62" s="82"/>
    </row>
    <row r="63" customFormat="false" ht="15.75" hidden="false" customHeight="false" outlineLevel="0" collapsed="false">
      <c r="A63" s="82"/>
      <c r="B63" s="82"/>
    </row>
    <row r="64" customFormat="false" ht="15.75" hidden="false" customHeight="false" outlineLevel="0" collapsed="false">
      <c r="A64" s="82"/>
      <c r="B64" s="82"/>
    </row>
    <row r="65" customFormat="false" ht="15.75" hidden="false" customHeight="false" outlineLevel="0" collapsed="false">
      <c r="A65" s="82"/>
      <c r="B65" s="82"/>
    </row>
    <row r="66" customFormat="false" ht="15.75" hidden="false" customHeight="false" outlineLevel="0" collapsed="false">
      <c r="A66" s="82"/>
      <c r="B66" s="82"/>
    </row>
    <row r="67" customFormat="false" ht="15.75" hidden="false" customHeight="false" outlineLevel="0" collapsed="false">
      <c r="A67" s="82"/>
      <c r="B67" s="82"/>
    </row>
    <row r="68" customFormat="false" ht="15.75" hidden="false" customHeight="false" outlineLevel="0" collapsed="false">
      <c r="A68" s="82"/>
      <c r="B68" s="82"/>
    </row>
    <row r="69" customFormat="false" ht="15.75" hidden="false" customHeight="false" outlineLevel="0" collapsed="false">
      <c r="A69" s="82"/>
      <c r="B69" s="82"/>
    </row>
    <row r="70" customFormat="false" ht="15.75" hidden="false" customHeight="false" outlineLevel="0" collapsed="false">
      <c r="A70" s="82"/>
      <c r="B70" s="82"/>
    </row>
    <row r="71" customFormat="false" ht="15.75" hidden="false" customHeight="false" outlineLevel="0" collapsed="false">
      <c r="A71" s="82"/>
      <c r="B71" s="82"/>
    </row>
    <row r="72" customFormat="false" ht="15.75" hidden="false" customHeight="false" outlineLevel="0" collapsed="false">
      <c r="A72" s="82"/>
      <c r="B72" s="82"/>
    </row>
    <row r="73" customFormat="false" ht="15.75" hidden="false" customHeight="false" outlineLevel="0" collapsed="false">
      <c r="A73" s="82"/>
      <c r="B73" s="82"/>
    </row>
    <row r="74" customFormat="false" ht="15.75" hidden="false" customHeight="false" outlineLevel="0" collapsed="false">
      <c r="A74" s="82"/>
      <c r="B74" s="82"/>
    </row>
    <row r="75" customFormat="false" ht="15.75" hidden="false" customHeight="false" outlineLevel="0" collapsed="false">
      <c r="A75" s="82"/>
      <c r="B75" s="82"/>
    </row>
    <row r="76" customFormat="false" ht="15.75" hidden="false" customHeight="false" outlineLevel="0" collapsed="false">
      <c r="A76" s="82"/>
      <c r="B76" s="82"/>
    </row>
    <row r="77" customFormat="false" ht="15.75" hidden="false" customHeight="false" outlineLevel="0" collapsed="false">
      <c r="A77" s="82"/>
      <c r="B77" s="82"/>
    </row>
    <row r="78" customFormat="false" ht="15.75" hidden="false" customHeight="false" outlineLevel="0" collapsed="false">
      <c r="A78" s="82"/>
      <c r="B78" s="82"/>
    </row>
    <row r="79" customFormat="false" ht="15.75" hidden="false" customHeight="false" outlineLevel="0" collapsed="false">
      <c r="A79" s="82"/>
      <c r="B79" s="82"/>
    </row>
    <row r="80" customFormat="false" ht="15.75" hidden="false" customHeight="false" outlineLevel="0" collapsed="false">
      <c r="A80" s="82"/>
      <c r="B80" s="82"/>
    </row>
    <row r="81" customFormat="false" ht="15.75" hidden="false" customHeight="false" outlineLevel="0" collapsed="false">
      <c r="A81" s="82"/>
      <c r="B81" s="82"/>
    </row>
    <row r="82" customFormat="false" ht="15.75" hidden="false" customHeight="false" outlineLevel="0" collapsed="false">
      <c r="A82" s="82"/>
      <c r="B82" s="82"/>
    </row>
    <row r="83" customFormat="false" ht="15.75" hidden="false" customHeight="false" outlineLevel="0" collapsed="false">
      <c r="A83" s="82"/>
      <c r="B83" s="82"/>
    </row>
    <row r="84" customFormat="false" ht="15.75" hidden="false" customHeight="false" outlineLevel="0" collapsed="false">
      <c r="A84" s="82"/>
      <c r="B84" s="82"/>
    </row>
    <row r="85" customFormat="false" ht="15.75" hidden="false" customHeight="false" outlineLevel="0" collapsed="false">
      <c r="A85" s="82"/>
      <c r="B85" s="82"/>
    </row>
    <row r="86" customFormat="false" ht="15.75" hidden="false" customHeight="false" outlineLevel="0" collapsed="false">
      <c r="A86" s="82"/>
      <c r="B86" s="82"/>
    </row>
    <row r="87" customFormat="false" ht="15.75" hidden="false" customHeight="false" outlineLevel="0" collapsed="false">
      <c r="A87" s="82"/>
      <c r="B87" s="82"/>
    </row>
    <row r="88" customFormat="false" ht="15.75" hidden="false" customHeight="false" outlineLevel="0" collapsed="false">
      <c r="A88" s="82"/>
      <c r="B88" s="82"/>
    </row>
    <row r="89" customFormat="false" ht="15.75" hidden="false" customHeight="false" outlineLevel="0" collapsed="false">
      <c r="A89" s="82"/>
      <c r="B89" s="82"/>
    </row>
    <row r="90" customFormat="false" ht="15.75" hidden="false" customHeight="false" outlineLevel="0" collapsed="false">
      <c r="A90" s="82"/>
      <c r="B90" s="82"/>
    </row>
    <row r="91" customFormat="false" ht="15.75" hidden="false" customHeight="false" outlineLevel="0" collapsed="false">
      <c r="A91" s="82"/>
      <c r="B91" s="82"/>
    </row>
    <row r="92" customFormat="false" ht="15.75" hidden="false" customHeight="false" outlineLevel="0" collapsed="false">
      <c r="A92" s="82"/>
      <c r="B92" s="82"/>
    </row>
    <row r="93" customFormat="false" ht="15.75" hidden="false" customHeight="false" outlineLevel="0" collapsed="false">
      <c r="A93" s="82"/>
      <c r="B93" s="82"/>
    </row>
    <row r="94" customFormat="false" ht="15.75" hidden="false" customHeight="false" outlineLevel="0" collapsed="false">
      <c r="A94" s="82"/>
      <c r="B94" s="82"/>
    </row>
    <row r="95" customFormat="false" ht="15.75" hidden="false" customHeight="false" outlineLevel="0" collapsed="false">
      <c r="A95" s="82"/>
      <c r="B95" s="82"/>
    </row>
    <row r="96" customFormat="false" ht="15.75" hidden="false" customHeight="false" outlineLevel="0" collapsed="false">
      <c r="A96" s="82"/>
      <c r="B96" s="82"/>
    </row>
    <row r="97" customFormat="false" ht="15.75" hidden="false" customHeight="false" outlineLevel="0" collapsed="false">
      <c r="A97" s="82"/>
      <c r="B97" s="82"/>
    </row>
    <row r="98" customFormat="false" ht="15.75" hidden="false" customHeight="false" outlineLevel="0" collapsed="false">
      <c r="A98" s="82"/>
      <c r="B98" s="82"/>
    </row>
    <row r="99" customFormat="false" ht="15.75" hidden="false" customHeight="false" outlineLevel="0" collapsed="false">
      <c r="A99" s="82"/>
      <c r="B99" s="82"/>
    </row>
    <row r="100" customFormat="false" ht="15.75" hidden="false" customHeight="false" outlineLevel="0" collapsed="false">
      <c r="A100" s="82"/>
      <c r="B100" s="82"/>
    </row>
    <row r="101" customFormat="false" ht="15.75" hidden="false" customHeight="false" outlineLevel="0" collapsed="false">
      <c r="A101" s="82"/>
      <c r="B101" s="82"/>
    </row>
    <row r="102" customFormat="false" ht="15.75" hidden="false" customHeight="false" outlineLevel="0" collapsed="false">
      <c r="A102" s="82"/>
      <c r="B102"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Bálint Máté</cp:lastModifiedBy>
  <cp:lastPrinted>2015-08-03T09:07:26Z</cp:lastPrinted>
  <dcterms:modified xsi:type="dcterms:W3CDTF">2017-08-24T13:44:49Z</dcterms:modified>
  <cp:revision>0</cp:revision>
  <dc:subject/>
  <dc:title/>
</cp:coreProperties>
</file>