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47.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3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358">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7. első negyedévi adata a KSH előzetes becslése.</t>
  </si>
  <si>
    <t xml:space="preserve">Note:</t>
  </si>
  <si>
    <t xml:space="preserve">The FCI quantifies the contribution of the banking sector through lending to the annual  GDP growth rate. The 2017 Q1 data for the real GDP annual growth rate are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2017 Q1</t>
  </si>
  <si>
    <t xml:space="preserve">2017.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negyedik negyedév előtt bankrendszeri adatok alapján becsülve.</t>
  </si>
  <si>
    <t xml:space="preserve">Transaction based, prior to 2015 Q4 data for SMEs are estimated based on banking system data.</t>
  </si>
  <si>
    <t xml:space="preserve">Corporate sector (MFI, Year-on-year, RHS)</t>
  </si>
  <si>
    <t xml:space="preserve">SME sector (MFI, Year-on-year, RHS)</t>
  </si>
  <si>
    <t xml:space="preserve">Corporate sector (MFI, Quarter-on-quarter)</t>
  </si>
  <si>
    <t xml:space="preserve">SME sector including self-employed (MFI, Year-on-year, RHS)</t>
  </si>
  <si>
    <t xml:space="preserve">Vállalati szektor (hitelintézetek, éves, jobb skála)</t>
  </si>
  <si>
    <t xml:space="preserve">KKV-szektor (hitelintézetek, éves, jobb skála)</t>
  </si>
  <si>
    <t xml:space="preserve">Vállalati szektor (hitelintézetek, negyedéves)</t>
  </si>
  <si>
    <t xml:space="preserve">KKV-szektor önálló vállalkozókkal (hitelintézetek, éves, jobb skála)</t>
  </si>
  <si>
    <t xml:space="preserve">2008. I.</t>
  </si>
  <si>
    <t xml:space="preserve">2009. I.</t>
  </si>
  <si>
    <t xml:space="preserve">2010. I.</t>
  </si>
  <si>
    <t xml:space="preserve">2011. I.</t>
  </si>
  <si>
    <t xml:space="preserve">2012. I.</t>
  </si>
  <si>
    <t xml:space="preserve">2013. I.</t>
  </si>
  <si>
    <t xml:space="preserve">2014. I.</t>
  </si>
  <si>
    <t xml:space="preserve">2015. I.</t>
  </si>
  <si>
    <t xml:space="preserve">2016. I.</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17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Hitelezési feltételek változása a vállalati szegmensben</t>
  </si>
  <si>
    <t xml:space="preserve">Changes in credit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Changes in credit conditions</t>
  </si>
  <si>
    <t xml:space="preserve">Hitelezési feltételek alakulása</t>
  </si>
  <si>
    <t xml:space="preserve">2016 Q2</t>
  </si>
  <si>
    <t xml:space="preserve">2016 Q3</t>
  </si>
  <si>
    <t xml:space="preserve">2016 Q4</t>
  </si>
  <si>
    <t xml:space="preserve">2017 Q2-Q3 (e.)</t>
  </si>
  <si>
    <t xml:space="preserve">2008 H1</t>
  </si>
  <si>
    <t xml:space="preserve">2008. I.f.év</t>
  </si>
  <si>
    <t xml:space="preserve">2016. II.</t>
  </si>
  <si>
    <t xml:space="preserve">2016. III.</t>
  </si>
  <si>
    <t xml:space="preserve">2016 IV.</t>
  </si>
  <si>
    <t xml:space="preserve">2017. II.-III. n.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Hitelezési feltételek változása a vállalati részszegmensekben</t>
  </si>
  <si>
    <t xml:space="preserve">Changes in credit conditions in the corporate sub-segments</t>
  </si>
  <si>
    <t xml:space="preserve">Large and medium enterprises</t>
  </si>
  <si>
    <t xml:space="preserve">Small and micro enterprises</t>
  </si>
  <si>
    <t xml:space="preserve">Commercial real estate loans</t>
  </si>
  <si>
    <t xml:space="preserve">Nagy és közepes vállalatok</t>
  </si>
  <si>
    <t xml:space="preserve">Kis- és mikrovállalatok</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variable interest rate or with up to 1-year initial rate fixation. Adjusted for money market loans  &gt; 1M EUR since 2015.</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variable interest rate or with up to 1-year initial rate fixation. Adjusted for money market loans  &gt; 1M EUR since 2015.</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lending, to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credit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7. I. </t>
  </si>
  <si>
    <t xml:space="preserve">2017. II.- III. n.év (e.)</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A mediterrán országok Görögország, Olaszország, Portugália, és Spanyolország; a balti államok Észtország, Litvánia és Lettország. </t>
  </si>
  <si>
    <t xml:space="preserve">Mediterranean countries: Greece, Italy, Portugal and Spain. Baltic states: Estonia, Latvia and Lithuania. </t>
  </si>
  <si>
    <t xml:space="preserve">December 2015</t>
  </si>
  <si>
    <t xml:space="preserve">December 2016</t>
  </si>
  <si>
    <t xml:space="preserve">March 2017</t>
  </si>
  <si>
    <t xml:space="preserve">2015. december</t>
  </si>
  <si>
    <t xml:space="preserve">2016. december</t>
  </si>
  <si>
    <t xml:space="preserve">2017. március</t>
  </si>
  <si>
    <t xml:space="preserve">Slovakia</t>
  </si>
  <si>
    <t xml:space="preserve">Szlovákia</t>
  </si>
  <si>
    <t xml:space="preserve">Baltic states</t>
  </si>
  <si>
    <t xml:space="preserve">Balti államok</t>
  </si>
  <si>
    <t xml:space="preserve">Poland</t>
  </si>
  <si>
    <t xml:space="preserve">Lengyelország</t>
  </si>
  <si>
    <t xml:space="preserve">Czech Republic</t>
  </si>
  <si>
    <t xml:space="preserve">Csehország</t>
  </si>
  <si>
    <t xml:space="preserve">Hungary</t>
  </si>
  <si>
    <t xml:space="preserve">Magyarország</t>
  </si>
  <si>
    <t xml:space="preserve">Bulgaria</t>
  </si>
  <si>
    <t xml:space="preserve">Bulgária</t>
  </si>
  <si>
    <t xml:space="preserve">Euro area</t>
  </si>
  <si>
    <t xml:space="preserve">Eurozóna</t>
  </si>
  <si>
    <t xml:space="preserve">Mediterranean 
countries</t>
  </si>
  <si>
    <t xml:space="preserve">Mediterrán 
országok</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conditions, while negative ones indicate the easing thereof.</t>
  </si>
  <si>
    <t xml:space="preserve">2016. IV.</t>
  </si>
  <si>
    <t xml:space="preserve">Hitelezési feltételek változása</t>
  </si>
  <si>
    <t xml:space="preserve">Likviditási és tőkehelyzet</t>
  </si>
  <si>
    <t xml:space="preserve">Ciklikus tényezők</t>
  </si>
  <si>
    <t xml:space="preserve">Versenyhelyzet</t>
  </si>
  <si>
    <t xml:space="preserve">Egyéb tényezők</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 összegű vállalati hiteleknél</t>
  </si>
  <si>
    <t xml:space="preserve">International comparison of interest rate spreads on small-amount corporate loans extended in domestic currency</t>
  </si>
  <si>
    <t xml:space="preserve">Éven belül változó kamatozású hitelek, így a legfeljebb 2,5 százalékpontos felárú NHP-hiteleket nem tartalmazza. Magyarország esetében 2015-től az 1 millió euro feletti Money Market hitelektől szűrt adatok alapján. </t>
  </si>
  <si>
    <t xml:space="preserve">Variable-rate loans with maturities of up to one year; therefore, FGS loans with the maximum 2.5 percentage point spread are not included. Adjusted for Money Market loans  &gt; 1M EUR since 2015 in the case of Hungary.</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include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indicates only refinancing related to the early repayment scheme and the FX-conversion.</t>
  </si>
  <si>
    <t xml:space="preserve">Housing loans</t>
  </si>
  <si>
    <t xml:space="preserve">Home equity loans</t>
  </si>
  <si>
    <t xml:space="preserve">Other consumer loans</t>
  </si>
  <si>
    <t xml:space="preserve">Sole proprietors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A változó vagy legfeljebb 1 évig fixált kamatozású lakáscélú hitelek esetében a 3 havi BUBOR, míg az éven túl fixált lakáshitelek esetében a 3 éves IRS feletti, THM-alapú simított felár. A többi termék esetében 3 havi BUBOR feletti THM-alapú simított felár.</t>
  </si>
  <si>
    <t xml:space="preserve">For housing loans with floating or up to 1 year interest rate fixation the reference rate is the 3-month interbank rate, for over a year fixation the 3-year IRS. APR based smoothed spread.</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FCI quantifies the banking system's contribution through lending to the annual growth rate of household consumption expenditures. For technical reasons, the chart indicates the GKI index divided by 100.</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ratio is the difference between banks reporting stronger and weaker demand, weighted by market share.</t>
  </si>
  <si>
    <t xml:space="preserve">A háztartási hitelállomány tranzakciókból eredő éves állományváltozása nemzetközi összehasonlításban</t>
  </si>
  <si>
    <t xml:space="preserve">Annual transaction-based growth rate of household loans in an international comparison</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condition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t>
  </si>
  <si>
    <t xml:space="preserve">International comparison of interest rate spreads on housing loans extended in domestic currency</t>
  </si>
  <si>
    <t xml:space="preserve">MNB, EKB, EMF, Datastream, nemzeti jegybankok.</t>
  </si>
  <si>
    <t xml:space="preserve">MNB, ECB, EMF, Datastream, national central banks.</t>
  </si>
  <si>
    <t xml:space="preserve">A változó vagy legfeljebb 1 évig fixált kamatozású lakáscélú hitelek esetében a 3 havi bankközi kamat, míg az éven túl fixált lakáshitelek esetében a 3 éves IRS feletti, THM alapú simított felár.</t>
  </si>
  <si>
    <t xml:space="preserve">V3 average</t>
  </si>
  <si>
    <t xml:space="preserve">V3 átlag</t>
  </si>
</sst>
</file>

<file path=xl/styles.xml><?xml version="1.0" encoding="utf-8"?>
<styleSheet xmlns="http://schemas.openxmlformats.org/spreadsheetml/2006/main">
  <numFmts count="19">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409]mmm;@"/>
    <numFmt numFmtId="177" formatCode="0"/>
    <numFmt numFmtId="178" formatCode="[$-409]mmm\-yy"/>
    <numFmt numFmtId="179" formatCode="#,##0.0"/>
    <numFmt numFmtId="180" formatCode="#,##0"/>
    <numFmt numFmtId="181" formatCode="0.000000"/>
    <numFmt numFmtId="182" formatCode="0.0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0"/>
    </font>
    <font>
      <sz val="12"/>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b val="true"/>
      <i val="true"/>
      <sz val="12"/>
      <color rgb="FF000000"/>
      <name val="Calibri"/>
      <family val="2"/>
      <charset val="238"/>
    </font>
    <font>
      <sz val="12"/>
      <name val="Arial"/>
      <family val="2"/>
      <charset val="238"/>
    </font>
    <font>
      <sz val="16"/>
      <color rgb="FF000000"/>
      <name val="Calibri"/>
      <family val="2"/>
    </font>
    <font>
      <b val="true"/>
      <i val="true"/>
      <sz val="12"/>
      <name val="Calibri"/>
      <family val="2"/>
      <charset val="238"/>
    </font>
    <font>
      <sz val="16"/>
      <color rgb="FF000000"/>
      <name val="Calibri"/>
      <family val="0"/>
    </font>
    <font>
      <sz val="14.7"/>
      <color rgb="FF000000"/>
      <name val="Calibri"/>
      <family val="2"/>
    </font>
    <font>
      <sz val="12"/>
      <color rgb="FFFFFFFF"/>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22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55" fillId="0" borderId="0" xfId="12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62" applyFont="true" applyBorder="false" applyAlignment="true" applyProtection="false">
      <alignment horizontal="left" vertical="center"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115" applyFont="true" applyBorder="false" applyAlignment="false" applyProtection="false">
      <alignment horizontal="general" vertical="bottom" textRotation="0" wrapText="false" indent="0" shrinkToFit="false"/>
      <protection locked="true" hidden="false"/>
    </xf>
    <xf numFmtId="164" fontId="64" fillId="0" borderId="0" xfId="225" applyFont="true" applyBorder="false" applyAlignment="true" applyProtection="false">
      <alignment horizontal="left" vertical="center" textRotation="0" wrapText="false" indent="0" shrinkToFit="false"/>
      <protection locked="true" hidden="false"/>
    </xf>
    <xf numFmtId="164" fontId="55" fillId="0" borderId="0" xfId="225" applyFont="true" applyBorder="false" applyAlignment="true" applyProtection="false">
      <alignment horizontal="general" vertical="center" textRotation="0" wrapText="false" indent="0" shrinkToFit="false"/>
      <protection locked="true" hidden="false"/>
    </xf>
    <xf numFmtId="164" fontId="55"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bottom" textRotation="0" wrapText="false" indent="0" shrinkToFit="false"/>
      <protection locked="true" hidden="false"/>
    </xf>
    <xf numFmtId="169" fontId="59" fillId="0" borderId="0" xfId="11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64" fillId="0" borderId="0" xfId="10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false">
      <alignment horizontal="left"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79"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105"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68" fontId="59" fillId="0" borderId="0" xfId="206" applyFont="true" applyBorder="false" applyAlignment="true" applyProtection="false">
      <alignment horizontal="center" vertical="bottom" textRotation="0" wrapText="false" indent="0" shrinkToFit="false"/>
      <protection locked="true" hidden="false"/>
    </xf>
    <xf numFmtId="176" fontId="55" fillId="0" borderId="0" xfId="105" applyFont="true" applyBorder="false" applyAlignment="true" applyProtection="false">
      <alignment horizontal="left" vertical="bottom"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79" fontId="59" fillId="0" borderId="0" xfId="206" applyFont="true" applyBorder="false" applyAlignment="true" applyProtection="false">
      <alignment horizontal="center"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4" fontId="55" fillId="0" borderId="0" xfId="105" applyFont="true" applyBorder="false" applyAlignment="false" applyProtection="false">
      <alignment horizontal="general" vertical="bottom" textRotation="0" wrapText="false" indent="0" shrinkToFit="false"/>
      <protection locked="true" hidden="false"/>
    </xf>
    <xf numFmtId="180" fontId="59" fillId="0" borderId="0" xfId="206"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2" applyFont="true" applyBorder="true" applyAlignment="false" applyProtection="false">
      <alignment horizontal="general" vertical="bottom" textRotation="0" wrapText="false" indent="0" shrinkToFit="false"/>
      <protection locked="true" hidden="false"/>
    </xf>
    <xf numFmtId="164" fontId="61" fillId="21" borderId="17" xfId="206" applyFont="true" applyBorder="true" applyAlignment="false" applyProtection="false">
      <alignment horizontal="general" vertical="bottom" textRotation="0" wrapText="false" indent="0" shrinkToFit="false"/>
      <protection locked="true" hidden="false"/>
    </xf>
    <xf numFmtId="164" fontId="59" fillId="21" borderId="17" xfId="206" applyFont="true" applyBorder="true" applyAlignment="false" applyProtection="false">
      <alignment horizontal="general" vertical="bottom" textRotation="0" wrapText="false" indent="0" shrinkToFit="false"/>
      <protection locked="true" hidden="false"/>
    </xf>
    <xf numFmtId="164" fontId="61" fillId="0" borderId="17" xfId="206"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3"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true" applyProtection="false">
      <alignment horizontal="center" vertical="center" textRotation="0" wrapText="true" indent="0" shrinkToFit="false"/>
      <protection locked="true" hidden="false"/>
    </xf>
    <xf numFmtId="164" fontId="59" fillId="0" borderId="17" xfId="206" applyFont="true" applyBorder="true" applyAlignment="true" applyProtection="false">
      <alignment horizontal="general" vertical="bottom" textRotation="0" wrapText="true" indent="0" shrinkToFit="false"/>
      <protection locked="true" hidden="false"/>
    </xf>
    <xf numFmtId="174" fontId="59" fillId="0" borderId="17" xfId="261" applyFont="true" applyBorder="true" applyAlignment="true" applyProtection="true">
      <alignment horizontal="center" vertical="center" textRotation="0" wrapText="false" indent="0" shrinkToFit="false"/>
      <protection locked="true" hidden="false"/>
    </xf>
    <xf numFmtId="164" fontId="59" fillId="0" borderId="17" xfId="206" applyFont="true" applyBorder="true" applyAlignment="true" applyProtection="false">
      <alignment horizontal="center" vertical="center" textRotation="0" wrapText="false" indent="0" shrinkToFit="false"/>
      <protection locked="true" hidden="false"/>
    </xf>
    <xf numFmtId="174" fontId="55" fillId="0" borderId="17" xfId="113" applyFont="true" applyBorder="true" applyAlignment="false" applyProtection="false">
      <alignment horizontal="general" vertical="bottom" textRotation="0" wrapText="false" indent="0" shrinkToFit="false"/>
      <protection locked="true" hidden="false"/>
    </xf>
    <xf numFmtId="174" fontId="55" fillId="0" borderId="17" xfId="113"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true" indent="0" shrinkToFit="false"/>
      <protection locked="true" hidden="false"/>
    </xf>
    <xf numFmtId="169" fontId="59" fillId="0" borderId="17" xfId="206" applyFont="true" applyBorder="true" applyAlignment="true" applyProtection="false">
      <alignment horizontal="center" vertical="center" textRotation="0" wrapText="tru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61" applyFont="true" applyBorder="true" applyAlignment="true" applyProtection="true">
      <alignment horizontal="center"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false" indent="0" shrinkToFit="false"/>
      <protection locked="true" hidden="false"/>
    </xf>
    <xf numFmtId="174" fontId="55" fillId="0" borderId="17" xfId="113" applyFont="true" applyBorder="true" applyAlignment="true" applyProtection="false">
      <alignment horizontal="left"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tru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5" fontId="55" fillId="0" borderId="0" xfId="206" applyFont="true" applyBorder="false" applyAlignment="true" applyProtection="false">
      <alignment horizontal="left" vertical="bottom" textRotation="0" wrapText="fals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left"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18" xfId="238" applyFont="true" applyBorder="true" applyAlignment="true" applyProtection="false">
      <alignment horizontal="center" vertical="bottom" textRotation="0" wrapText="false" indent="0" shrinkToFit="false"/>
      <protection locked="true" hidden="false"/>
    </xf>
    <xf numFmtId="164" fontId="59" fillId="0" borderId="13" xfId="238" applyFont="true" applyBorder="true" applyAlignment="false" applyProtection="false">
      <alignment horizontal="general" vertical="bottom" textRotation="0" wrapText="false" indent="0" shrinkToFit="false"/>
      <protection locked="true" hidden="false"/>
    </xf>
    <xf numFmtId="164" fontId="59" fillId="0" borderId="19" xfId="238" applyFont="true" applyBorder="true" applyAlignment="false" applyProtection="false">
      <alignment horizontal="general" vertical="bottom" textRotation="0" wrapText="false" indent="0" shrinkToFit="false"/>
      <protection locked="true" hidden="false"/>
    </xf>
    <xf numFmtId="164" fontId="59" fillId="0" borderId="20" xfId="238" applyFont="true" applyBorder="true" applyAlignment="false" applyProtection="false">
      <alignment horizontal="general" vertical="bottom" textRotation="0" wrapText="false" indent="0" shrinkToFit="false"/>
      <protection locked="true" hidden="false"/>
    </xf>
    <xf numFmtId="164" fontId="59" fillId="0" borderId="21" xfId="238" applyFont="true" applyBorder="true" applyAlignment="false" applyProtection="false">
      <alignment horizontal="general" vertical="bottom" textRotation="0" wrapText="false" indent="0" shrinkToFit="false"/>
      <protection locked="true" hidden="false"/>
    </xf>
    <xf numFmtId="164" fontId="59" fillId="0" borderId="22" xfId="238" applyFont="true" applyBorder="true" applyAlignment="false" applyProtection="false">
      <alignment horizontal="general" vertical="bottom" textRotation="0" wrapText="false" indent="0" shrinkToFit="false"/>
      <protection locked="true" hidden="false"/>
    </xf>
    <xf numFmtId="164"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4"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21" xfId="238" applyFont="true" applyBorder="true" applyAlignment="false" applyProtection="false">
      <alignment horizontal="general" vertical="bottom" textRotation="0" wrapText="false" indent="0" shrinkToFit="false"/>
      <protection locked="true" hidden="false"/>
    </xf>
    <xf numFmtId="169" fontId="59" fillId="0" borderId="22" xfId="238" applyFont="true" applyBorder="true" applyAlignment="false" applyProtection="false">
      <alignment horizontal="general" vertical="bottom" textRotation="0" wrapText="false" indent="0" shrinkToFit="false"/>
      <protection locked="true" hidden="false"/>
    </xf>
    <xf numFmtId="169"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26" xfId="238" applyFont="true" applyBorder="true" applyAlignment="false" applyProtection="false">
      <alignment horizontal="general" vertical="bottom" textRotation="0" wrapText="false" indent="0" shrinkToFit="false"/>
      <protection locked="true" hidden="false"/>
    </xf>
    <xf numFmtId="169" fontId="59" fillId="0" borderId="27" xfId="238" applyFont="true" applyBorder="true" applyAlignment="false" applyProtection="false">
      <alignment horizontal="general" vertical="bottom" textRotation="0" wrapText="false" indent="0" shrinkToFit="false"/>
      <protection locked="true" hidden="false"/>
    </xf>
    <xf numFmtId="169" fontId="59" fillId="0" borderId="28" xfId="238" applyFont="true" applyBorder="true" applyAlignment="false" applyProtection="false">
      <alignment horizontal="general" vertical="bottom" textRotation="0" wrapText="false" indent="0" shrinkToFit="false"/>
      <protection locked="true" hidden="false"/>
    </xf>
    <xf numFmtId="164" fontId="59" fillId="0" borderId="24" xfId="238" applyFont="true" applyBorder="true" applyAlignment="false" applyProtection="false">
      <alignment horizontal="general" vertical="bottom" textRotation="0" wrapText="false" indent="0" shrinkToFit="false"/>
      <protection locked="true" hidden="false"/>
    </xf>
    <xf numFmtId="164"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9" fontId="18" fillId="0" borderId="0" xfId="20" applyFont="fals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67" fillId="0" borderId="0" xfId="238"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2" applyFont="true" applyBorder="false" applyAlignment="false" applyProtection="false">
      <alignment horizontal="general" vertical="bottom" textRotation="0" wrapText="false" indent="0" shrinkToFit="false"/>
      <protection locked="true" hidden="false"/>
    </xf>
    <xf numFmtId="164" fontId="64"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3"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center" textRotation="0" wrapText="false" indent="0" shrinkToFit="false"/>
      <protection locked="true" hidden="false"/>
    </xf>
    <xf numFmtId="164" fontId="55" fillId="21" borderId="0" xfId="105" applyFont="true" applyBorder="tru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bottom" textRotation="0" wrapText="false" indent="0" shrinkToFit="false"/>
      <protection locked="true" hidden="false"/>
    </xf>
    <xf numFmtId="174" fontId="55" fillId="21" borderId="0" xfId="105" applyFont="true" applyBorder="false" applyAlignment="true" applyProtection="false">
      <alignment horizontal="center" vertical="center" textRotation="0" wrapText="false" indent="0" shrinkToFit="false"/>
      <protection locked="true" hidden="false"/>
    </xf>
    <xf numFmtId="165"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left" vertical="bottom" textRotation="0" wrapText="false" indent="0" shrinkToFit="false"/>
      <protection locked="true" hidden="false"/>
    </xf>
    <xf numFmtId="182" fontId="55" fillId="21" borderId="0" xfId="105" applyFont="true" applyBorder="false" applyAlignment="fals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59" fillId="21"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162" applyFont="true" applyBorder="false" applyAlignment="true" applyProtection="false">
      <alignment horizontal="left" vertical="bottom" textRotation="0" wrapText="false" indent="0" shrinkToFit="false"/>
      <protection locked="true" hidden="false"/>
    </xf>
    <xf numFmtId="174" fontId="55" fillId="0" borderId="0" xfId="162"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162" applyFont="true" applyBorder="false" applyAlignment="true" applyProtection="false">
      <alignment horizontal="center" vertical="bottom"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26"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29" xfId="238" applyFont="true" applyBorder="true" applyAlignment="true" applyProtection="false">
      <alignment horizontal="center" vertical="bottom" textRotation="0" wrapText="false" indent="0" shrinkToFit="false"/>
      <protection locked="true" hidden="false"/>
    </xf>
    <xf numFmtId="164" fontId="59" fillId="0" borderId="30" xfId="238" applyFont="true" applyBorder="true" applyAlignment="true" applyProtection="false">
      <alignment horizontal="center" vertical="bottom" textRotation="0" wrapText="false" indent="0" shrinkToFit="false"/>
      <protection locked="true" hidden="false"/>
    </xf>
    <xf numFmtId="164" fontId="59" fillId="0" borderId="1" xfId="238" applyFont="true" applyBorder="true" applyAlignment="true" applyProtection="false">
      <alignment horizontal="center" vertical="bottom" textRotation="0" wrapText="false" indent="0" shrinkToFit="false"/>
      <protection locked="true" hidden="false"/>
    </xf>
    <xf numFmtId="164" fontId="59" fillId="0" borderId="31" xfId="238" applyFont="true" applyBorder="true" applyAlignment="true" applyProtection="false">
      <alignment horizontal="center" vertical="bottom" textRotation="0" wrapText="false" indent="0" shrinkToFit="false"/>
      <protection locked="true" hidden="false"/>
    </xf>
    <xf numFmtId="169" fontId="59" fillId="0" borderId="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9" fontId="59" fillId="0" borderId="32" xfId="238" applyFont="true" applyBorder="true" applyAlignment="true" applyProtection="false">
      <alignment horizontal="center" vertical="center" textRotation="0" wrapText="false" indent="0" shrinkToFit="false"/>
      <protection locked="true" hidden="false"/>
    </xf>
    <xf numFmtId="169" fontId="59" fillId="0" borderId="33" xfId="238" applyFont="true" applyBorder="true" applyAlignment="true" applyProtection="false">
      <alignment horizontal="center" vertical="center" textRotation="0" wrapText="false" indent="0" shrinkToFit="false"/>
      <protection locked="true" hidden="false"/>
    </xf>
    <xf numFmtId="169" fontId="59" fillId="0" borderId="12" xfId="238" applyFont="true" applyBorder="true" applyAlignment="true" applyProtection="false">
      <alignment horizontal="center" vertical="center" textRotation="0" wrapText="false" indent="0" shrinkToFit="false"/>
      <protection locked="true" hidden="false"/>
    </xf>
    <xf numFmtId="169" fontId="59" fillId="0" borderId="3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29" xfId="238" applyFont="true" applyBorder="true" applyAlignment="true" applyProtection="false">
      <alignment horizontal="center" vertical="center" textRotation="0" wrapText="false" indent="0" shrinkToFit="false"/>
      <protection locked="true" hidden="false"/>
    </xf>
    <xf numFmtId="164" fontId="59" fillId="0" borderId="30" xfId="238" applyFont="true" applyBorder="true" applyAlignment="true" applyProtection="false">
      <alignment horizontal="center" vertical="center" textRotation="0" wrapText="false" indent="0" shrinkToFit="false"/>
      <protection locked="true" hidden="false"/>
    </xf>
    <xf numFmtId="164" fontId="59" fillId="0" borderId="1" xfId="238" applyFont="true" applyBorder="true" applyAlignment="true" applyProtection="false">
      <alignment horizontal="center" vertical="center" textRotation="0" wrapText="false" indent="0" shrinkToFit="false"/>
      <protection locked="true" hidden="false"/>
    </xf>
    <xf numFmtId="164" fontId="59" fillId="0" borderId="31" xfId="238"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008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60709696"/>
        <c:axId val="84247037"/>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22264257"/>
        <c:axId val="85094638"/>
      </c:lineChart>
      <c:catAx>
        <c:axId val="6070969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84247037"/>
        <c:crossesAt val="0"/>
        <c:auto val="1"/>
        <c:lblAlgn val="ctr"/>
        <c:lblOffset val="100"/>
        <c:noMultiLvlLbl val="0"/>
      </c:catAx>
      <c:valAx>
        <c:axId val="8424703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60709696"/>
        <c:crossesAt val="1"/>
        <c:crossBetween val="midCat"/>
      </c:valAx>
      <c:catAx>
        <c:axId val="2226425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85094638"/>
        <c:auto val="1"/>
        <c:lblAlgn val="ctr"/>
        <c:lblOffset val="100"/>
        <c:noMultiLvlLbl val="0"/>
      </c:catAx>
      <c:valAx>
        <c:axId val="85094638"/>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22264257"/>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315988647115"/>
          <c:y val="0.025992272567615"/>
          <c:w val="0.946168401135289"/>
          <c:h val="0.909378292939937"/>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5</c:f>
              <c:strCache>
                <c:ptCount val="36"/>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2017. II.-III. n.év (e.)</c:v>
                </c:pt>
              </c:strCache>
            </c:strRef>
          </c:cat>
          <c:val>
            <c:numRef>
              <c:f>4_ábra_chart!$G$10:$G$45</c:f>
              <c:numCache>
                <c:formatCode>General</c:formatCode>
                <c:ptCount val="36"/>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9.2838549393656</c:v>
                </c:pt>
              </c:numCache>
            </c:numRef>
          </c:val>
          <c:smooth val="0"/>
        </c:ser>
        <c:hiLowLines>
          <c:spPr>
            <a:ln w="0">
              <a:noFill/>
            </a:ln>
          </c:spPr>
        </c:hiLowLines>
        <c:marker val="1"/>
        <c:axId val="33613300"/>
        <c:axId val="37784856"/>
      </c:lineChart>
      <c:lineChart>
        <c:grouping val="standard"/>
        <c:varyColors val="0"/>
        <c:ser>
          <c:idx val="1"/>
          <c:order val="1"/>
          <c:spPr>
            <a:solidFill>
              <a:srgbClr val="993366"/>
            </a:solidFill>
            <a:ln w="25200">
              <a:solidFill>
                <a:srgbClr val="993366"/>
              </a:solidFill>
              <a:round/>
            </a:ln>
          </c:spPr>
          <c:marker>
            <c:symbol val="none"/>
          </c:marker>
          <c:cat>
            <c:strRef>
              <c:f>4_ábra_chart!$F$10:$F$45</c:f>
              <c:strCache>
                <c:ptCount val="36"/>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2017. II.-III. n.év (e.)</c:v>
                </c:pt>
              </c:strCache>
            </c:strRef>
          </c:cat>
          <c:smooth val="0"/>
        </c:ser>
        <c:hiLowLines>
          <c:spPr>
            <a:ln w="0">
              <a:noFill/>
            </a:ln>
          </c:spPr>
        </c:hiLowLines>
        <c:marker val="1"/>
        <c:axId val="52361393"/>
        <c:axId val="35795390"/>
      </c:lineChart>
      <c:catAx>
        <c:axId val="33613300"/>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7784856"/>
        <c:crossesAt val="0"/>
        <c:auto val="1"/>
        <c:lblAlgn val="ctr"/>
        <c:lblOffset val="100"/>
        <c:noMultiLvlLbl val="0"/>
      </c:catAx>
      <c:valAx>
        <c:axId val="37784856"/>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3557237464522"/>
              <c:y val="0.01756234632946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613300"/>
        <c:crossesAt val="1"/>
        <c:crossBetween val="midCat"/>
        <c:majorUnit val="10"/>
      </c:valAx>
      <c:catAx>
        <c:axId val="5236139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795390"/>
        <c:auto val="1"/>
        <c:lblAlgn val="ctr"/>
        <c:lblOffset val="100"/>
        <c:noMultiLvlLbl val="0"/>
      </c:catAx>
      <c:valAx>
        <c:axId val="35795390"/>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4219489120151"/>
              <c:y val="0.01756234632946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361393"/>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50749657097"/>
          <c:y val="0.0894851539090166"/>
          <c:w val="0.561273234640307"/>
          <c:h val="0.887564696268047"/>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3:$O$13</c:f>
              <c:numCache>
                <c:formatCode>General</c:formatCode>
                <c:ptCount val="3"/>
                <c:pt idx="0">
                  <c:v>-52.9955832757203</c:v>
                </c:pt>
                <c:pt idx="1">
                  <c:v>-39.3840889443472</c:v>
                </c:pt>
                <c:pt idx="2">
                  <c:v>-58.6866530551363</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4:$O$14</c:f>
              <c:numCache>
                <c:formatCode>General</c:formatCode>
                <c:ptCount val="3"/>
                <c:pt idx="0">
                  <c:v>-6.6946928454622</c:v>
                </c:pt>
                <c:pt idx="1">
                  <c:v>-3.10315225079432</c:v>
                </c:pt>
                <c:pt idx="2">
                  <c:v>-20.8840223836431</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5:$O$15</c:f>
              <c:numCache>
                <c:formatCode>General</c:formatCode>
                <c:ptCount val="3"/>
                <c:pt idx="0">
                  <c:v>0</c:v>
                </c:pt>
                <c:pt idx="1">
                  <c:v>-1.43753077430147</c:v>
                </c:pt>
                <c:pt idx="2">
                  <c:v>-7.37079604998308</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6:$O$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1:$O$11</c:f>
              <c:numCache>
                <c:formatCode>General</c:formatCode>
                <c:ptCount val="3"/>
                <c:pt idx="0">
                  <c:v>0</c:v>
                </c:pt>
                <c:pt idx="1">
                  <c:v>-17.2057214939751</c:v>
                </c:pt>
                <c:pt idx="2">
                  <c:v>-17.7808701328488</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2:$O$12</c:f>
              <c:numCache>
                <c:formatCode>General</c:formatCode>
                <c:ptCount val="3"/>
                <c:pt idx="0">
                  <c:v>0</c:v>
                </c:pt>
                <c:pt idx="1">
                  <c:v>-2.59865419067797</c:v>
                </c:pt>
                <c:pt idx="2">
                  <c:v>-2.59865419067797</c:v>
                </c:pt>
              </c:numCache>
            </c:numRef>
          </c:val>
        </c:ser>
        <c:gapWidth val="150"/>
        <c:overlap val="0"/>
        <c:axId val="81841293"/>
        <c:axId val="87043141"/>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G$43:$G$45</c:f>
              <c:numCache>
                <c:formatCode>General</c:formatCode>
                <c:ptCount val="3"/>
                <c:pt idx="0">
                  <c:v>0</c:v>
                </c:pt>
                <c:pt idx="1">
                  <c:v>-6.46510936003888</c:v>
                </c:pt>
                <c:pt idx="2">
                  <c:v>-9.2838549393656</c:v>
                </c:pt>
              </c:numCache>
            </c:numRef>
          </c:val>
          <c:smooth val="0"/>
        </c:ser>
        <c:hiLowLines>
          <c:spPr>
            <a:ln w="0">
              <a:noFill/>
            </a:ln>
          </c:spPr>
        </c:hiLowLines>
        <c:marker val="1"/>
        <c:axId val="56827900"/>
        <c:axId val="32963009"/>
      </c:lineChart>
      <c:catAx>
        <c:axId val="81841293"/>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87043141"/>
        <c:crossesAt val="0"/>
        <c:auto val="1"/>
        <c:lblAlgn val="ctr"/>
        <c:lblOffset val="100"/>
        <c:noMultiLvlLbl val="0"/>
      </c:catAx>
      <c:valAx>
        <c:axId val="87043141"/>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358936763941"/>
              <c:y val="0.0467175156633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841293"/>
        <c:crossesAt val="1"/>
        <c:crossBetween val="midCat"/>
        <c:majorUnit val="10"/>
      </c:valAx>
      <c:catAx>
        <c:axId val="5682790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963009"/>
        <c:auto val="1"/>
        <c:lblAlgn val="ctr"/>
        <c:lblOffset val="100"/>
        <c:noMultiLvlLbl val="0"/>
      </c:catAx>
      <c:valAx>
        <c:axId val="32963009"/>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3935581516341"/>
              <c:y val="0.05012258240261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827900"/>
        <c:crosses val="max"/>
        <c:crossBetween val="midCat"/>
        <c:majorUnit val="10"/>
      </c:valAx>
      <c:spPr>
        <a:noFill/>
        <a:ln w="12600">
          <a:solidFill>
            <a:srgbClr val="000000"/>
          </a:solidFill>
          <a:round/>
        </a:ln>
      </c:spPr>
    </c:plotArea>
    <c:legend>
      <c:legendPos val="r"/>
      <c:layout>
        <c:manualLayout>
          <c:xMode val="edge"/>
          <c:yMode val="edge"/>
          <c:x val="0.633495719623516"/>
          <c:y val="0.041678016889131"/>
          <c:w val="0.315376247457788"/>
          <c:h val="0.9177335875783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334153147614"/>
          <c:y val="0.0345976073953236"/>
          <c:w val="0.945466584685239"/>
          <c:h val="0.942224034801523"/>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4_ábra_chart!$G$10:$G$45</c:f>
              <c:numCache>
                <c:formatCode>General</c:formatCode>
                <c:ptCount val="36"/>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9.2838549393656</c:v>
                </c:pt>
              </c:numCache>
            </c:numRef>
          </c:val>
          <c:smooth val="0"/>
        </c:ser>
        <c:hiLowLines>
          <c:spPr>
            <a:ln w="0">
              <a:noFill/>
            </a:ln>
          </c:spPr>
        </c:hiLowLines>
        <c:marker val="1"/>
        <c:axId val="69245187"/>
        <c:axId val="9753914"/>
      </c:lineChart>
      <c:lineChart>
        <c:grouping val="standard"/>
        <c:varyColors val="0"/>
        <c:ser>
          <c:idx val="1"/>
          <c:order val="1"/>
          <c:spPr>
            <a:solidFill>
              <a:srgbClr val="993366"/>
            </a:solidFill>
            <a:ln w="25200">
              <a:solidFill>
                <a:srgbClr val="993366"/>
              </a:solidFill>
              <a:round/>
            </a:ln>
          </c:spPr>
          <c:marker>
            <c:symbol val="none"/>
          </c:marker>
          <c:cat>
            <c:strRef>
              <c:f>4_ábra_chart!$E$10:$E$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smooth val="0"/>
        </c:ser>
        <c:hiLowLines>
          <c:spPr>
            <a:ln w="0">
              <a:noFill/>
            </a:ln>
          </c:spPr>
        </c:hiLowLines>
        <c:marker val="1"/>
        <c:axId val="17033760"/>
        <c:axId val="30174297"/>
      </c:lineChart>
      <c:catAx>
        <c:axId val="69245187"/>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753914"/>
        <c:crossesAt val="0"/>
        <c:auto val="1"/>
        <c:lblAlgn val="ctr"/>
        <c:lblOffset val="100"/>
        <c:noMultiLvlLbl val="0"/>
      </c:catAx>
      <c:valAx>
        <c:axId val="9753914"/>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683677812987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245187"/>
        <c:crossesAt val="1"/>
        <c:crossBetween val="midCat"/>
        <c:majorUnit val="10"/>
      </c:valAx>
      <c:catAx>
        <c:axId val="170337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174297"/>
        <c:auto val="1"/>
        <c:lblAlgn val="ctr"/>
        <c:lblOffset val="100"/>
        <c:noMultiLvlLbl val="0"/>
      </c:catAx>
      <c:valAx>
        <c:axId val="30174297"/>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4726386984"/>
              <c:y val="0.01869222403480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033760"/>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485335856197"/>
          <c:y val="0.0894729674519951"/>
          <c:w val="0.560548722800379"/>
          <c:h val="0.839030369058968"/>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3:$O$13</c:f>
              <c:numCache>
                <c:formatCode>General</c:formatCode>
                <c:ptCount val="3"/>
                <c:pt idx="0">
                  <c:v>-52.9955832757203</c:v>
                </c:pt>
                <c:pt idx="1">
                  <c:v>-39.3840889443472</c:v>
                </c:pt>
                <c:pt idx="2">
                  <c:v>-58.6866530551363</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4:$O$14</c:f>
              <c:numCache>
                <c:formatCode>General</c:formatCode>
                <c:ptCount val="3"/>
                <c:pt idx="0">
                  <c:v>-6.6946928454622</c:v>
                </c:pt>
                <c:pt idx="1">
                  <c:v>-3.10315225079432</c:v>
                </c:pt>
                <c:pt idx="2">
                  <c:v>-20.8840223836431</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5:$O$15</c:f>
              <c:numCache>
                <c:formatCode>General</c:formatCode>
                <c:ptCount val="3"/>
                <c:pt idx="0">
                  <c:v>0</c:v>
                </c:pt>
                <c:pt idx="1">
                  <c:v>-1.43753077430147</c:v>
                </c:pt>
                <c:pt idx="2">
                  <c:v>-7.37079604998308</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6:$O$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1:$O$11</c:f>
              <c:numCache>
                <c:formatCode>General</c:formatCode>
                <c:ptCount val="3"/>
                <c:pt idx="0">
                  <c:v>0</c:v>
                </c:pt>
                <c:pt idx="1">
                  <c:v>-17.2057214939751</c:v>
                </c:pt>
                <c:pt idx="2">
                  <c:v>-17.7808701328488</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2:$O$12</c:f>
              <c:numCache>
                <c:formatCode>General</c:formatCode>
                <c:ptCount val="3"/>
                <c:pt idx="0">
                  <c:v>0</c:v>
                </c:pt>
                <c:pt idx="1">
                  <c:v>-2.59865419067797</c:v>
                </c:pt>
                <c:pt idx="2">
                  <c:v>-2.59865419067797</c:v>
                </c:pt>
              </c:numCache>
            </c:numRef>
          </c:val>
        </c:ser>
        <c:gapWidth val="150"/>
        <c:overlap val="0"/>
        <c:axId val="98957465"/>
        <c:axId val="73902748"/>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G$43:$G$45</c:f>
              <c:numCache>
                <c:formatCode>General</c:formatCode>
                <c:ptCount val="3"/>
                <c:pt idx="0">
                  <c:v>0</c:v>
                </c:pt>
                <c:pt idx="1">
                  <c:v>-6.46510936003888</c:v>
                </c:pt>
                <c:pt idx="2">
                  <c:v>-9.2838549393656</c:v>
                </c:pt>
              </c:numCache>
            </c:numRef>
          </c:val>
          <c:smooth val="0"/>
        </c:ser>
        <c:hiLowLines>
          <c:spPr>
            <a:ln w="0">
              <a:noFill/>
            </a:ln>
          </c:spPr>
        </c:hiLowLines>
        <c:marker val="1"/>
        <c:axId val="69666783"/>
        <c:axId val="79323916"/>
      </c:lineChart>
      <c:catAx>
        <c:axId val="9895746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73902748"/>
        <c:crossesAt val="0"/>
        <c:auto val="1"/>
        <c:lblAlgn val="ctr"/>
        <c:lblOffset val="100"/>
        <c:noMultiLvlLbl val="0"/>
      </c:catAx>
      <c:valAx>
        <c:axId val="73902748"/>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718070009461"/>
              <c:y val="0.05011575650279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957465"/>
        <c:crossesAt val="1"/>
        <c:crossBetween val="midCat"/>
        <c:majorUnit val="10"/>
      </c:valAx>
      <c:catAx>
        <c:axId val="696667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323916"/>
        <c:auto val="1"/>
        <c:lblAlgn val="ctr"/>
        <c:lblOffset val="100"/>
        <c:noMultiLvlLbl val="0"/>
      </c:catAx>
      <c:valAx>
        <c:axId val="79323916"/>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2667928098392"/>
              <c:y val="0.0588315402424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666783"/>
        <c:crosses val="max"/>
        <c:crossBetween val="midCat"/>
        <c:majorUnit val="10"/>
      </c:valAx>
      <c:spPr>
        <a:noFill/>
        <a:ln w="12600">
          <a:solidFill>
            <a:srgbClr val="000000"/>
          </a:solidFill>
          <a:round/>
        </a:ln>
      </c:spPr>
    </c:plotArea>
    <c:legend>
      <c:legendPos val="r"/>
      <c:layout>
        <c:manualLayout>
          <c:xMode val="edge"/>
          <c:yMode val="edge"/>
          <c:x val="0.642526017029328"/>
          <c:y val="0.0904262562985156"/>
          <c:w val="0.307048249763482"/>
          <c:h val="0.8647691679150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98051272349"/>
          <c:y val="0.0283082757686577"/>
          <c:w val="0.958140194872765"/>
          <c:h val="0.905797101449275"/>
        </c:manualLayout>
      </c:layout>
      <c:lineChart>
        <c:grouping val="standard"/>
        <c:varyColors val="0"/>
        <c:ser>
          <c:idx val="0"/>
          <c:order val="0"/>
          <c:tx>
            <c:strRef>
              <c:f>5_ábra_chart!$G$10</c:f>
              <c:strCache>
                <c:ptCount val="1"/>
                <c:pt idx="0">
                  <c:v>Nagy és közepes vállalatok</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Pt>
            <c:idx val="25"/>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G$11:$G$36</c:f>
              <c:numCache>
                <c:formatCode>General</c:formatCode>
                <c:ptCount val="26"/>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0</c:v>
                </c:pt>
              </c:numCache>
            </c:numRef>
          </c:val>
          <c:smooth val="0"/>
        </c:ser>
        <c:ser>
          <c:idx val="1"/>
          <c:order val="1"/>
          <c:tx>
            <c:strRef>
              <c:f>5_ábra_chart!$H$10</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H$11:$H$36</c:f>
              <c:numCache>
                <c:formatCode>General</c:formatCode>
                <c:ptCount val="26"/>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5.9859404546337</c:v>
                </c:pt>
              </c:numCache>
            </c:numRef>
          </c:val>
          <c:smooth val="0"/>
        </c:ser>
        <c:hiLowLines>
          <c:spPr>
            <a:ln w="0">
              <a:noFill/>
            </a:ln>
          </c:spPr>
        </c:hiLowLines>
        <c:marker val="1"/>
        <c:axId val="73655313"/>
        <c:axId val="46347530"/>
      </c:lineChart>
      <c:lineChart>
        <c:grouping val="standard"/>
        <c:varyColors val="0"/>
        <c:ser>
          <c:idx val="2"/>
          <c:order val="2"/>
          <c:tx>
            <c:strRef>
              <c:f>5_ábra_chart!$I$10</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I$11:$I$36</c:f>
              <c:numCache>
                <c:formatCode>General</c:formatCode>
                <c:ptCount val="26"/>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0</c:v>
                </c:pt>
              </c:numCache>
            </c:numRef>
          </c:val>
          <c:smooth val="0"/>
        </c:ser>
        <c:hiLowLines>
          <c:spPr>
            <a:ln w="0">
              <a:noFill/>
            </a:ln>
          </c:spPr>
        </c:hiLowLines>
        <c:marker val="1"/>
        <c:axId val="10874060"/>
        <c:axId val="35068300"/>
      </c:lineChart>
      <c:catAx>
        <c:axId val="7365531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6347530"/>
        <c:crossesAt val="0"/>
        <c:auto val="1"/>
        <c:lblAlgn val="ctr"/>
        <c:lblOffset val="100"/>
        <c:noMultiLvlLbl val="0"/>
      </c:catAx>
      <c:valAx>
        <c:axId val="46347530"/>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42086841359"/>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655313"/>
        <c:crossesAt val="1"/>
        <c:crossBetween val="midCat"/>
      </c:valAx>
      <c:catAx>
        <c:axId val="108740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068300"/>
        <c:auto val="1"/>
        <c:lblAlgn val="ctr"/>
        <c:lblOffset val="100"/>
        <c:noMultiLvlLbl val="0"/>
      </c:catAx>
      <c:valAx>
        <c:axId val="35068300"/>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2259956484722"/>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874060"/>
        <c:crosses val="max"/>
        <c:crossBetween val="midCat"/>
        <c:majorUnit val="20"/>
      </c:valAx>
      <c:spPr>
        <a:noFill/>
        <a:ln w="12600">
          <a:solidFill>
            <a:srgbClr val="000000"/>
          </a:solidFill>
          <a:round/>
        </a:ln>
      </c:spPr>
    </c:plotArea>
    <c:legend>
      <c:legendPos val="r"/>
      <c:layout>
        <c:manualLayout>
          <c:xMode val="edge"/>
          <c:yMode val="edge"/>
          <c:x val="0.138728597105288"/>
          <c:y val="0.860354869294325"/>
          <c:w val="0.684135843345"/>
          <c:h val="0.11228497900582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47996783501"/>
          <c:y val="0.0283943892142176"/>
          <c:w val="0.95766520032165"/>
          <c:h val="0.860070815742884"/>
        </c:manualLayout>
      </c:layout>
      <c:lineChart>
        <c:grouping val="standard"/>
        <c:varyColors val="0"/>
        <c:ser>
          <c:idx val="0"/>
          <c:order val="0"/>
          <c:tx>
            <c:strRef>
              <c:f>5_ábra_chart!$G$9</c:f>
              <c:strCache>
                <c:ptCount val="1"/>
                <c:pt idx="0">
                  <c:v>Large and medium enterprises</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Pt>
            <c:idx val="25"/>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G$11:$G$36</c:f>
              <c:numCache>
                <c:formatCode>General</c:formatCode>
                <c:ptCount val="26"/>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0</c:v>
                </c:pt>
              </c:numCache>
            </c:numRef>
          </c:val>
          <c:smooth val="0"/>
        </c:ser>
        <c:ser>
          <c:idx val="1"/>
          <c:order val="1"/>
          <c:tx>
            <c:strRef>
              <c:f>5_ábra_chart!$H$9</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H$11:$H$36</c:f>
              <c:numCache>
                <c:formatCode>General</c:formatCode>
                <c:ptCount val="26"/>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5.9859404546337</c:v>
                </c:pt>
              </c:numCache>
            </c:numRef>
          </c:val>
          <c:smooth val="0"/>
        </c:ser>
        <c:hiLowLines>
          <c:spPr>
            <a:ln w="0">
              <a:noFill/>
            </a:ln>
          </c:spPr>
        </c:hiLowLines>
        <c:marker val="1"/>
        <c:axId val="33427375"/>
        <c:axId val="98599353"/>
      </c:lineChart>
      <c:lineChart>
        <c:grouping val="standard"/>
        <c:varyColors val="0"/>
        <c:ser>
          <c:idx val="2"/>
          <c:order val="2"/>
          <c:tx>
            <c:strRef>
              <c:f>5_ábra_chart!$I$9</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I$11:$I$36</c:f>
              <c:numCache>
                <c:formatCode>General</c:formatCode>
                <c:ptCount val="26"/>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0</c:v>
                </c:pt>
              </c:numCache>
            </c:numRef>
          </c:val>
          <c:smooth val="0"/>
        </c:ser>
        <c:hiLowLines>
          <c:spPr>
            <a:ln w="0">
              <a:noFill/>
            </a:ln>
          </c:spPr>
        </c:hiLowLines>
        <c:marker val="1"/>
        <c:axId val="34025804"/>
        <c:axId val="47878955"/>
      </c:lineChart>
      <c:catAx>
        <c:axId val="334273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599353"/>
        <c:crossesAt val="0"/>
        <c:auto val="1"/>
        <c:lblAlgn val="ctr"/>
        <c:lblOffset val="100"/>
        <c:noMultiLvlLbl val="0"/>
      </c:catAx>
      <c:valAx>
        <c:axId val="98599353"/>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489286221087"/>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427375"/>
        <c:crossesAt val="1"/>
        <c:crossBetween val="midCat"/>
      </c:valAx>
      <c:catAx>
        <c:axId val="3402580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878955"/>
        <c:auto val="1"/>
        <c:lblAlgn val="ctr"/>
        <c:lblOffset val="100"/>
        <c:noMultiLvlLbl val="0"/>
      </c:catAx>
      <c:valAx>
        <c:axId val="47878955"/>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521262002744"/>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025804"/>
        <c:crosses val="max"/>
        <c:crossBetween val="midCat"/>
        <c:majorUnit val="20"/>
      </c:valAx>
      <c:spPr>
        <a:noFill/>
        <a:ln w="12600">
          <a:solidFill>
            <a:srgbClr val="000000"/>
          </a:solidFill>
          <a:round/>
        </a:ln>
      </c:spPr>
    </c:plotArea>
    <c:legend>
      <c:legendPos val="r"/>
      <c:layout>
        <c:manualLayout>
          <c:xMode val="edge"/>
          <c:yMode val="edge"/>
          <c:x val="0.113854595336077"/>
          <c:y val="0.827727087021653"/>
          <c:w val="0.730902038692588"/>
          <c:h val="0.14415089200599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1247637051"/>
          <c:y val="0.0280868385345997"/>
          <c:w val="0.977457466918715"/>
          <c:h val="0.815671641791045"/>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F$10:$F$46</c:f>
              <c:numCache>
                <c:formatCode>General</c:formatCode>
                <c:ptCount val="3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pt idx="36">
                  <c:v>3.52764762961102</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G$10:$G$46</c:f>
              <c:numCache>
                <c:formatCode>General</c:formatCode>
                <c:ptCount val="3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pt idx="36">
                  <c:v>1.93945901417572</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H$10:$H$46</c:f>
              <c:numCache>
                <c:formatCode>General</c:formatCode>
                <c:ptCount val="3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I$10:$I$46</c:f>
              <c:numCache>
                <c:formatCode>General</c:formatCode>
                <c:ptCount val="3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numCache>
            </c:numRef>
          </c:val>
          <c:smooth val="0"/>
        </c:ser>
        <c:hiLowLines>
          <c:spPr>
            <a:ln w="0">
              <a:noFill/>
            </a:ln>
          </c:spPr>
        </c:hiLowLines>
        <c:marker val="0"/>
        <c:axId val="9344611"/>
        <c:axId val="67031406"/>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J$10:$J$46</c:f>
              <c:numCache>
                <c:formatCode>General</c:formatCode>
                <c:ptCount val="3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pt idx="36">
                  <c:v>2.42481223638072</c:v>
                </c:pt>
              </c:numCache>
            </c:numRef>
          </c:val>
          <c:smooth val="0"/>
        </c:ser>
        <c:hiLowLines>
          <c:spPr>
            <a:ln w="0">
              <a:noFill/>
            </a:ln>
          </c:spPr>
        </c:hiLowLines>
        <c:marker val="0"/>
        <c:axId val="49690581"/>
        <c:axId val="71706887"/>
      </c:lineChart>
      <c:catAx>
        <c:axId val="93446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7031406"/>
        <c:crossesAt val="0"/>
        <c:auto val="1"/>
        <c:lblAlgn val="ctr"/>
        <c:lblOffset val="100"/>
        <c:noMultiLvlLbl val="0"/>
      </c:catAx>
      <c:valAx>
        <c:axId val="6703140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40453686200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44611"/>
        <c:crossesAt val="1"/>
        <c:crossBetween val="midCat"/>
      </c:valAx>
      <c:catAx>
        <c:axId val="496905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706887"/>
        <c:auto val="1"/>
        <c:lblAlgn val="ctr"/>
        <c:lblOffset val="100"/>
        <c:noMultiLvlLbl val="0"/>
      </c:catAx>
      <c:valAx>
        <c:axId val="7170688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5633270321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690581"/>
        <c:crosses val="max"/>
        <c:crossBetween val="midCat"/>
      </c:valAx>
      <c:spPr>
        <a:noFill/>
        <a:ln w="12600">
          <a:solidFill>
            <a:srgbClr val="000000"/>
          </a:solidFill>
          <a:round/>
        </a:ln>
      </c:spPr>
    </c:plotArea>
    <c:legend>
      <c:legendPos val="r"/>
      <c:layout>
        <c:manualLayout>
          <c:xMode val="edge"/>
          <c:yMode val="edge"/>
          <c:x val="0.0704158790170132"/>
          <c:y val="0.847761194029851"/>
          <c:w val="0.813610586011342"/>
          <c:h val="0.1292401628222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37934130322"/>
          <c:y val="0.027868406742795"/>
          <c:w val="0.977460662476965"/>
          <c:h val="0.81226209896683"/>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F$10:$F$46</c:f>
              <c:numCache>
                <c:formatCode>General</c:formatCode>
                <c:ptCount val="3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pt idx="36">
                  <c:v>3.52764762961102</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G$10:$G$46</c:f>
              <c:numCache>
                <c:formatCode>General</c:formatCode>
                <c:ptCount val="3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pt idx="36">
                  <c:v>1.93945901417572</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H$10:$H$46</c:f>
              <c:numCache>
                <c:formatCode>General</c:formatCode>
                <c:ptCount val="3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I$10:$I$46</c:f>
              <c:numCache>
                <c:formatCode>General</c:formatCode>
                <c:ptCount val="3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numCache>
            </c:numRef>
          </c:val>
          <c:smooth val="0"/>
        </c:ser>
        <c:hiLowLines>
          <c:spPr>
            <a:ln w="0">
              <a:noFill/>
            </a:ln>
          </c:spPr>
        </c:hiLowLines>
        <c:marker val="0"/>
        <c:axId val="95308179"/>
        <c:axId val="93162927"/>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J$10:$J$46</c:f>
              <c:numCache>
                <c:formatCode>General</c:formatCode>
                <c:ptCount val="3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pt idx="36">
                  <c:v>2.42481223638072</c:v>
                </c:pt>
              </c:numCache>
            </c:numRef>
          </c:val>
          <c:smooth val="0"/>
        </c:ser>
        <c:hiLowLines>
          <c:spPr>
            <a:ln w="0">
              <a:noFill/>
            </a:ln>
          </c:spPr>
        </c:hiLowLines>
        <c:marker val="0"/>
        <c:axId val="45484253"/>
        <c:axId val="96528586"/>
      </c:lineChart>
      <c:catAx>
        <c:axId val="953081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3162927"/>
        <c:crossesAt val="0"/>
        <c:auto val="1"/>
        <c:lblAlgn val="ctr"/>
        <c:lblOffset val="100"/>
        <c:noMultiLvlLbl val="0"/>
      </c:catAx>
      <c:valAx>
        <c:axId val="9316292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8669375797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308179"/>
        <c:crossesAt val="1"/>
        <c:crossBetween val="midCat"/>
      </c:valAx>
      <c:catAx>
        <c:axId val="454842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528586"/>
        <c:auto val="1"/>
        <c:lblAlgn val="ctr"/>
        <c:lblOffset val="100"/>
        <c:noMultiLvlLbl val="0"/>
      </c:catAx>
      <c:valAx>
        <c:axId val="96528586"/>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8901384491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484253"/>
        <c:crosses val="max"/>
        <c:crossBetween val="midCat"/>
      </c:valAx>
      <c:spPr>
        <a:noFill/>
        <a:ln w="12600">
          <a:solidFill>
            <a:srgbClr val="000000"/>
          </a:solidFill>
          <a:round/>
        </a:ln>
      </c:spPr>
    </c:plotArea>
    <c:legend>
      <c:legendPos val="r"/>
      <c:layout>
        <c:manualLayout>
          <c:xMode val="edge"/>
          <c:yMode val="edge"/>
          <c:x val="0.0704058970845343"/>
          <c:y val="0.831566068515498"/>
          <c:w val="0.813495251145868"/>
          <c:h val="0.14627514953779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39286197106935"/>
          <c:w val="0.991351606805293"/>
          <c:h val="0.814249019872921"/>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F$10:$F$46</c:f>
              <c:numCache>
                <c:formatCode>General</c:formatCode>
                <c:ptCount val="3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G$10:$G$46</c:f>
              <c:numCache>
                <c:formatCode>General</c:formatCode>
                <c:ptCount val="3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H$10:$H$46</c:f>
              <c:numCache>
                <c:formatCode>General</c:formatCode>
                <c:ptCount val="3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I$10:$I$46</c:f>
              <c:numCache>
                <c:formatCode>General</c:formatCode>
                <c:ptCount val="3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numCache>
            </c:numRef>
          </c:val>
          <c:smooth val="0"/>
        </c:ser>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J$10:$J$46</c:f>
              <c:numCache>
                <c:formatCode>General</c:formatCode>
                <c:ptCount val="3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numCache>
            </c:numRef>
          </c:val>
          <c:smooth val="0"/>
        </c:ser>
        <c:hiLowLines>
          <c:spPr>
            <a:ln w="0">
              <a:noFill/>
            </a:ln>
          </c:spPr>
        </c:hiLowLines>
        <c:marker val="0"/>
        <c:axId val="65451848"/>
        <c:axId val="22823663"/>
      </c:lineChart>
      <c:lineChart>
        <c:grouping val="standard"/>
        <c:varyColors val="0"/>
        <c:ser>
          <c:idx val="5"/>
          <c:order val="5"/>
          <c:spPr>
            <a:solidFill>
              <a:srgbClr val="33cccc"/>
            </a:solidFill>
            <a:ln w="25200">
              <a:solidFill>
                <a:srgbClr val="33cccc"/>
              </a:solidFill>
              <a:round/>
            </a:ln>
          </c:spPr>
          <c:marker>
            <c:symbol val="none"/>
          </c:marker>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smooth val="0"/>
        </c:ser>
        <c:hiLowLines>
          <c:spPr>
            <a:ln w="0">
              <a:noFill/>
            </a:ln>
          </c:spPr>
        </c:hiLowLines>
        <c:marker val="0"/>
        <c:axId val="75859245"/>
        <c:axId val="56965716"/>
      </c:lineChart>
      <c:catAx>
        <c:axId val="654518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2823663"/>
        <c:crossesAt val="0"/>
        <c:auto val="1"/>
        <c:lblAlgn val="ctr"/>
        <c:lblOffset val="100"/>
        <c:noMultiLvlLbl val="0"/>
      </c:catAx>
      <c:valAx>
        <c:axId val="2282366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6597353497"/>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451848"/>
        <c:crossesAt val="1"/>
        <c:crossBetween val="midCat"/>
      </c:valAx>
      <c:catAx>
        <c:axId val="758592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965716"/>
        <c:auto val="1"/>
        <c:lblAlgn val="ctr"/>
        <c:lblOffset val="100"/>
        <c:noMultiLvlLbl val="0"/>
      </c:catAx>
      <c:valAx>
        <c:axId val="56965716"/>
        <c:scaling>
          <c:orientation val="minMax"/>
          <c:max val="4.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8950850661626"/>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859245"/>
        <c:crosses val="max"/>
        <c:crossBetween val="midCat"/>
        <c:majorUnit val="0.5"/>
      </c:valAx>
      <c:spPr>
        <a:noFill/>
        <a:ln w="12600">
          <a:solidFill>
            <a:srgbClr val="000000"/>
          </a:solidFill>
          <a:round/>
        </a:ln>
      </c:spPr>
    </c:plotArea>
    <c:legend>
      <c:legendPos val="r"/>
      <c:legendEntry>
        <c:idx val="5"/>
        <c:delete val="1"/>
      </c:legendEntry>
      <c:layout>
        <c:manualLayout>
          <c:xMode val="edge"/>
          <c:yMode val="edge"/>
          <c:x val="0.0550094517958412"/>
          <c:y val="0.832837636879816"/>
          <c:w val="0.82859168241966"/>
          <c:h val="0.1335676625659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300435019032083"/>
          <c:w val="0.991112371767598"/>
          <c:h val="0.81926318651441"/>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F$10:$F$46</c:f>
              <c:numCache>
                <c:formatCode>General</c:formatCode>
                <c:ptCount val="3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G$10:$G$46</c:f>
              <c:numCache>
                <c:formatCode>General</c:formatCode>
                <c:ptCount val="3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H$10:$H$46</c:f>
              <c:numCache>
                <c:formatCode>General</c:formatCode>
                <c:ptCount val="3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I$10:$I$46</c:f>
              <c:numCache>
                <c:formatCode>General</c:formatCode>
                <c:ptCount val="3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numCache>
            </c:numRef>
          </c:val>
          <c:smooth val="0"/>
        </c:ser>
        <c:hiLowLines>
          <c:spPr>
            <a:ln w="0">
              <a:noFill/>
            </a:ln>
          </c:spPr>
        </c:hiLowLines>
        <c:marker val="0"/>
        <c:axId val="34682089"/>
        <c:axId val="84618826"/>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J$10:$J$46</c:f>
              <c:numCache>
                <c:formatCode>General</c:formatCode>
                <c:ptCount val="3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numCache>
            </c:numRef>
          </c:val>
          <c:smooth val="0"/>
        </c:ser>
        <c:hiLowLines>
          <c:spPr>
            <a:ln w="0">
              <a:noFill/>
            </a:ln>
          </c:spPr>
        </c:hiLowLines>
        <c:marker val="0"/>
        <c:axId val="25192745"/>
        <c:axId val="56032167"/>
      </c:lineChart>
      <c:catAx>
        <c:axId val="346820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4618826"/>
        <c:crossesAt val="0"/>
        <c:auto val="1"/>
        <c:lblAlgn val="ctr"/>
        <c:lblOffset val="100"/>
        <c:noMultiLvlLbl val="0"/>
      </c:catAx>
      <c:valAx>
        <c:axId val="84618826"/>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682089"/>
        <c:crossesAt val="1"/>
        <c:crossBetween val="midCat"/>
      </c:valAx>
      <c:catAx>
        <c:axId val="251927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032167"/>
        <c:auto val="1"/>
        <c:lblAlgn val="ctr"/>
        <c:lblOffset val="100"/>
        <c:noMultiLvlLbl val="0"/>
      </c:catAx>
      <c:valAx>
        <c:axId val="56032167"/>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192745"/>
        <c:crosses val="max"/>
        <c:crossBetween val="midCat"/>
      </c:valAx>
      <c:spPr>
        <a:noFill/>
        <a:ln w="12600">
          <a:solidFill>
            <a:srgbClr val="000000"/>
          </a:solidFill>
          <a:round/>
        </a:ln>
      </c:spPr>
    </c:plotArea>
    <c:legend>
      <c:legendPos val="r"/>
      <c:layout>
        <c:manualLayout>
          <c:xMode val="edge"/>
          <c:yMode val="edge"/>
          <c:x val="0.0667517609795301"/>
          <c:y val="0.835712343665035"/>
          <c:w val="0.823854772372713"/>
          <c:h val="0.1366911364872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0130447112"/>
          <c:y val="0.0259430750374506"/>
          <c:w val="0.980621986955289"/>
          <c:h val="0.872872123110445"/>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b1_ábra_chart!$F$15:$F$71</c:f>
              <c:numCache>
                <c:formatCode>General</c:formatCode>
                <c:ptCount val="57"/>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3.7</c:v>
                </c:pt>
              </c:numCache>
            </c:numRef>
          </c:val>
          <c:smooth val="0"/>
        </c:ser>
        <c:hiLowLines>
          <c:spPr>
            <a:ln w="0">
              <a:noFill/>
            </a:ln>
          </c:spPr>
        </c:hiLowLines>
        <c:marker val="0"/>
        <c:axId val="95896872"/>
        <c:axId val="67392368"/>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b1_ábra_chart!$G$15:$G$71</c:f>
              <c:numCache>
                <c:formatCode>General</c:formatCode>
                <c:ptCount val="57"/>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numCache>
            </c:numRef>
          </c:val>
          <c:smooth val="0"/>
        </c:ser>
        <c:ser>
          <c:idx val="2"/>
          <c:order val="2"/>
          <c:spPr>
            <a:solidFill>
              <a:srgbClr val="99cc00"/>
            </a:solidFill>
            <a:ln w="25200">
              <a:solidFill>
                <a:srgbClr val="99cc00"/>
              </a:solidFill>
              <a:round/>
            </a:ln>
          </c:spPr>
          <c:marker>
            <c:symbol val="none"/>
          </c:marker>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smooth val="0"/>
        </c:ser>
        <c:hiLowLines>
          <c:spPr>
            <a:ln w="0">
              <a:noFill/>
            </a:ln>
          </c:spPr>
        </c:hiLowLines>
        <c:marker val="0"/>
        <c:axId val="94384553"/>
        <c:axId val="68463300"/>
      </c:lineChart>
      <c:catAx>
        <c:axId val="958968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392368"/>
        <c:crossesAt val="0"/>
        <c:auto val="1"/>
        <c:lblAlgn val="ctr"/>
        <c:lblOffset val="100"/>
        <c:noMultiLvlLbl val="0"/>
      </c:catAx>
      <c:valAx>
        <c:axId val="67392368"/>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5507136780414"/>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896872"/>
        <c:crossesAt val="1"/>
        <c:crossBetween val="midCat"/>
      </c:valAx>
      <c:catAx>
        <c:axId val="943845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463300"/>
        <c:auto val="1"/>
        <c:lblAlgn val="ctr"/>
        <c:lblOffset val="100"/>
        <c:noMultiLvlLbl val="0"/>
      </c:catAx>
      <c:valAx>
        <c:axId val="68463300"/>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6154645996786"/>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384553"/>
        <c:crosses val="max"/>
        <c:crossBetween val="midCat"/>
      </c:valAx>
      <c:spPr>
        <a:noFill/>
        <a:ln w="12600">
          <a:solidFill>
            <a:srgbClr val="000000"/>
          </a:solidFill>
          <a:round/>
        </a:ln>
      </c:spPr>
    </c:plotArea>
    <c:legend>
      <c:legendPos val="r"/>
      <c:legendEntry>
        <c:idx val="2"/>
        <c:delete val="1"/>
      </c:legendEntry>
      <c:layout>
        <c:manualLayout>
          <c:xMode val="edge"/>
          <c:yMode val="edge"/>
          <c:x val="0.107004442763966"/>
          <c:y val="0.902832629715375"/>
          <c:w val="0.743643066452406"/>
          <c:h val="0.050456216805120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1583770252"/>
          <c:y val="0.0265684153596539"/>
          <c:w val="0.969155920835105"/>
          <c:h val="0.825581395348837"/>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F$13:$F$69</c:f>
              <c:numCache>
                <c:formatCode>General</c:formatCode>
                <c:ptCount val="57"/>
                <c:pt idx="0">
                  <c:v>-5.70664629241681</c:v>
                </c:pt>
                <c:pt idx="1">
                  <c:v>11.0281986987832</c:v>
                </c:pt>
                <c:pt idx="2">
                  <c:v>14.1833239192511</c:v>
                </c:pt>
                <c:pt idx="3">
                  <c:v>13.9382958953788</c:v>
                </c:pt>
                <c:pt idx="4">
                  <c:v>26.3392786399074</c:v>
                </c:pt>
                <c:pt idx="5">
                  <c:v>7.54832215722128</c:v>
                </c:pt>
                <c:pt idx="6">
                  <c:v>3.49319985766827</c:v>
                </c:pt>
                <c:pt idx="7">
                  <c:v>-1.96125893150622</c:v>
                </c:pt>
                <c:pt idx="8">
                  <c:v>2.09936062224325</c:v>
                </c:pt>
                <c:pt idx="9">
                  <c:v>10.7790822157913</c:v>
                </c:pt>
                <c:pt idx="10">
                  <c:v>10.2338151343078</c:v>
                </c:pt>
                <c:pt idx="11">
                  <c:v>10.9295840817763</c:v>
                </c:pt>
                <c:pt idx="12">
                  <c:v>8.73265019536877</c:v>
                </c:pt>
                <c:pt idx="13">
                  <c:v>-1.98210361566199</c:v>
                </c:pt>
                <c:pt idx="14">
                  <c:v>-3.29947801806354</c:v>
                </c:pt>
                <c:pt idx="15">
                  <c:v>-3.8701062189451</c:v>
                </c:pt>
                <c:pt idx="16">
                  <c:v>4.1110624914217</c:v>
                </c:pt>
                <c:pt idx="17">
                  <c:v>10.1121125891963</c:v>
                </c:pt>
                <c:pt idx="18">
                  <c:v>11.424481361024</c:v>
                </c:pt>
                <c:pt idx="19">
                  <c:v>15.6170946405841</c:v>
                </c:pt>
                <c:pt idx="20">
                  <c:v>9.62621666028032</c:v>
                </c:pt>
                <c:pt idx="21">
                  <c:v>8.85977961392668</c:v>
                </c:pt>
                <c:pt idx="22">
                  <c:v>8.06163873556736</c:v>
                </c:pt>
                <c:pt idx="23">
                  <c:v>1.78064377823997</c:v>
                </c:pt>
                <c:pt idx="24">
                  <c:v>-6.24066370638153</c:v>
                </c:pt>
                <c:pt idx="25">
                  <c:v>-9.19126577713821</c:v>
                </c:pt>
                <c:pt idx="26">
                  <c:v>-13.9333944456302</c:v>
                </c:pt>
                <c:pt idx="27">
                  <c:v>-13.0427799993775</c:v>
                </c:pt>
                <c:pt idx="28">
                  <c:v>-13.4199667477962</c:v>
                </c:pt>
                <c:pt idx="29">
                  <c:v>-11.3830528359369</c:v>
                </c:pt>
                <c:pt idx="30">
                  <c:v>-6.48880478757504</c:v>
                </c:pt>
                <c:pt idx="31">
                  <c:v>-5.76972253391418</c:v>
                </c:pt>
                <c:pt idx="32">
                  <c:v>6.93831103993057</c:v>
                </c:pt>
                <c:pt idx="33">
                  <c:v>6.25594237934881</c:v>
                </c:pt>
                <c:pt idx="34">
                  <c:v>4.99913914037493</c:v>
                </c:pt>
                <c:pt idx="35">
                  <c:v>5.76606747010326</c:v>
                </c:pt>
                <c:pt idx="36">
                  <c:v>-3.74781722096934</c:v>
                </c:pt>
                <c:pt idx="37">
                  <c:v>-7.07214040631857</c:v>
                </c:pt>
                <c:pt idx="38">
                  <c:v>-7.87663272548272</c:v>
                </c:pt>
                <c:pt idx="39">
                  <c:v>-9.14500256450278</c:v>
                </c:pt>
                <c:pt idx="40">
                  <c:v>-3.18316185978158</c:v>
                </c:pt>
                <c:pt idx="41">
                  <c:v>7.73462802019818</c:v>
                </c:pt>
                <c:pt idx="42">
                  <c:v>15.0234386785186</c:v>
                </c:pt>
                <c:pt idx="43">
                  <c:v>22.8475593389281</c:v>
                </c:pt>
                <c:pt idx="44">
                  <c:v>20.2440827618376</c:v>
                </c:pt>
                <c:pt idx="45">
                  <c:v>7.763243731238</c:v>
                </c:pt>
                <c:pt idx="46">
                  <c:v>-1.1057809300077</c:v>
                </c:pt>
                <c:pt idx="47">
                  <c:v>-8.57697737215366</c:v>
                </c:pt>
                <c:pt idx="48">
                  <c:v>-11.5117325604687</c:v>
                </c:pt>
                <c:pt idx="49">
                  <c:v>-8.12031710930097</c:v>
                </c:pt>
                <c:pt idx="50">
                  <c:v>-4.19201916586207</c:v>
                </c:pt>
                <c:pt idx="51">
                  <c:v>-0.574671196041299</c:v>
                </c:pt>
                <c:pt idx="52">
                  <c:v>1.96791273647383</c:v>
                </c:pt>
                <c:pt idx="53">
                  <c:v>4.34860359861422</c:v>
                </c:pt>
                <c:pt idx="54">
                  <c:v>6.26160668587481</c:v>
                </c:pt>
                <c:pt idx="55">
                  <c:v>5.19679935872799</c:v>
                </c:pt>
              </c:numCache>
            </c:numRef>
          </c:val>
        </c:ser>
        <c:gapWidth val="75"/>
        <c:overlap val="-90"/>
        <c:axId val="95637928"/>
        <c:axId val="91170802"/>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H$13:$H$69</c:f>
              <c:numCache>
                <c:formatCode>General</c:formatCode>
                <c:ptCount val="57"/>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numCache>
            </c:numRef>
          </c:val>
          <c:smooth val="0"/>
        </c:ser>
        <c:hiLowLines>
          <c:spPr>
            <a:ln w="0">
              <a:noFill/>
            </a:ln>
          </c:spPr>
        </c:hiLowLines>
        <c:marker val="0"/>
        <c:axId val="95637928"/>
        <c:axId val="91170802"/>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G$13:$G$69</c:f>
              <c:numCache>
                <c:formatCode>General</c:formatCode>
                <c:ptCount val="57"/>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numCache>
            </c:numRef>
          </c:val>
          <c:smooth val="0"/>
        </c:ser>
        <c:hiLowLines>
          <c:spPr>
            <a:ln w="0">
              <a:noFill/>
            </a:ln>
          </c:spPr>
        </c:hiLowLines>
        <c:marker val="0"/>
        <c:axId val="21978371"/>
        <c:axId val="53043341"/>
      </c:lineChart>
      <c:catAx>
        <c:axId val="956379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1170802"/>
        <c:crossesAt val="0"/>
        <c:auto val="1"/>
        <c:lblAlgn val="ctr"/>
        <c:lblOffset val="100"/>
        <c:noMultiLvlLbl val="0"/>
      </c:catAx>
      <c:valAx>
        <c:axId val="91170802"/>
        <c:scaling>
          <c:orientation val="minMax"/>
          <c:max val="3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5936894808937"/>
              <c:y val="0.01683342347214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637928"/>
        <c:crossesAt val="1"/>
        <c:crossBetween val="midCat"/>
      </c:valAx>
      <c:catAx>
        <c:axId val="219783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043341"/>
        <c:auto val="1"/>
        <c:lblAlgn val="ctr"/>
        <c:lblOffset val="100"/>
        <c:noMultiLvlLbl val="0"/>
      </c:catAx>
      <c:valAx>
        <c:axId val="53043341"/>
        <c:scaling>
          <c:orientation val="minMax"/>
          <c:max val="3"/>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3712153417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978371"/>
        <c:crosses val="max"/>
        <c:crossBetween val="midCat"/>
      </c:valAx>
      <c:spPr>
        <a:noFill/>
        <a:ln w="12600">
          <a:solidFill>
            <a:srgbClr val="000000"/>
          </a:solidFill>
          <a:round/>
        </a:ln>
      </c:spPr>
    </c:plotArea>
    <c:legend>
      <c:legendPos val="r"/>
      <c:layout>
        <c:manualLayout>
          <c:xMode val="edge"/>
          <c:yMode val="edge"/>
          <c:x val="0.139955599641018"/>
          <c:y val="0.842550027041644"/>
          <c:w val="0.708185725756932"/>
          <c:h val="0.12641968631692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47176943066"/>
          <c:y val="0.0273926046764546"/>
          <c:w val="0.969147176943066"/>
          <c:h val="0.83231375747689"/>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F$13:$F$69</c:f>
              <c:numCache>
                <c:formatCode>General</c:formatCode>
                <c:ptCount val="57"/>
                <c:pt idx="0">
                  <c:v>-5.70664629241681</c:v>
                </c:pt>
                <c:pt idx="1">
                  <c:v>11.0281986987832</c:v>
                </c:pt>
                <c:pt idx="2">
                  <c:v>14.1833239192511</c:v>
                </c:pt>
                <c:pt idx="3">
                  <c:v>13.9382958953788</c:v>
                </c:pt>
                <c:pt idx="4">
                  <c:v>26.3392786399074</c:v>
                </c:pt>
                <c:pt idx="5">
                  <c:v>7.54832215722128</c:v>
                </c:pt>
                <c:pt idx="6">
                  <c:v>3.49319985766827</c:v>
                </c:pt>
                <c:pt idx="7">
                  <c:v>-1.96125893150622</c:v>
                </c:pt>
                <c:pt idx="8">
                  <c:v>2.09936062224325</c:v>
                </c:pt>
                <c:pt idx="9">
                  <c:v>10.7790822157913</c:v>
                </c:pt>
                <c:pt idx="10">
                  <c:v>10.2338151343078</c:v>
                </c:pt>
                <c:pt idx="11">
                  <c:v>10.9295840817763</c:v>
                </c:pt>
                <c:pt idx="12">
                  <c:v>8.73265019536877</c:v>
                </c:pt>
                <c:pt idx="13">
                  <c:v>-1.98210361566199</c:v>
                </c:pt>
                <c:pt idx="14">
                  <c:v>-3.29947801806354</c:v>
                </c:pt>
                <c:pt idx="15">
                  <c:v>-3.8701062189451</c:v>
                </c:pt>
                <c:pt idx="16">
                  <c:v>4.1110624914217</c:v>
                </c:pt>
                <c:pt idx="17">
                  <c:v>10.1121125891963</c:v>
                </c:pt>
                <c:pt idx="18">
                  <c:v>11.424481361024</c:v>
                </c:pt>
                <c:pt idx="19">
                  <c:v>15.6170946405841</c:v>
                </c:pt>
                <c:pt idx="20">
                  <c:v>9.62621666028032</c:v>
                </c:pt>
                <c:pt idx="21">
                  <c:v>8.85977961392668</c:v>
                </c:pt>
                <c:pt idx="22">
                  <c:v>8.06163873556736</c:v>
                </c:pt>
                <c:pt idx="23">
                  <c:v>1.78064377823997</c:v>
                </c:pt>
                <c:pt idx="24">
                  <c:v>-6.24066370638153</c:v>
                </c:pt>
                <c:pt idx="25">
                  <c:v>-9.19126577713821</c:v>
                </c:pt>
                <c:pt idx="26">
                  <c:v>-13.9333944456302</c:v>
                </c:pt>
                <c:pt idx="27">
                  <c:v>-13.0427799993775</c:v>
                </c:pt>
                <c:pt idx="28">
                  <c:v>-13.4199667477962</c:v>
                </c:pt>
                <c:pt idx="29">
                  <c:v>-11.3830528359369</c:v>
                </c:pt>
                <c:pt idx="30">
                  <c:v>-6.48880478757504</c:v>
                </c:pt>
                <c:pt idx="31">
                  <c:v>-5.76972253391418</c:v>
                </c:pt>
                <c:pt idx="32">
                  <c:v>6.93831103993057</c:v>
                </c:pt>
                <c:pt idx="33">
                  <c:v>6.25594237934881</c:v>
                </c:pt>
                <c:pt idx="34">
                  <c:v>4.99913914037493</c:v>
                </c:pt>
                <c:pt idx="35">
                  <c:v>5.76606747010326</c:v>
                </c:pt>
                <c:pt idx="36">
                  <c:v>-3.74781722096934</c:v>
                </c:pt>
                <c:pt idx="37">
                  <c:v>-7.07214040631857</c:v>
                </c:pt>
                <c:pt idx="38">
                  <c:v>-7.87663272548272</c:v>
                </c:pt>
                <c:pt idx="39">
                  <c:v>-9.14500256450278</c:v>
                </c:pt>
                <c:pt idx="40">
                  <c:v>-3.18316185978158</c:v>
                </c:pt>
                <c:pt idx="41">
                  <c:v>7.73462802019818</c:v>
                </c:pt>
                <c:pt idx="42">
                  <c:v>15.0234386785186</c:v>
                </c:pt>
                <c:pt idx="43">
                  <c:v>22.8475593389281</c:v>
                </c:pt>
                <c:pt idx="44">
                  <c:v>20.2440827618376</c:v>
                </c:pt>
                <c:pt idx="45">
                  <c:v>7.763243731238</c:v>
                </c:pt>
                <c:pt idx="46">
                  <c:v>-1.1057809300077</c:v>
                </c:pt>
                <c:pt idx="47">
                  <c:v>-8.57697737215366</c:v>
                </c:pt>
                <c:pt idx="48">
                  <c:v>-11.5117325604687</c:v>
                </c:pt>
                <c:pt idx="49">
                  <c:v>-8.12031710930097</c:v>
                </c:pt>
                <c:pt idx="50">
                  <c:v>-4.19201916586207</c:v>
                </c:pt>
                <c:pt idx="51">
                  <c:v>-0.574671196041299</c:v>
                </c:pt>
                <c:pt idx="52">
                  <c:v>1.96791273647383</c:v>
                </c:pt>
                <c:pt idx="53">
                  <c:v>4.34860359861422</c:v>
                </c:pt>
                <c:pt idx="54">
                  <c:v>6.26160668587481</c:v>
                </c:pt>
                <c:pt idx="55">
                  <c:v>5.19679935872799</c:v>
                </c:pt>
              </c:numCache>
            </c:numRef>
          </c:val>
        </c:ser>
        <c:gapWidth val="75"/>
        <c:overlap val="-90"/>
        <c:axId val="32276105"/>
        <c:axId val="34328260"/>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H$13:$H$69</c:f>
              <c:numCache>
                <c:formatCode>General</c:formatCode>
                <c:ptCount val="57"/>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numCache>
            </c:numRef>
          </c:val>
          <c:smooth val="0"/>
        </c:ser>
        <c:hiLowLines>
          <c:spPr>
            <a:ln w="0">
              <a:noFill/>
            </a:ln>
          </c:spPr>
        </c:hiLowLines>
        <c:marker val="0"/>
        <c:axId val="32276105"/>
        <c:axId val="34328260"/>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G$13:$G$69</c:f>
              <c:numCache>
                <c:formatCode>General</c:formatCode>
                <c:ptCount val="57"/>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numCache>
            </c:numRef>
          </c:val>
          <c:smooth val="0"/>
        </c:ser>
        <c:hiLowLines>
          <c:spPr>
            <a:ln w="0">
              <a:noFill/>
            </a:ln>
          </c:spPr>
        </c:hiLowLines>
        <c:marker val="0"/>
        <c:axId val="76256972"/>
        <c:axId val="32845053"/>
      </c:lineChart>
      <c:catAx>
        <c:axId val="3227610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4328260"/>
        <c:crossesAt val="0"/>
        <c:auto val="1"/>
        <c:lblAlgn val="ctr"/>
        <c:lblOffset val="100"/>
        <c:noMultiLvlLbl val="0"/>
      </c:catAx>
      <c:valAx>
        <c:axId val="34328260"/>
        <c:scaling>
          <c:orientation val="minMax"/>
          <c:max val="3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3664068036853"/>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276105"/>
        <c:crossesAt val="1"/>
        <c:crossBetween val="midCat"/>
      </c:valAx>
      <c:catAx>
        <c:axId val="762569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845053"/>
        <c:auto val="1"/>
        <c:lblAlgn val="ctr"/>
        <c:lblOffset val="100"/>
        <c:noMultiLvlLbl val="0"/>
      </c:catAx>
      <c:valAx>
        <c:axId val="32845053"/>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319395227970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256972"/>
        <c:crosses val="max"/>
        <c:crossBetween val="midCat"/>
      </c:valAx>
      <c:spPr>
        <a:noFill/>
        <a:ln w="12600">
          <a:solidFill>
            <a:srgbClr val="000000"/>
          </a:solidFill>
          <a:round/>
        </a:ln>
      </c:spPr>
    </c:plotArea>
    <c:legend>
      <c:legendPos val="r"/>
      <c:layout>
        <c:manualLayout>
          <c:xMode val="edge"/>
          <c:yMode val="edge"/>
          <c:x val="0.139948027403733"/>
          <c:y val="0.842237629146275"/>
          <c:w val="0.70838648712497"/>
          <c:h val="0.1271071234366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770801815431"/>
          <c:y val="0.0239350912778905"/>
          <c:w val="0.950122919818457"/>
          <c:h val="0.96017579445571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F$10:$F$44</c:f>
              <c:numCache>
                <c:formatCode>General</c:formatCode>
                <c:ptCount val="3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numCache>
            </c:numRef>
          </c:val>
          <c:smooth val="0"/>
        </c:ser>
        <c:hiLowLines>
          <c:spPr>
            <a:ln w="0">
              <a:noFill/>
            </a:ln>
          </c:spPr>
        </c:hiLowLines>
        <c:marker val="1"/>
        <c:axId val="44345051"/>
        <c:axId val="75422902"/>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G$10:$G$44</c:f>
              <c:numCache>
                <c:formatCode>General</c:formatCode>
                <c:ptCount val="3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H$10:$H$44</c:f>
              <c:numCache>
                <c:formatCode>General</c:formatCode>
                <c:ptCount val="3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I$10:$I$44</c:f>
              <c:numCache>
                <c:formatCode>General</c:formatCode>
                <c:ptCount val="3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numCache>
            </c:numRef>
          </c:val>
          <c:smooth val="0"/>
        </c:ser>
        <c:hiLowLines>
          <c:spPr>
            <a:ln w="0">
              <a:noFill/>
            </a:ln>
          </c:spPr>
        </c:hiLowLines>
        <c:marker val="1"/>
        <c:axId val="194196"/>
        <c:axId val="5385594"/>
      </c:lineChart>
      <c:catAx>
        <c:axId val="44345051"/>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5422902"/>
        <c:crossesAt val="0"/>
        <c:auto val="1"/>
        <c:lblAlgn val="ctr"/>
        <c:lblOffset val="100"/>
        <c:noMultiLvlLbl val="0"/>
      </c:catAx>
      <c:valAx>
        <c:axId val="7542290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62802571860817"/>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345051"/>
        <c:crossesAt val="1"/>
        <c:crossBetween val="midCat"/>
      </c:valAx>
      <c:catAx>
        <c:axId val="1941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85594"/>
        <c:auto val="1"/>
        <c:lblAlgn val="ctr"/>
        <c:lblOffset val="100"/>
        <c:noMultiLvlLbl val="0"/>
      </c:catAx>
      <c:valAx>
        <c:axId val="5385594"/>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4196"/>
        <c:crosses val="max"/>
        <c:crossBetween val="midCat"/>
      </c:valAx>
      <c:spPr>
        <a:noFill/>
        <a:ln w="12600">
          <a:solidFill>
            <a:srgbClr val="000000"/>
          </a:solidFill>
          <a:round/>
        </a:ln>
      </c:spPr>
    </c:plotArea>
    <c:legend>
      <c:legendPos val="r"/>
      <c:layout>
        <c:manualLayout>
          <c:xMode val="edge"/>
          <c:yMode val="edge"/>
          <c:x val="0.167785552193646"/>
          <c:y val="0.801960784313726"/>
          <c:w val="0.678801059001513"/>
          <c:h val="0.17410412440838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16911364872213"/>
          <c:w val="0.951809505811207"/>
          <c:h val="0.988308863512779"/>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F$10:$F$44</c:f>
              <c:numCache>
                <c:formatCode>General</c:formatCode>
                <c:ptCount val="3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numCache>
            </c:numRef>
          </c:val>
          <c:smooth val="0"/>
        </c:ser>
        <c:hiLowLines>
          <c:spPr>
            <a:ln w="0">
              <a:noFill/>
            </a:ln>
          </c:spPr>
        </c:hiLowLines>
        <c:marker val="1"/>
        <c:axId val="47142716"/>
        <c:axId val="98757250"/>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G$10:$G$44</c:f>
              <c:numCache>
                <c:formatCode>General</c:formatCode>
                <c:ptCount val="3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H$10:$H$44</c:f>
              <c:numCache>
                <c:formatCode>General</c:formatCode>
                <c:ptCount val="3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I$10:$I$44</c:f>
              <c:numCache>
                <c:formatCode>General</c:formatCode>
                <c:ptCount val="3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numCache>
            </c:numRef>
          </c:val>
          <c:smooth val="0"/>
        </c:ser>
        <c:hiLowLines>
          <c:spPr>
            <a:ln w="0">
              <a:noFill/>
            </a:ln>
          </c:spPr>
        </c:hiLowLines>
        <c:marker val="1"/>
        <c:axId val="26157322"/>
        <c:axId val="55993793"/>
      </c:lineChart>
      <c:catAx>
        <c:axId val="4714271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757250"/>
        <c:crossesAt val="0"/>
        <c:auto val="1"/>
        <c:lblAlgn val="ctr"/>
        <c:lblOffset val="100"/>
        <c:noMultiLvlLbl val="0"/>
      </c:catAx>
      <c:valAx>
        <c:axId val="9875725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142716"/>
        <c:crossesAt val="1"/>
        <c:crossBetween val="midCat"/>
      </c:valAx>
      <c:catAx>
        <c:axId val="261573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993793"/>
        <c:auto val="1"/>
        <c:lblAlgn val="ctr"/>
        <c:lblOffset val="100"/>
        <c:noMultiLvlLbl val="0"/>
      </c:catAx>
      <c:valAx>
        <c:axId val="55993793"/>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7023528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157322"/>
        <c:crosses val="max"/>
        <c:crossBetween val="midCat"/>
      </c:valAx>
      <c:spPr>
        <a:noFill/>
        <a:ln w="12600">
          <a:solidFill>
            <a:srgbClr val="000000"/>
          </a:solidFill>
          <a:round/>
        </a:ln>
      </c:spPr>
    </c:plotArea>
    <c:legend>
      <c:legendPos val="r"/>
      <c:layout>
        <c:manualLayout>
          <c:xMode val="edge"/>
          <c:yMode val="edge"/>
          <c:x val="0.164131153737126"/>
          <c:y val="0.804309407286569"/>
          <c:w val="0.680005669469905"/>
          <c:h val="0.1702691680261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13704279629504"/>
          <c:w val="0.974035187287174"/>
          <c:h val="0.892502197282131"/>
        </c:manualLayout>
      </c:layout>
      <c:barChart>
        <c:barDir val="col"/>
        <c:grouping val="clustered"/>
        <c:varyColors val="0"/>
        <c:ser>
          <c:idx val="0"/>
          <c:order val="0"/>
          <c:tx>
            <c:strRef>
              <c:f>1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F$10:$F$18</c:f>
              <c:numCache>
                <c:formatCode>General</c:formatCode>
                <c:ptCount val="9"/>
                <c:pt idx="0">
                  <c:v>10.1883383139899</c:v>
                </c:pt>
                <c:pt idx="1">
                  <c:v>3.51233865783097</c:v>
                </c:pt>
                <c:pt idx="2">
                  <c:v>8.0869592165613</c:v>
                </c:pt>
                <c:pt idx="3">
                  <c:v>6.33704084493878</c:v>
                </c:pt>
                <c:pt idx="4">
                  <c:v>-6.69499880888839</c:v>
                </c:pt>
                <c:pt idx="5">
                  <c:v>-0.270389234735585</c:v>
                </c:pt>
                <c:pt idx="6">
                  <c:v>-0.333702757556387</c:v>
                </c:pt>
                <c:pt idx="7">
                  <c:v>-1.71443365324357</c:v>
                </c:pt>
                <c:pt idx="8">
                  <c:v>-2.83323421969246</c:v>
                </c:pt>
              </c:numCache>
            </c:numRef>
          </c:val>
        </c:ser>
        <c:ser>
          <c:idx val="1"/>
          <c:order val="1"/>
          <c:tx>
            <c:strRef>
              <c:f>1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G$10:$G$18</c:f>
              <c:numCache>
                <c:formatCode>General</c:formatCode>
                <c:ptCount val="9"/>
                <c:pt idx="0">
                  <c:v>6.46477526299012</c:v>
                </c:pt>
                <c:pt idx="1">
                  <c:v>6.78742283950617</c:v>
                </c:pt>
                <c:pt idx="2">
                  <c:v>4.89574538116977</c:v>
                </c:pt>
                <c:pt idx="3">
                  <c:v>7.50296131511282</c:v>
                </c:pt>
                <c:pt idx="4">
                  <c:v>4.74363074299115</c:v>
                </c:pt>
                <c:pt idx="5">
                  <c:v>2.17849613492621</c:v>
                </c:pt>
                <c:pt idx="6">
                  <c:v>1.50270412941896</c:v>
                </c:pt>
                <c:pt idx="7">
                  <c:v>-1.23371464940812</c:v>
                </c:pt>
                <c:pt idx="8">
                  <c:v>-1.7807096968913</c:v>
                </c:pt>
              </c:numCache>
            </c:numRef>
          </c:val>
        </c:ser>
        <c:gapWidth val="150"/>
        <c:overlap val="0"/>
        <c:axId val="65939340"/>
        <c:axId val="73567627"/>
      </c:barChart>
      <c:lineChart>
        <c:grouping val="standard"/>
        <c:varyColors val="0"/>
        <c:ser>
          <c:idx val="2"/>
          <c:order val="2"/>
          <c:tx>
            <c:strRef>
              <c:f>10_ábra_chart!$H$9</c:f>
              <c:strCache>
                <c:ptCount val="1"/>
                <c:pt idx="0">
                  <c:v>2017.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H$10:$H$18</c:f>
              <c:numCache>
                <c:formatCode>General</c:formatCode>
                <c:ptCount val="9"/>
                <c:pt idx="0">
                  <c:v>8.59631406210553</c:v>
                </c:pt>
                <c:pt idx="1">
                  <c:v>6.99431220724596</c:v>
                </c:pt>
                <c:pt idx="2">
                  <c:v>5.84006936480855</c:v>
                </c:pt>
                <c:pt idx="3">
                  <c:v>5.11090752616529</c:v>
                </c:pt>
                <c:pt idx="4">
                  <c:v>4.56355443780782</c:v>
                </c:pt>
                <c:pt idx="5">
                  <c:v>4.16666666666667</c:v>
                </c:pt>
                <c:pt idx="6">
                  <c:v>1.75172195167054</c:v>
                </c:pt>
                <c:pt idx="7">
                  <c:v>-0.573677576277074</c:v>
                </c:pt>
                <c:pt idx="8">
                  <c:v>-0.87375715576981</c:v>
                </c:pt>
              </c:numCache>
            </c:numRef>
          </c:val>
          <c:smooth val="0"/>
        </c:ser>
        <c:hiLowLines>
          <c:spPr>
            <a:ln w="0">
              <a:noFill/>
            </a:ln>
          </c:spPr>
        </c:hiLowLines>
        <c:marker val="1"/>
        <c:axId val="46284386"/>
        <c:axId val="85002294"/>
      </c:lineChart>
      <c:catAx>
        <c:axId val="659393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3567627"/>
        <c:crossesAt val="0"/>
        <c:auto val="1"/>
        <c:lblAlgn val="ctr"/>
        <c:lblOffset val="100"/>
        <c:noMultiLvlLbl val="0"/>
      </c:catAx>
      <c:valAx>
        <c:axId val="73567627"/>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939340"/>
        <c:crossesAt val="1"/>
        <c:crossBetween val="midCat"/>
        <c:majorUnit val="2"/>
      </c:valAx>
      <c:catAx>
        <c:axId val="462843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002294"/>
        <c:auto val="1"/>
        <c:lblAlgn val="ctr"/>
        <c:lblOffset val="100"/>
        <c:noMultiLvlLbl val="0"/>
      </c:catAx>
      <c:valAx>
        <c:axId val="85002294"/>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284386"/>
        <c:crosses val="max"/>
        <c:crossBetween val="midCat"/>
        <c:majorUnit val="2"/>
      </c:valAx>
      <c:spPr>
        <a:noFill/>
        <a:ln w="12600">
          <a:solidFill>
            <a:srgbClr val="000000"/>
          </a:solidFill>
          <a:round/>
        </a:ln>
      </c:spPr>
    </c:plotArea>
    <c:legend>
      <c:legendPos val="r"/>
      <c:layout>
        <c:manualLayout>
          <c:xMode val="edge"/>
          <c:yMode val="edge"/>
          <c:x val="0.128499810821037"/>
          <c:y val="0.907240889730241"/>
          <c:w val="0.687381763147938"/>
          <c:h val="0.05726455276857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440822111977"/>
          <c:y val="0.0339098461119434"/>
          <c:w val="0.974013701866289"/>
          <c:h val="0.865858640882473"/>
        </c:manualLayout>
      </c:layout>
      <c:barChart>
        <c:barDir val="col"/>
        <c:grouping val="clustered"/>
        <c:varyColors val="0"/>
        <c:ser>
          <c:idx val="0"/>
          <c:order val="0"/>
          <c:tx>
            <c:strRef>
              <c:f>1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F$10:$F$18</c:f>
              <c:numCache>
                <c:formatCode>General</c:formatCode>
                <c:ptCount val="9"/>
                <c:pt idx="0">
                  <c:v>10.1883383139899</c:v>
                </c:pt>
                <c:pt idx="1">
                  <c:v>3.51233865783097</c:v>
                </c:pt>
                <c:pt idx="2">
                  <c:v>8.0869592165613</c:v>
                </c:pt>
                <c:pt idx="3">
                  <c:v>6.33704084493878</c:v>
                </c:pt>
                <c:pt idx="4">
                  <c:v>-6.69499880888839</c:v>
                </c:pt>
                <c:pt idx="5">
                  <c:v>-0.270389234735585</c:v>
                </c:pt>
                <c:pt idx="6">
                  <c:v>-0.333702757556387</c:v>
                </c:pt>
                <c:pt idx="7">
                  <c:v>-1.71443365324357</c:v>
                </c:pt>
                <c:pt idx="8">
                  <c:v>-2.83323421969246</c:v>
                </c:pt>
              </c:numCache>
            </c:numRef>
          </c:val>
        </c:ser>
        <c:ser>
          <c:idx val="1"/>
          <c:order val="1"/>
          <c:tx>
            <c:strRef>
              <c:f>1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G$10:$G$18</c:f>
              <c:numCache>
                <c:formatCode>General</c:formatCode>
                <c:ptCount val="9"/>
                <c:pt idx="0">
                  <c:v>6.46477526299012</c:v>
                </c:pt>
                <c:pt idx="1">
                  <c:v>6.78742283950617</c:v>
                </c:pt>
                <c:pt idx="2">
                  <c:v>4.89574538116977</c:v>
                </c:pt>
                <c:pt idx="3">
                  <c:v>7.50296131511282</c:v>
                </c:pt>
                <c:pt idx="4">
                  <c:v>4.74363074299115</c:v>
                </c:pt>
                <c:pt idx="5">
                  <c:v>2.17849613492621</c:v>
                </c:pt>
                <c:pt idx="6">
                  <c:v>1.50270412941896</c:v>
                </c:pt>
                <c:pt idx="7">
                  <c:v>-1.23371464940812</c:v>
                </c:pt>
                <c:pt idx="8">
                  <c:v>-1.7807096968913</c:v>
                </c:pt>
              </c:numCache>
            </c:numRef>
          </c:val>
        </c:ser>
        <c:gapWidth val="150"/>
        <c:overlap val="0"/>
        <c:axId val="64095887"/>
        <c:axId val="6822921"/>
      </c:barChart>
      <c:lineChart>
        <c:grouping val="standard"/>
        <c:varyColors val="0"/>
        <c:ser>
          <c:idx val="2"/>
          <c:order val="2"/>
          <c:tx>
            <c:strRef>
              <c:f>10_ábra_chart!$H$8</c:f>
              <c:strCache>
                <c:ptCount val="1"/>
                <c:pt idx="0">
                  <c:v>March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H$10:$H$18</c:f>
              <c:numCache>
                <c:formatCode>General</c:formatCode>
                <c:ptCount val="9"/>
                <c:pt idx="0">
                  <c:v>8.59631406210553</c:v>
                </c:pt>
                <c:pt idx="1">
                  <c:v>6.99431220724596</c:v>
                </c:pt>
                <c:pt idx="2">
                  <c:v>5.84006936480855</c:v>
                </c:pt>
                <c:pt idx="3">
                  <c:v>5.11090752616529</c:v>
                </c:pt>
                <c:pt idx="4">
                  <c:v>4.56355443780782</c:v>
                </c:pt>
                <c:pt idx="5">
                  <c:v>4.16666666666667</c:v>
                </c:pt>
                <c:pt idx="6">
                  <c:v>1.75172195167054</c:v>
                </c:pt>
                <c:pt idx="7">
                  <c:v>-0.573677576277074</c:v>
                </c:pt>
                <c:pt idx="8">
                  <c:v>-0.87375715576981</c:v>
                </c:pt>
              </c:numCache>
            </c:numRef>
          </c:val>
          <c:smooth val="0"/>
        </c:ser>
        <c:hiLowLines>
          <c:spPr>
            <a:ln w="0">
              <a:noFill/>
            </a:ln>
          </c:spPr>
        </c:hiLowLines>
        <c:marker val="1"/>
        <c:axId val="9528102"/>
        <c:axId val="11302751"/>
      </c:lineChart>
      <c:catAx>
        <c:axId val="6409588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22921"/>
        <c:crossesAt val="0"/>
        <c:auto val="1"/>
        <c:lblAlgn val="ctr"/>
        <c:lblOffset val="100"/>
        <c:noMultiLvlLbl val="0"/>
      </c:catAx>
      <c:valAx>
        <c:axId val="6822921"/>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584691708009"/>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095887"/>
        <c:crossesAt val="1"/>
        <c:crossBetween val="midCat"/>
        <c:majorUnit val="2"/>
      </c:valAx>
      <c:catAx>
        <c:axId val="95281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1302751"/>
        <c:auto val="1"/>
        <c:lblAlgn val="ctr"/>
        <c:lblOffset val="100"/>
        <c:noMultiLvlLbl val="0"/>
      </c:catAx>
      <c:valAx>
        <c:axId val="11302751"/>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658634538153"/>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28102"/>
        <c:crosses val="max"/>
        <c:crossBetween val="midCat"/>
        <c:majorUnit val="2"/>
      </c:valAx>
      <c:spPr>
        <a:noFill/>
        <a:ln w="12600">
          <a:solidFill>
            <a:srgbClr val="000000"/>
          </a:solidFill>
          <a:round/>
        </a:ln>
      </c:spPr>
    </c:plotArea>
    <c:legend>
      <c:legendPos val="r"/>
      <c:layout>
        <c:manualLayout>
          <c:xMode val="edge"/>
          <c:yMode val="edge"/>
          <c:x val="0.16508386487125"/>
          <c:y val="0.900857959961869"/>
          <c:w val="0.675076777699031"/>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6670694052893"/>
          <c:w val="0.947169454682922"/>
          <c:h val="0.841857967512418"/>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11.9857914373015</c:v>
                </c:pt>
                <c:pt idx="1">
                  <c:v>-12.2903585333272</c:v>
                </c:pt>
                <c:pt idx="2">
                  <c:v>-11.3118445561631</c:v>
                </c:pt>
                <c:pt idx="3">
                  <c:v>-2.49858257777578</c:v>
                </c:pt>
                <c:pt idx="4">
                  <c:v>-10</c:v>
                </c:pt>
                <c:pt idx="5">
                  <c:v>-10.6666666666667</c:v>
                </c:pt>
                <c:pt idx="6">
                  <c:v>-10.6666666666667</c:v>
                </c:pt>
                <c:pt idx="7">
                  <c:v>-10.6666666666667</c:v>
                </c:pt>
                <c:pt idx="8">
                  <c:v>0</c:v>
                </c:pt>
                <c:pt idx="9">
                  <c:v>28.9318191073648</c:v>
                </c:pt>
                <c:pt idx="10">
                  <c:v>-15.8533333333333</c:v>
                </c:pt>
                <c:pt idx="11">
                  <c:v>-8.08333333333333</c:v>
                </c:pt>
                <c:pt idx="12">
                  <c:v>6.16509308218375</c:v>
                </c:pt>
                <c:pt idx="13">
                  <c:v>1.00065597667245</c:v>
                </c:pt>
                <c:pt idx="14">
                  <c:v>0</c:v>
                </c:pt>
                <c:pt idx="15">
                  <c:v>1.34319574273306</c:v>
                </c:pt>
                <c:pt idx="16">
                  <c:v>0.343333333333333</c:v>
                </c:pt>
                <c:pt idx="17">
                  <c:v>0.366666666666667</c:v>
                </c:pt>
                <c:pt idx="18">
                  <c:v>0.486666666666667</c:v>
                </c:pt>
                <c:pt idx="19">
                  <c:v>-1.05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13.6921911657825</c:v>
                </c:pt>
                <c:pt idx="1">
                  <c:v>-11.8160803256588</c:v>
                </c:pt>
                <c:pt idx="2">
                  <c:v>-7.54122970410874</c:v>
                </c:pt>
                <c:pt idx="3">
                  <c:v>-1.71661125287561</c:v>
                </c:pt>
                <c:pt idx="4">
                  <c:v>-4</c:v>
                </c:pt>
                <c:pt idx="5">
                  <c:v>-4.66666666666667</c:v>
                </c:pt>
                <c:pt idx="6">
                  <c:v>-5.33333333333333</c:v>
                </c:pt>
                <c:pt idx="7">
                  <c:v>-5.33333333333333</c:v>
                </c:pt>
                <c:pt idx="8">
                  <c:v>0</c:v>
                </c:pt>
                <c:pt idx="9">
                  <c:v>0</c:v>
                </c:pt>
                <c:pt idx="10">
                  <c:v>0</c:v>
                </c:pt>
                <c:pt idx="11">
                  <c:v>-4.37666666666667</c:v>
                </c:pt>
                <c:pt idx="12">
                  <c:v>8.6835359080706</c:v>
                </c:pt>
                <c:pt idx="13">
                  <c:v>16.1094209055489</c:v>
                </c:pt>
                <c:pt idx="14">
                  <c:v>11.52014105675</c:v>
                </c:pt>
                <c:pt idx="15">
                  <c:v>4.22057301040229</c:v>
                </c:pt>
                <c:pt idx="16">
                  <c:v>-1.78</c:v>
                </c:pt>
                <c:pt idx="17">
                  <c:v>-2.27666666666667</c:v>
                </c:pt>
                <c:pt idx="18">
                  <c:v>1.71</c:v>
                </c:pt>
                <c:pt idx="19">
                  <c:v>0.586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36.0244843098569</c:v>
                </c:pt>
                <c:pt idx="1">
                  <c:v>-29.3396839387847</c:v>
                </c:pt>
                <c:pt idx="2">
                  <c:v>-21.5330432790959</c:v>
                </c:pt>
                <c:pt idx="3">
                  <c:v>-11.6292877523493</c:v>
                </c:pt>
                <c:pt idx="4">
                  <c:v>-5.33333333333333</c:v>
                </c:pt>
                <c:pt idx="5">
                  <c:v>-5.66666666666667</c:v>
                </c:pt>
                <c:pt idx="6">
                  <c:v>-5.33333333333333</c:v>
                </c:pt>
                <c:pt idx="7">
                  <c:v>-8.33333333333333</c:v>
                </c:pt>
                <c:pt idx="8">
                  <c:v>-7.98333333333333</c:v>
                </c:pt>
                <c:pt idx="9">
                  <c:v>-8.56666666666667</c:v>
                </c:pt>
                <c:pt idx="10">
                  <c:v>0</c:v>
                </c:pt>
                <c:pt idx="11">
                  <c:v>0</c:v>
                </c:pt>
                <c:pt idx="12">
                  <c:v>-25.3459830907629</c:v>
                </c:pt>
                <c:pt idx="13">
                  <c:v>4.51279007063019</c:v>
                </c:pt>
                <c:pt idx="14">
                  <c:v>3.74751059566605</c:v>
                </c:pt>
                <c:pt idx="15">
                  <c:v>-5.34224846641941</c:v>
                </c:pt>
                <c:pt idx="16">
                  <c:v>-8.98333333333333</c:v>
                </c:pt>
                <c:pt idx="17">
                  <c:v>-4.77</c:v>
                </c:pt>
                <c:pt idx="18">
                  <c:v>-6.55666666666667</c:v>
                </c:pt>
                <c:pt idx="19">
                  <c:v>-4.23666666666667</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3</c:v>
                </c:pt>
                <c:pt idx="5">
                  <c:v>0</c:v>
                </c:pt>
                <c:pt idx="6">
                  <c:v>0</c:v>
                </c:pt>
                <c:pt idx="7">
                  <c:v>19</c:v>
                </c:pt>
                <c:pt idx="8">
                  <c:v>0</c:v>
                </c:pt>
                <c:pt idx="9">
                  <c:v>0</c:v>
                </c:pt>
                <c:pt idx="10">
                  <c:v>0</c:v>
                </c:pt>
                <c:pt idx="11">
                  <c:v>0</c:v>
                </c:pt>
                <c:pt idx="12">
                  <c:v>0.270391258715579</c:v>
                </c:pt>
                <c:pt idx="13">
                  <c:v>36.7385729120273</c:v>
                </c:pt>
                <c:pt idx="14">
                  <c:v>42.9263270514683</c:v>
                </c:pt>
                <c:pt idx="15">
                  <c:v>0</c:v>
                </c:pt>
                <c:pt idx="16">
                  <c:v>0</c:v>
                </c:pt>
                <c:pt idx="17">
                  <c:v>0</c:v>
                </c:pt>
                <c:pt idx="18">
                  <c:v>0</c:v>
                </c:pt>
                <c:pt idx="19">
                  <c:v>0</c:v>
                </c:pt>
              </c:numCache>
            </c:numRef>
          </c:val>
        </c:ser>
        <c:gapWidth val="150"/>
        <c:overlap val="100"/>
        <c:axId val="16478494"/>
        <c:axId val="44980698"/>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17.8474185389956</c:v>
                </c:pt>
                <c:pt idx="1">
                  <c:v>-27.8918997222161</c:v>
                </c:pt>
                <c:pt idx="2">
                  <c:v>0</c:v>
                </c:pt>
                <c:pt idx="3">
                  <c:v>-6.46510936003888</c:v>
                </c:pt>
                <c:pt idx="4">
                  <c:v>-14</c:v>
                </c:pt>
                <c:pt idx="5">
                  <c:v>-15</c:v>
                </c:pt>
                <c:pt idx="6">
                  <c:v>-16</c:v>
                </c:pt>
                <c:pt idx="7">
                  <c:v>-16</c:v>
                </c:pt>
                <c:pt idx="8">
                  <c:v>0</c:v>
                </c:pt>
                <c:pt idx="9">
                  <c:v>0</c:v>
                </c:pt>
                <c:pt idx="10">
                  <c:v>0</c:v>
                </c:pt>
                <c:pt idx="11">
                  <c:v>0</c:v>
                </c:pt>
                <c:pt idx="12">
                  <c:v>-7.05881831431318</c:v>
                </c:pt>
                <c:pt idx="13">
                  <c:v>11.271669598183</c:v>
                </c:pt>
                <c:pt idx="14">
                  <c:v>13.3946578935751</c:v>
                </c:pt>
                <c:pt idx="15">
                  <c:v>5.86691102680253</c:v>
                </c:pt>
                <c:pt idx="16">
                  <c:v>-6.55</c:v>
                </c:pt>
                <c:pt idx="17">
                  <c:v>0.07</c:v>
                </c:pt>
                <c:pt idx="18">
                  <c:v>4.67</c:v>
                </c:pt>
                <c:pt idx="19">
                  <c:v>-1.69</c:v>
                </c:pt>
              </c:numCache>
            </c:numRef>
          </c:val>
          <c:smooth val="0"/>
        </c:ser>
        <c:hiLowLines>
          <c:spPr>
            <a:ln w="0">
              <a:noFill/>
            </a:ln>
          </c:spPr>
        </c:hiLowLines>
        <c:marker val="1"/>
        <c:axId val="21221488"/>
        <c:axId val="12179474"/>
      </c:lineChart>
      <c:catAx>
        <c:axId val="164784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4980698"/>
        <c:crossesAt val="0"/>
        <c:auto val="1"/>
        <c:lblAlgn val="ctr"/>
        <c:lblOffset val="100"/>
        <c:noMultiLvlLbl val="0"/>
      </c:catAx>
      <c:valAx>
        <c:axId val="44980698"/>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551176637369"/>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478494"/>
        <c:crossesAt val="1"/>
        <c:crossBetween val="midCat"/>
      </c:valAx>
      <c:catAx>
        <c:axId val="212214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179474"/>
        <c:auto val="1"/>
        <c:lblAlgn val="ctr"/>
        <c:lblOffset val="100"/>
        <c:noMultiLvlLbl val="0"/>
      </c:catAx>
      <c:valAx>
        <c:axId val="12179474"/>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32378792175"/>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221488"/>
        <c:crosses val="max"/>
        <c:crossBetween val="midCat"/>
        <c:majorUnit val="20"/>
      </c:valAx>
      <c:spPr>
        <a:noFill/>
        <a:ln w="12600">
          <a:solidFill>
            <a:srgbClr val="000000"/>
          </a:solidFill>
          <a:round/>
        </a:ln>
      </c:spPr>
    </c:plotArea>
    <c:legend>
      <c:legendPos val="r"/>
      <c:layout>
        <c:manualLayout>
          <c:xMode val="edge"/>
          <c:yMode val="edge"/>
          <c:x val="0.112371231452604"/>
          <c:y val="0.844542891663311"/>
          <c:w val="0.771855212172763"/>
          <c:h val="0.12786951268626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75524475521"/>
          <c:y val="0.0328983143012507"/>
          <c:w val="0.994755244755245"/>
          <c:h val="0.813485589994562"/>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11.9857914373015</c:v>
                </c:pt>
                <c:pt idx="1">
                  <c:v>-12.2903585333272</c:v>
                </c:pt>
                <c:pt idx="2">
                  <c:v>-11.3118445561631</c:v>
                </c:pt>
                <c:pt idx="3">
                  <c:v>-2.49858257777578</c:v>
                </c:pt>
                <c:pt idx="4">
                  <c:v>-10</c:v>
                </c:pt>
                <c:pt idx="5">
                  <c:v>-10.6666666666667</c:v>
                </c:pt>
                <c:pt idx="6">
                  <c:v>-10.6666666666667</c:v>
                </c:pt>
                <c:pt idx="7">
                  <c:v>-10.6666666666667</c:v>
                </c:pt>
                <c:pt idx="8">
                  <c:v>0</c:v>
                </c:pt>
                <c:pt idx="9">
                  <c:v>28.9318191073648</c:v>
                </c:pt>
                <c:pt idx="10">
                  <c:v>-15.8533333333333</c:v>
                </c:pt>
                <c:pt idx="11">
                  <c:v>-8.08333333333333</c:v>
                </c:pt>
                <c:pt idx="12">
                  <c:v>6.16509308218375</c:v>
                </c:pt>
                <c:pt idx="13">
                  <c:v>1.00065597667245</c:v>
                </c:pt>
                <c:pt idx="14">
                  <c:v>0</c:v>
                </c:pt>
                <c:pt idx="15">
                  <c:v>1.34319574273306</c:v>
                </c:pt>
                <c:pt idx="16">
                  <c:v>0.343333333333333</c:v>
                </c:pt>
                <c:pt idx="17">
                  <c:v>0.366666666666667</c:v>
                </c:pt>
                <c:pt idx="18">
                  <c:v>0.486666666666667</c:v>
                </c:pt>
                <c:pt idx="19">
                  <c:v>-1.05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13.6921911657825</c:v>
                </c:pt>
                <c:pt idx="1">
                  <c:v>-11.8160803256588</c:v>
                </c:pt>
                <c:pt idx="2">
                  <c:v>-7.54122970410874</c:v>
                </c:pt>
                <c:pt idx="3">
                  <c:v>-1.71661125287561</c:v>
                </c:pt>
                <c:pt idx="4">
                  <c:v>-4</c:v>
                </c:pt>
                <c:pt idx="5">
                  <c:v>-4.66666666666667</c:v>
                </c:pt>
                <c:pt idx="6">
                  <c:v>-5.33333333333333</c:v>
                </c:pt>
                <c:pt idx="7">
                  <c:v>-5.33333333333333</c:v>
                </c:pt>
                <c:pt idx="8">
                  <c:v>0</c:v>
                </c:pt>
                <c:pt idx="9">
                  <c:v>0</c:v>
                </c:pt>
                <c:pt idx="10">
                  <c:v>0</c:v>
                </c:pt>
                <c:pt idx="11">
                  <c:v>-4.37666666666667</c:v>
                </c:pt>
                <c:pt idx="12">
                  <c:v>8.6835359080706</c:v>
                </c:pt>
                <c:pt idx="13">
                  <c:v>16.1094209055489</c:v>
                </c:pt>
                <c:pt idx="14">
                  <c:v>11.52014105675</c:v>
                </c:pt>
                <c:pt idx="15">
                  <c:v>4.22057301040229</c:v>
                </c:pt>
                <c:pt idx="16">
                  <c:v>-1.78</c:v>
                </c:pt>
                <c:pt idx="17">
                  <c:v>-2.27666666666667</c:v>
                </c:pt>
                <c:pt idx="18">
                  <c:v>1.71</c:v>
                </c:pt>
                <c:pt idx="19">
                  <c:v>0.586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36.0244843098569</c:v>
                </c:pt>
                <c:pt idx="1">
                  <c:v>-29.3396839387847</c:v>
                </c:pt>
                <c:pt idx="2">
                  <c:v>-21.5330432790959</c:v>
                </c:pt>
                <c:pt idx="3">
                  <c:v>-11.6292877523493</c:v>
                </c:pt>
                <c:pt idx="4">
                  <c:v>-5.33333333333333</c:v>
                </c:pt>
                <c:pt idx="5">
                  <c:v>-5.66666666666667</c:v>
                </c:pt>
                <c:pt idx="6">
                  <c:v>-5.33333333333333</c:v>
                </c:pt>
                <c:pt idx="7">
                  <c:v>-8.33333333333333</c:v>
                </c:pt>
                <c:pt idx="8">
                  <c:v>-7.98333333333333</c:v>
                </c:pt>
                <c:pt idx="9">
                  <c:v>-8.56666666666667</c:v>
                </c:pt>
                <c:pt idx="10">
                  <c:v>0</c:v>
                </c:pt>
                <c:pt idx="11">
                  <c:v>0</c:v>
                </c:pt>
                <c:pt idx="12">
                  <c:v>-25.3459830907629</c:v>
                </c:pt>
                <c:pt idx="13">
                  <c:v>4.51279007063019</c:v>
                </c:pt>
                <c:pt idx="14">
                  <c:v>3.74751059566605</c:v>
                </c:pt>
                <c:pt idx="15">
                  <c:v>-5.34224846641941</c:v>
                </c:pt>
                <c:pt idx="16">
                  <c:v>-8.98333333333333</c:v>
                </c:pt>
                <c:pt idx="17">
                  <c:v>-4.77</c:v>
                </c:pt>
                <c:pt idx="18">
                  <c:v>-6.55666666666667</c:v>
                </c:pt>
                <c:pt idx="19">
                  <c:v>-4.23666666666667</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3:$X$23</c:f>
              <c:numCache>
                <c:formatCode>General</c:formatCode>
                <c:ptCount val="19"/>
                <c:pt idx="0">
                  <c:v>0</c:v>
                </c:pt>
                <c:pt idx="1">
                  <c:v>0</c:v>
                </c:pt>
                <c:pt idx="2">
                  <c:v>0</c:v>
                </c:pt>
                <c:pt idx="3">
                  <c:v>0</c:v>
                </c:pt>
                <c:pt idx="4">
                  <c:v>3</c:v>
                </c:pt>
                <c:pt idx="5">
                  <c:v>0</c:v>
                </c:pt>
                <c:pt idx="6">
                  <c:v>0</c:v>
                </c:pt>
                <c:pt idx="7">
                  <c:v>19</c:v>
                </c:pt>
                <c:pt idx="8">
                  <c:v>0</c:v>
                </c:pt>
                <c:pt idx="9">
                  <c:v>0</c:v>
                </c:pt>
                <c:pt idx="10">
                  <c:v>0</c:v>
                </c:pt>
                <c:pt idx="11">
                  <c:v>0</c:v>
                </c:pt>
                <c:pt idx="12">
                  <c:v>0.270391258715579</c:v>
                </c:pt>
                <c:pt idx="13">
                  <c:v>36.7385729120273</c:v>
                </c:pt>
                <c:pt idx="14">
                  <c:v>42.9263270514683</c:v>
                </c:pt>
                <c:pt idx="15">
                  <c:v>0</c:v>
                </c:pt>
                <c:pt idx="16">
                  <c:v>0</c:v>
                </c:pt>
                <c:pt idx="17">
                  <c:v>0</c:v>
                </c:pt>
                <c:pt idx="18">
                  <c:v>0</c:v>
                </c:pt>
              </c:numCache>
            </c:numRef>
          </c:val>
        </c:ser>
        <c:gapWidth val="150"/>
        <c:overlap val="100"/>
        <c:axId val="42104141"/>
        <c:axId val="93735876"/>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17.8474185389956</c:v>
                </c:pt>
                <c:pt idx="1">
                  <c:v>-27.8918997222161</c:v>
                </c:pt>
                <c:pt idx="2">
                  <c:v>0</c:v>
                </c:pt>
                <c:pt idx="3">
                  <c:v>-6.46510936003888</c:v>
                </c:pt>
                <c:pt idx="4">
                  <c:v>-14</c:v>
                </c:pt>
                <c:pt idx="5">
                  <c:v>-15</c:v>
                </c:pt>
                <c:pt idx="6">
                  <c:v>-16</c:v>
                </c:pt>
                <c:pt idx="7">
                  <c:v>-16</c:v>
                </c:pt>
                <c:pt idx="8">
                  <c:v>0</c:v>
                </c:pt>
                <c:pt idx="9">
                  <c:v>0</c:v>
                </c:pt>
                <c:pt idx="10">
                  <c:v>0</c:v>
                </c:pt>
                <c:pt idx="11">
                  <c:v>0</c:v>
                </c:pt>
                <c:pt idx="12">
                  <c:v>-7.05881831431318</c:v>
                </c:pt>
                <c:pt idx="13">
                  <c:v>11.271669598183</c:v>
                </c:pt>
                <c:pt idx="14">
                  <c:v>13.3946578935751</c:v>
                </c:pt>
                <c:pt idx="15">
                  <c:v>5.86691102680253</c:v>
                </c:pt>
                <c:pt idx="16">
                  <c:v>-6.55</c:v>
                </c:pt>
                <c:pt idx="17">
                  <c:v>0.07</c:v>
                </c:pt>
                <c:pt idx="18">
                  <c:v>4.67</c:v>
                </c:pt>
                <c:pt idx="19">
                  <c:v>-1.69</c:v>
                </c:pt>
              </c:numCache>
            </c:numRef>
          </c:val>
          <c:smooth val="0"/>
        </c:ser>
        <c:hiLowLines>
          <c:spPr>
            <a:ln w="0">
              <a:noFill/>
            </a:ln>
          </c:spPr>
        </c:hiLowLines>
        <c:marker val="1"/>
        <c:axId val="85186963"/>
        <c:axId val="44475512"/>
      </c:lineChart>
      <c:catAx>
        <c:axId val="421041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735876"/>
        <c:crossesAt val="0"/>
        <c:auto val="1"/>
        <c:lblAlgn val="ctr"/>
        <c:lblOffset val="100"/>
        <c:noMultiLvlLbl val="0"/>
      </c:catAx>
      <c:valAx>
        <c:axId val="93735876"/>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220563220563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104141"/>
        <c:crossesAt val="1"/>
        <c:crossBetween val="midCat"/>
        <c:majorUnit val="20"/>
      </c:valAx>
      <c:catAx>
        <c:axId val="8518696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475512"/>
        <c:auto val="1"/>
        <c:lblAlgn val="ctr"/>
        <c:lblOffset val="100"/>
        <c:noMultiLvlLbl val="0"/>
      </c:catAx>
      <c:valAx>
        <c:axId val="44475512"/>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611226611226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186963"/>
        <c:crosses val="max"/>
        <c:crossBetween val="midCat"/>
        <c:majorUnit val="20"/>
      </c:valAx>
      <c:spPr>
        <a:noFill/>
        <a:ln w="12600">
          <a:solidFill>
            <a:srgbClr val="000000"/>
          </a:solidFill>
          <a:round/>
        </a:ln>
      </c:spPr>
    </c:plotArea>
    <c:legend>
      <c:legendPos val="r"/>
      <c:layout>
        <c:manualLayout>
          <c:xMode val="edge"/>
          <c:yMode val="edge"/>
          <c:x val="0.078954828954829"/>
          <c:y val="0.834964654703643"/>
          <c:w val="0.80008505008505"/>
          <c:h val="0.127107123436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244534872722"/>
          <c:y val="0.0278721957851802"/>
          <c:w val="0.993517554651273"/>
          <c:h val="0.813256288239293"/>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E$11:$E$47</c:f>
              <c:numCache>
                <c:formatCode>General</c:formatCode>
                <c:ptCount val="37"/>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pt idx="36">
                  <c:v>3.08039479969684</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G$11:$G$47</c:f>
              <c:numCache>
                <c:formatCode>General</c:formatCode>
                <c:ptCount val="37"/>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4095481670929</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H$11:$H$47</c:f>
              <c:numCache>
                <c:formatCode>General</c:formatCode>
                <c:ptCount val="37"/>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pt idx="36">
                  <c:v>3.16108262234862</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I$11:$I$47</c:f>
              <c:numCache>
                <c:formatCode>General</c:formatCode>
                <c:ptCount val="37"/>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7</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J$11:$J$47</c:f>
              <c:numCache>
                <c:formatCode>General</c:formatCode>
                <c:ptCount val="37"/>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0412152645953</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K$11:$K$47</c:f>
              <c:numCache>
                <c:formatCode>General</c:formatCode>
                <c:ptCount val="37"/>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59538547006343</c:v>
                </c:pt>
              </c:numCache>
            </c:numRef>
          </c:val>
          <c:smooth val="0"/>
        </c:ser>
        <c:hiLowLines>
          <c:spPr>
            <a:ln w="0">
              <a:noFill/>
            </a:ln>
          </c:spPr>
        </c:hiLowLines>
        <c:marker val="0"/>
        <c:axId val="55819530"/>
        <c:axId val="58375058"/>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F$11:$F$47</c:f>
              <c:numCache>
                <c:formatCode>General</c:formatCode>
                <c:ptCount val="37"/>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8058928083268</c:v>
                </c:pt>
              </c:numCache>
            </c:numRef>
          </c:val>
          <c:smooth val="0"/>
        </c:ser>
        <c:hiLowLines>
          <c:spPr>
            <a:ln w="0">
              <a:noFill/>
            </a:ln>
          </c:spPr>
        </c:hiLowLines>
        <c:marker val="0"/>
        <c:axId val="30108235"/>
        <c:axId val="85387422"/>
      </c:lineChart>
      <c:catAx>
        <c:axId val="558195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8375058"/>
        <c:crossesAt val="0"/>
        <c:auto val="1"/>
        <c:lblAlgn val="ctr"/>
        <c:lblOffset val="100"/>
        <c:noMultiLvlLbl val="0"/>
      </c:catAx>
      <c:valAx>
        <c:axId val="58375058"/>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524557584934"/>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819530"/>
        <c:crossesAt val="1"/>
        <c:crossBetween val="midCat"/>
      </c:valAx>
      <c:catAx>
        <c:axId val="3010823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387422"/>
        <c:auto val="1"/>
        <c:lblAlgn val="ctr"/>
        <c:lblOffset val="100"/>
        <c:noMultiLvlLbl val="0"/>
      </c:catAx>
      <c:valAx>
        <c:axId val="85387422"/>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26516513675"/>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108235"/>
        <c:crosses val="max"/>
        <c:crossBetween val="midCat"/>
      </c:valAx>
      <c:spPr>
        <a:noFill/>
        <a:ln w="12600">
          <a:solidFill>
            <a:srgbClr val="000000"/>
          </a:solidFill>
          <a:round/>
        </a:ln>
      </c:spPr>
    </c:plotArea>
    <c:legend>
      <c:legendPos val="r"/>
      <c:layout>
        <c:manualLayout>
          <c:xMode val="edge"/>
          <c:yMode val="edge"/>
          <c:x val="0.127046465411186"/>
          <c:y val="0.837593473827328"/>
          <c:w val="0.719456799470048"/>
          <c:h val="0.14146838885112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6392279307404"/>
          <c:y val="0.0252673159436083"/>
          <c:w val="0.992336077206926"/>
          <c:h val="0.834434379895117"/>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E$11:$E$47</c:f>
              <c:numCache>
                <c:formatCode>General</c:formatCode>
                <c:ptCount val="37"/>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pt idx="36">
                  <c:v>3.08039479969684</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G$11:$G$47</c:f>
              <c:numCache>
                <c:formatCode>General</c:formatCode>
                <c:ptCount val="37"/>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4095481670929</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H$11:$H$47</c:f>
              <c:numCache>
                <c:formatCode>General</c:formatCode>
                <c:ptCount val="37"/>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pt idx="36">
                  <c:v>3.16108262234862</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I$11:$I$47</c:f>
              <c:numCache>
                <c:formatCode>General</c:formatCode>
                <c:ptCount val="37"/>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7</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J$11:$J$47</c:f>
              <c:numCache>
                <c:formatCode>General</c:formatCode>
                <c:ptCount val="37"/>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0412152645953</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K$11:$K$47</c:f>
              <c:numCache>
                <c:formatCode>General</c:formatCode>
                <c:ptCount val="37"/>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59538547006343</c:v>
                </c:pt>
              </c:numCache>
            </c:numRef>
          </c:val>
          <c:smooth val="0"/>
        </c:ser>
        <c:hiLowLines>
          <c:spPr>
            <a:ln w="0">
              <a:noFill/>
            </a:ln>
          </c:spPr>
        </c:hiLowLines>
        <c:marker val="0"/>
        <c:axId val="42262243"/>
        <c:axId val="62302035"/>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F$11:$F$47</c:f>
              <c:numCache>
                <c:formatCode>General</c:formatCode>
                <c:ptCount val="37"/>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8058928083268</c:v>
                </c:pt>
              </c:numCache>
            </c:numRef>
          </c:val>
          <c:smooth val="0"/>
        </c:ser>
        <c:hiLowLines>
          <c:spPr>
            <a:ln w="0">
              <a:noFill/>
            </a:ln>
          </c:spPr>
        </c:hiLowLines>
        <c:marker val="0"/>
        <c:axId val="1059898"/>
        <c:axId val="87716631"/>
      </c:lineChart>
      <c:catAx>
        <c:axId val="422622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2302035"/>
        <c:crossesAt val="0"/>
        <c:auto val="1"/>
        <c:lblAlgn val="ctr"/>
        <c:lblOffset val="100"/>
        <c:noMultiLvlLbl val="0"/>
      </c:catAx>
      <c:valAx>
        <c:axId val="62302035"/>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880404957896"/>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262243"/>
        <c:crossesAt val="1"/>
        <c:crossBetween val="midCat"/>
      </c:valAx>
      <c:catAx>
        <c:axId val="10598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7716631"/>
        <c:auto val="1"/>
        <c:lblAlgn val="ctr"/>
        <c:lblOffset val="100"/>
        <c:noMultiLvlLbl val="0"/>
      </c:catAx>
      <c:valAx>
        <c:axId val="87716631"/>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5051565900274"/>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59898"/>
        <c:crosses val="max"/>
        <c:crossBetween val="midCat"/>
      </c:valAx>
      <c:spPr>
        <a:noFill/>
        <a:ln w="12600">
          <a:solidFill>
            <a:srgbClr val="000000"/>
          </a:solidFill>
          <a:round/>
        </a:ln>
      </c:spPr>
    </c:plotArea>
    <c:legend>
      <c:legendPos val="r"/>
      <c:layout>
        <c:manualLayout>
          <c:xMode val="edge"/>
          <c:yMode val="edge"/>
          <c:x val="0.127258964897341"/>
          <c:y val="0.836886194919294"/>
          <c:w val="0.719320654745009"/>
          <c:h val="0.1417285295920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3556951859"/>
          <c:y val="0.0256933115823817"/>
          <c:w val="0.980866443048141"/>
          <c:h val="0.900149537792279"/>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b1_ábra_chart!$F$15:$F$71</c:f>
              <c:numCache>
                <c:formatCode>General</c:formatCode>
                <c:ptCount val="57"/>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3.7</c:v>
                </c:pt>
              </c:numCache>
            </c:numRef>
          </c:val>
          <c:smooth val="0"/>
        </c:ser>
        <c:hiLowLines>
          <c:spPr>
            <a:ln w="0">
              <a:noFill/>
            </a:ln>
          </c:spPr>
        </c:hiLowLines>
        <c:marker val="0"/>
        <c:axId val="7102559"/>
        <c:axId val="92703304"/>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b1_ábra_chart!$G$15:$G$71</c:f>
              <c:numCache>
                <c:formatCode>General</c:formatCode>
                <c:ptCount val="57"/>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numCache>
            </c:numRef>
          </c:val>
          <c:smooth val="0"/>
        </c:ser>
        <c:ser>
          <c:idx val="2"/>
          <c:order val="2"/>
          <c:spPr>
            <a:solidFill>
              <a:srgbClr val="99cc00"/>
            </a:solidFill>
            <a:ln w="25200">
              <a:solidFill>
                <a:srgbClr val="99cc00"/>
              </a:solidFill>
              <a:round/>
            </a:ln>
          </c:spPr>
          <c:marker>
            <c:symbol val="none"/>
          </c:marker>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smooth val="0"/>
        </c:ser>
        <c:hiLowLines>
          <c:spPr>
            <a:ln w="0">
              <a:noFill/>
            </a:ln>
          </c:spPr>
        </c:hiLowLines>
        <c:marker val="0"/>
        <c:axId val="4129230"/>
        <c:axId val="114158"/>
      </c:lineChart>
      <c:catAx>
        <c:axId val="710255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2703304"/>
        <c:crossesAt val="0"/>
        <c:auto val="1"/>
        <c:lblAlgn val="ctr"/>
        <c:lblOffset val="100"/>
        <c:noMultiLvlLbl val="0"/>
      </c:catAx>
      <c:valAx>
        <c:axId val="92703304"/>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4879765672982"/>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02559"/>
        <c:crossesAt val="1"/>
        <c:crossBetween val="midCat"/>
      </c:valAx>
      <c:catAx>
        <c:axId val="41292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14158"/>
        <c:auto val="1"/>
        <c:lblAlgn val="ctr"/>
        <c:lblOffset val="100"/>
        <c:noMultiLvlLbl val="0"/>
      </c:catAx>
      <c:valAx>
        <c:axId val="114158"/>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444181981386"/>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29230"/>
        <c:crosses val="max"/>
        <c:crossBetween val="midCat"/>
      </c:valAx>
      <c:spPr>
        <a:noFill/>
        <a:ln w="12600">
          <a:solidFill>
            <a:srgbClr val="000000"/>
          </a:solidFill>
          <a:round/>
        </a:ln>
      </c:spPr>
    </c:plotArea>
    <c:legend>
      <c:legendPos val="r"/>
      <c:legendEntry>
        <c:idx val="2"/>
        <c:delete val="1"/>
      </c:legendEntry>
      <c:layout>
        <c:manualLayout>
          <c:xMode val="edge"/>
          <c:yMode val="edge"/>
          <c:x val="0.107006188878915"/>
          <c:y val="0.903072321914084"/>
          <c:w val="0.743326876742099"/>
          <c:h val="0.050367047308319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2715923739738"/>
          <c:w val="0.991111951588502"/>
          <c:h val="0.766605604179388"/>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F$10:$F$46</c:f>
              <c:numCache>
                <c:formatCode>General</c:formatCode>
                <c:ptCount val="3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pt idx="36">
                  <c:v>5.241800678</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G$10:$G$46</c:f>
              <c:numCache>
                <c:formatCode>General</c:formatCode>
                <c:ptCount val="3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pt idx="36">
                  <c:v>-0.818976171</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I$10:$I$46</c:f>
              <c:numCache>
                <c:formatCode>General</c:formatCode>
                <c:ptCount val="3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pt idx="36">
                  <c:v>29.7</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K$10:$K$46</c:f>
              <c:numCache>
                <c:formatCode>General</c:formatCode>
                <c:ptCount val="37"/>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L$10:$L$46</c:f>
              <c:numCache>
                <c:formatCode>General</c:formatCode>
                <c:ptCount val="37"/>
                <c:pt idx="28">
                  <c:v>-3405.83495512958</c:v>
                </c:pt>
                <c:pt idx="29">
                  <c:v>-69.499148273</c:v>
                </c:pt>
                <c:pt idx="30">
                  <c:v>-8.3902357059689</c:v>
                </c:pt>
                <c:pt idx="31">
                  <c:v>-124.144875569336</c:v>
                </c:pt>
              </c:numCache>
            </c:numRef>
          </c:val>
        </c:ser>
        <c:gapWidth val="150"/>
        <c:overlap val="100"/>
        <c:axId val="43827903"/>
        <c:axId val="1118346"/>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H$10:$H$46</c:f>
              <c:numCache>
                <c:formatCode>General</c:formatCode>
                <c:ptCount val="3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pt idx="36">
                  <c:v>4.422824507</c:v>
                </c:pt>
              </c:numCache>
            </c:numRef>
          </c:val>
          <c:smooth val="0"/>
        </c:ser>
        <c:hiLowLines>
          <c:spPr>
            <a:ln w="0">
              <a:noFill/>
            </a:ln>
          </c:spPr>
        </c:hiLowLines>
        <c:marker val="0"/>
        <c:axId val="43827903"/>
        <c:axId val="1118346"/>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J$10:$J$46</c:f>
              <c:numCache>
                <c:formatCode>General</c:formatCode>
                <c:ptCount val="3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pt idx="36">
                  <c:v>1.22589124774883</c:v>
                </c:pt>
              </c:numCache>
            </c:numRef>
          </c:val>
          <c:smooth val="0"/>
        </c:ser>
        <c:hiLowLines>
          <c:spPr>
            <a:ln w="0">
              <a:noFill/>
            </a:ln>
          </c:spPr>
        </c:hiLowLines>
        <c:marker val="0"/>
        <c:axId val="45306979"/>
        <c:axId val="87190004"/>
      </c:lineChart>
      <c:catAx>
        <c:axId val="438279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118346"/>
        <c:crossesAt val="0"/>
        <c:auto val="1"/>
        <c:lblAlgn val="ctr"/>
        <c:lblOffset val="100"/>
        <c:noMultiLvlLbl val="0"/>
      </c:catAx>
      <c:valAx>
        <c:axId val="1118346"/>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41301059001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827903"/>
        <c:crossesAt val="1"/>
        <c:crossBetween val="midCat"/>
        <c:majorUnit val="100"/>
      </c:valAx>
      <c:catAx>
        <c:axId val="453069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7190004"/>
        <c:auto val="1"/>
        <c:lblAlgn val="ctr"/>
        <c:lblOffset val="100"/>
        <c:noMultiLvlLbl val="0"/>
      </c:catAx>
      <c:valAx>
        <c:axId val="87190004"/>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7027231467473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306979"/>
        <c:crosses val="max"/>
        <c:crossBetween val="midCat"/>
        <c:majorUnit val="10"/>
      </c:valAx>
      <c:spPr>
        <a:noFill/>
        <a:ln w="12600">
          <a:solidFill>
            <a:srgbClr val="000000"/>
          </a:solidFill>
          <a:round/>
        </a:ln>
      </c:spPr>
    </c:plotArea>
    <c:legend>
      <c:legendPos val="r"/>
      <c:layout>
        <c:manualLayout>
          <c:xMode val="edge"/>
          <c:yMode val="edge"/>
          <c:x val="0.0972484871406959"/>
          <c:y val="0.774136644277088"/>
          <c:w val="0.768863464447806"/>
          <c:h val="0.2154148856774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904415240616"/>
          <c:y val="0.0216150081566069"/>
          <c:w val="0.993050959629385"/>
          <c:h val="0.773858075040783"/>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F$10:$F$46</c:f>
              <c:numCache>
                <c:formatCode>General</c:formatCode>
                <c:ptCount val="3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pt idx="36">
                  <c:v>5.241800678</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G$10:$G$46</c:f>
              <c:numCache>
                <c:formatCode>General</c:formatCode>
                <c:ptCount val="3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pt idx="36">
                  <c:v>-0.818976171</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I$10:$I$46</c:f>
              <c:numCache>
                <c:formatCode>General</c:formatCode>
                <c:ptCount val="3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pt idx="36">
                  <c:v>29.7</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K$10:$K$46</c:f>
              <c:numCache>
                <c:formatCode>General</c:formatCode>
                <c:ptCount val="37"/>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L$10:$L$46</c:f>
              <c:numCache>
                <c:formatCode>General</c:formatCode>
                <c:ptCount val="37"/>
                <c:pt idx="28">
                  <c:v>-3405.83495512958</c:v>
                </c:pt>
                <c:pt idx="29">
                  <c:v>-69.499148273</c:v>
                </c:pt>
                <c:pt idx="30">
                  <c:v>-8.3902357059689</c:v>
                </c:pt>
                <c:pt idx="31">
                  <c:v>-124.144875569336</c:v>
                </c:pt>
              </c:numCache>
            </c:numRef>
          </c:val>
        </c:ser>
        <c:gapWidth val="150"/>
        <c:overlap val="100"/>
        <c:axId val="53766581"/>
        <c:axId val="65647216"/>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H$10:$H$46</c:f>
              <c:numCache>
                <c:formatCode>General</c:formatCode>
                <c:ptCount val="3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pt idx="36">
                  <c:v>4.422824507</c:v>
                </c:pt>
              </c:numCache>
            </c:numRef>
          </c:val>
          <c:smooth val="0"/>
        </c:ser>
        <c:hiLowLines>
          <c:spPr>
            <a:ln w="0">
              <a:noFill/>
            </a:ln>
          </c:spPr>
        </c:hiLowLines>
        <c:marker val="0"/>
        <c:axId val="53766581"/>
        <c:axId val="65647216"/>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J$10:$J$46</c:f>
              <c:numCache>
                <c:formatCode>General</c:formatCode>
                <c:ptCount val="3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pt idx="36">
                  <c:v>1.22589124774883</c:v>
                </c:pt>
              </c:numCache>
            </c:numRef>
          </c:val>
          <c:smooth val="0"/>
        </c:ser>
        <c:hiLowLines>
          <c:spPr>
            <a:ln w="0">
              <a:noFill/>
            </a:ln>
          </c:spPr>
        </c:hiLowLines>
        <c:marker val="0"/>
        <c:axId val="39094842"/>
        <c:axId val="77470738"/>
      </c:lineChart>
      <c:catAx>
        <c:axId val="537665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647216"/>
        <c:crossesAt val="0"/>
        <c:auto val="1"/>
        <c:lblAlgn val="ctr"/>
        <c:lblOffset val="100"/>
        <c:noMultiLvlLbl val="0"/>
      </c:catAx>
      <c:valAx>
        <c:axId val="65647216"/>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103810154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766581"/>
        <c:crossesAt val="1"/>
        <c:crossBetween val="midCat"/>
        <c:majorUnit val="100"/>
      </c:valAx>
      <c:catAx>
        <c:axId val="390948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470738"/>
        <c:auto val="1"/>
        <c:lblAlgn val="ctr"/>
        <c:lblOffset val="100"/>
        <c:noMultiLvlLbl val="0"/>
      </c:catAx>
      <c:valAx>
        <c:axId val="77470738"/>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200151271627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094842"/>
        <c:crosses val="max"/>
        <c:crossBetween val="midCat"/>
      </c:valAx>
      <c:spPr>
        <a:noFill/>
        <a:ln w="12600">
          <a:solidFill>
            <a:srgbClr val="000000"/>
          </a:solidFill>
          <a:round/>
        </a:ln>
      </c:spPr>
    </c:plotArea>
    <c:legend>
      <c:legendPos val="r"/>
      <c:layout>
        <c:manualLayout>
          <c:xMode val="edge"/>
          <c:yMode val="edge"/>
          <c:x val="0.0747849106551952"/>
          <c:y val="0.79873572593801"/>
          <c:w val="0.823815826793987"/>
          <c:h val="0.1822321914083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54346182918"/>
          <c:y val="0.0352917314583193"/>
          <c:w val="0.9786470143613"/>
          <c:h val="0.788925698059631"/>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F$10:$F$46</c:f>
              <c:numCache>
                <c:formatCode>General</c:formatCode>
                <c:ptCount val="37"/>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687251</c:v>
                </c:pt>
                <c:pt idx="34">
                  <c:v>133.205235</c:v>
                </c:pt>
                <c:pt idx="35">
                  <c:v>117.612228</c:v>
                </c:pt>
                <c:pt idx="36">
                  <c:v>125.672688</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G$10:$G$46</c:f>
              <c:numCache>
                <c:formatCode>General</c:formatCode>
                <c:ptCount val="37"/>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2738</c:v>
                </c:pt>
                <c:pt idx="34">
                  <c:v>15.034137</c:v>
                </c:pt>
                <c:pt idx="35">
                  <c:v>14.507795</c:v>
                </c:pt>
                <c:pt idx="36">
                  <c:v>18.772121</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H$10:$H$46</c:f>
              <c:numCache>
                <c:formatCode>General</c:formatCode>
                <c:ptCount val="37"/>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7259</c:v>
                </c:pt>
                <c:pt idx="30">
                  <c:v>67.674495</c:v>
                </c:pt>
                <c:pt idx="31">
                  <c:v>65.728056</c:v>
                </c:pt>
                <c:pt idx="32">
                  <c:v>68.792405</c:v>
                </c:pt>
                <c:pt idx="33">
                  <c:v>87.730382</c:v>
                </c:pt>
                <c:pt idx="34">
                  <c:v>100.80665</c:v>
                </c:pt>
                <c:pt idx="35">
                  <c:v>120.817325</c:v>
                </c:pt>
                <c:pt idx="36">
                  <c:v>96.6862310000002</c:v>
                </c:pt>
              </c:numCache>
            </c:numRef>
          </c:val>
        </c:ser>
        <c:ser>
          <c:idx val="3"/>
          <c:order val="3"/>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J$10:$J$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numCache>
            </c:numRef>
          </c:val>
        </c:ser>
        <c:ser>
          <c:idx val="4"/>
          <c:order val="4"/>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I$10:$I$46</c:f>
              <c:numCache>
                <c:formatCode>General</c:formatCode>
                <c:ptCount val="37"/>
                <c:pt idx="28">
                  <c:v>8.394942</c:v>
                </c:pt>
                <c:pt idx="29">
                  <c:v>14.739257</c:v>
                </c:pt>
                <c:pt idx="30">
                  <c:v>10.981637</c:v>
                </c:pt>
                <c:pt idx="31">
                  <c:v>14.854318</c:v>
                </c:pt>
                <c:pt idx="32">
                  <c:v>3.819808</c:v>
                </c:pt>
                <c:pt idx="33">
                  <c:v>20.212245</c:v>
                </c:pt>
                <c:pt idx="34">
                  <c:v>59.310839</c:v>
                </c:pt>
                <c:pt idx="35">
                  <c:v>70.296858</c:v>
                </c:pt>
                <c:pt idx="36">
                  <c:v>35.68416</c:v>
                </c:pt>
              </c:numCache>
            </c:numRef>
          </c:val>
        </c:ser>
        <c:gapWidth val="150"/>
        <c:overlap val="100"/>
        <c:axId val="16236293"/>
        <c:axId val="3902457"/>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K$10:$K$46</c:f>
              <c:numCache>
                <c:formatCode>General</c:formatCode>
                <c:ptCount val="37"/>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8255</c:v>
                </c:pt>
                <c:pt idx="30">
                  <c:v>143.48041325</c:v>
                </c:pt>
                <c:pt idx="31">
                  <c:v>149.96972725</c:v>
                </c:pt>
                <c:pt idx="32">
                  <c:v>163.61456775</c:v>
                </c:pt>
                <c:pt idx="33">
                  <c:v>186.90633875</c:v>
                </c:pt>
                <c:pt idx="34">
                  <c:v>205.2674805</c:v>
                </c:pt>
                <c:pt idx="35">
                  <c:v>225.16505675</c:v>
                </c:pt>
                <c:pt idx="36">
                  <c:v>245.16485575</c:v>
                </c:pt>
              </c:numCache>
            </c:numRef>
          </c:val>
          <c:smooth val="0"/>
        </c:ser>
        <c:hiLowLines>
          <c:spPr>
            <a:ln w="0">
              <a:noFill/>
            </a:ln>
          </c:spPr>
        </c:hiLowLines>
        <c:marker val="0"/>
        <c:axId val="86405817"/>
        <c:axId val="80173721"/>
      </c:lineChart>
      <c:catAx>
        <c:axId val="162362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902457"/>
        <c:crossesAt val="0"/>
        <c:auto val="1"/>
        <c:lblAlgn val="ctr"/>
        <c:lblOffset val="100"/>
        <c:noMultiLvlLbl val="0"/>
      </c:catAx>
      <c:valAx>
        <c:axId val="3902457"/>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352985638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236293"/>
        <c:crossesAt val="1"/>
        <c:crossBetween val="midCat"/>
      </c:valAx>
      <c:catAx>
        <c:axId val="864058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0173721"/>
        <c:auto val="1"/>
        <c:lblAlgn val="ctr"/>
        <c:lblOffset val="100"/>
        <c:noMultiLvlLbl val="0"/>
      </c:catAx>
      <c:valAx>
        <c:axId val="80173721"/>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586545729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05817"/>
        <c:crosses val="max"/>
        <c:crossBetween val="midCat"/>
      </c:valAx>
      <c:spPr>
        <a:noFill/>
        <a:ln w="12600">
          <a:solidFill>
            <a:srgbClr val="000000"/>
          </a:solidFill>
          <a:round/>
        </a:ln>
      </c:spPr>
    </c:plotArea>
    <c:legend>
      <c:legendPos val="r"/>
      <c:layout>
        <c:manualLayout>
          <c:xMode val="edge"/>
          <c:yMode val="edge"/>
          <c:x val="0.108938019652305"/>
          <c:y val="0.79926982624569"/>
          <c:w val="0.758267195767196"/>
          <c:h val="0.1860590899871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68496645564"/>
          <c:y val="0.0336460032626427"/>
          <c:w val="0.978928470188037"/>
          <c:h val="0.785005437737901"/>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F$10:$F$46</c:f>
              <c:numCache>
                <c:formatCode>General</c:formatCode>
                <c:ptCount val="37"/>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687251</c:v>
                </c:pt>
                <c:pt idx="34">
                  <c:v>133.205235</c:v>
                </c:pt>
                <c:pt idx="35">
                  <c:v>117.612228</c:v>
                </c:pt>
                <c:pt idx="36">
                  <c:v>125.672688</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G$10:$G$46</c:f>
              <c:numCache>
                <c:formatCode>General</c:formatCode>
                <c:ptCount val="37"/>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2738</c:v>
                </c:pt>
                <c:pt idx="34">
                  <c:v>15.034137</c:v>
                </c:pt>
                <c:pt idx="35">
                  <c:v>14.507795</c:v>
                </c:pt>
                <c:pt idx="36">
                  <c:v>18.772121</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H$10:$H$46</c:f>
              <c:numCache>
                <c:formatCode>General</c:formatCode>
                <c:ptCount val="37"/>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7259</c:v>
                </c:pt>
                <c:pt idx="30">
                  <c:v>67.674495</c:v>
                </c:pt>
                <c:pt idx="31">
                  <c:v>65.728056</c:v>
                </c:pt>
                <c:pt idx="32">
                  <c:v>68.792405</c:v>
                </c:pt>
                <c:pt idx="33">
                  <c:v>87.730382</c:v>
                </c:pt>
                <c:pt idx="34">
                  <c:v>100.80665</c:v>
                </c:pt>
                <c:pt idx="35">
                  <c:v>120.817325</c:v>
                </c:pt>
                <c:pt idx="36">
                  <c:v>96.6862310000002</c:v>
                </c:pt>
              </c:numCache>
            </c:numRef>
          </c:val>
        </c:ser>
        <c:ser>
          <c:idx val="3"/>
          <c:order val="3"/>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J$10:$J$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numCache>
            </c:numRef>
          </c:val>
        </c:ser>
        <c:ser>
          <c:idx val="4"/>
          <c:order val="4"/>
          <c:tx>
            <c:strRef>
              <c:f>14_ábra_chart!$I$8</c:f>
              <c:strCache>
                <c:ptCount val="1"/>
                <c:pt idx="0">
                  <c:v>Sole proprietors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I$10:$I$46</c:f>
              <c:numCache>
                <c:formatCode>General</c:formatCode>
                <c:ptCount val="37"/>
                <c:pt idx="28">
                  <c:v>8.394942</c:v>
                </c:pt>
                <c:pt idx="29">
                  <c:v>14.739257</c:v>
                </c:pt>
                <c:pt idx="30">
                  <c:v>10.981637</c:v>
                </c:pt>
                <c:pt idx="31">
                  <c:v>14.854318</c:v>
                </c:pt>
                <c:pt idx="32">
                  <c:v>3.819808</c:v>
                </c:pt>
                <c:pt idx="33">
                  <c:v>20.212245</c:v>
                </c:pt>
                <c:pt idx="34">
                  <c:v>59.310839</c:v>
                </c:pt>
                <c:pt idx="35">
                  <c:v>70.296858</c:v>
                </c:pt>
                <c:pt idx="36">
                  <c:v>35.68416</c:v>
                </c:pt>
              </c:numCache>
            </c:numRef>
          </c:val>
        </c:ser>
        <c:gapWidth val="150"/>
        <c:overlap val="100"/>
        <c:axId val="26508735"/>
        <c:axId val="75360154"/>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K$10:$K$46</c:f>
              <c:numCache>
                <c:formatCode>General</c:formatCode>
                <c:ptCount val="37"/>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8255</c:v>
                </c:pt>
                <c:pt idx="30">
                  <c:v>143.48041325</c:v>
                </c:pt>
                <c:pt idx="31">
                  <c:v>149.96972725</c:v>
                </c:pt>
                <c:pt idx="32">
                  <c:v>163.61456775</c:v>
                </c:pt>
                <c:pt idx="33">
                  <c:v>186.90633875</c:v>
                </c:pt>
                <c:pt idx="34">
                  <c:v>205.2674805</c:v>
                </c:pt>
                <c:pt idx="35">
                  <c:v>225.16505675</c:v>
                </c:pt>
                <c:pt idx="36">
                  <c:v>245.16485575</c:v>
                </c:pt>
              </c:numCache>
            </c:numRef>
          </c:val>
          <c:smooth val="0"/>
        </c:ser>
        <c:hiLowLines>
          <c:spPr>
            <a:ln w="0">
              <a:noFill/>
            </a:ln>
          </c:spPr>
        </c:hiLowLines>
        <c:marker val="0"/>
        <c:axId val="42757966"/>
        <c:axId val="5526584"/>
      </c:lineChart>
      <c:catAx>
        <c:axId val="265087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5360154"/>
        <c:crossesAt val="0"/>
        <c:auto val="1"/>
        <c:lblAlgn val="ctr"/>
        <c:lblOffset val="100"/>
        <c:noMultiLvlLbl val="0"/>
      </c:catAx>
      <c:valAx>
        <c:axId val="75360154"/>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4494944722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508735"/>
        <c:crossesAt val="1"/>
        <c:crossBetween val="midCat"/>
      </c:valAx>
      <c:catAx>
        <c:axId val="427579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26584"/>
        <c:auto val="1"/>
        <c:lblAlgn val="ctr"/>
        <c:lblOffset val="100"/>
        <c:noMultiLvlLbl val="0"/>
      </c:catAx>
      <c:valAx>
        <c:axId val="5526584"/>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4035717660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757966"/>
        <c:crosses val="max"/>
        <c:crossBetween val="midCat"/>
      </c:valAx>
      <c:spPr>
        <a:noFill/>
        <a:ln w="12600">
          <a:solidFill>
            <a:srgbClr val="000000"/>
          </a:solidFill>
          <a:round/>
        </a:ln>
      </c:spPr>
    </c:plotArea>
    <c:legend>
      <c:legendPos val="r"/>
      <c:layout>
        <c:manualLayout>
          <c:xMode val="edge"/>
          <c:yMode val="edge"/>
          <c:x val="0.108948313332703"/>
          <c:y val="0.800163132137031"/>
          <c:w val="0.758338845317963"/>
          <c:h val="0.1870581837955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207863943600552"/>
          <c:w val="0.941081974958658"/>
          <c:h val="0.746420524747438"/>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F$10:$F$45</c:f>
              <c:numCache>
                <c:formatCode>General</c:formatCode>
                <c:ptCount val="3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numCache>
            </c:numRef>
          </c:val>
          <c:smooth val="0"/>
        </c:ser>
        <c:hiLowLines>
          <c:spPr>
            <a:ln w="0">
              <a:noFill/>
            </a:ln>
          </c:spPr>
        </c:hiLowLines>
        <c:marker val="1"/>
        <c:axId val="87489029"/>
        <c:axId val="90342804"/>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G$10:$G$45</c:f>
              <c:numCache>
                <c:formatCode>General</c:formatCode>
                <c:ptCount val="3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H$10:$H$45</c:f>
              <c:numCache>
                <c:formatCode>General</c:formatCode>
                <c:ptCount val="3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I$10:$I$45</c:f>
              <c:numCache>
                <c:formatCode>General</c:formatCode>
                <c:ptCount val="3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numCache>
            </c:numRef>
          </c:val>
          <c:smooth val="0"/>
        </c:ser>
        <c:hiLowLines>
          <c:spPr>
            <a:ln w="0">
              <a:noFill/>
            </a:ln>
          </c:spPr>
        </c:hiLowLines>
        <c:marker val="1"/>
        <c:axId val="54269819"/>
        <c:axId val="60720877"/>
      </c:lineChart>
      <c:catAx>
        <c:axId val="87489029"/>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0342804"/>
        <c:crossesAt val="0"/>
        <c:auto val="1"/>
        <c:lblAlgn val="ctr"/>
        <c:lblOffset val="100"/>
        <c:noMultiLvlLbl val="0"/>
      </c:catAx>
      <c:valAx>
        <c:axId val="9034280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101866288684148"/>
              <c:y val="0.0181699251399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489029"/>
        <c:crossesAt val="1"/>
        <c:crossBetween val="midCat"/>
      </c:valAx>
      <c:catAx>
        <c:axId val="542698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720877"/>
        <c:auto val="1"/>
        <c:lblAlgn val="ctr"/>
        <c:lblOffset val="100"/>
        <c:noMultiLvlLbl val="0"/>
      </c:catAx>
      <c:valAx>
        <c:axId val="6072087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81699251399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269819"/>
        <c:crosses val="max"/>
        <c:crossBetween val="midCat"/>
      </c:valAx>
      <c:spPr>
        <a:noFill/>
        <a:ln w="12600">
          <a:solidFill>
            <a:srgbClr val="000000"/>
          </a:solidFill>
          <a:round/>
        </a:ln>
      </c:spPr>
    </c:plotArea>
    <c:legend>
      <c:legendPos val="r"/>
      <c:layout>
        <c:manualLayout>
          <c:xMode val="edge"/>
          <c:yMode val="edge"/>
          <c:x val="0.105079140089771"/>
          <c:y val="0.844974198706301"/>
          <c:w val="0.73838884951571"/>
          <c:h val="0.097463478450468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307911908646003"/>
          <c:w val="0.940845735884715"/>
          <c:h val="0.838091353996737"/>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F$10:$F$45</c:f>
              <c:numCache>
                <c:formatCode>General</c:formatCode>
                <c:ptCount val="3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numCache>
            </c:numRef>
          </c:val>
          <c:smooth val="0"/>
        </c:ser>
        <c:hiLowLines>
          <c:spPr>
            <a:ln w="0">
              <a:noFill/>
            </a:ln>
          </c:spPr>
        </c:hiLowLines>
        <c:marker val="1"/>
        <c:axId val="52023844"/>
        <c:axId val="71166696"/>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G$10:$G$45</c:f>
              <c:numCache>
                <c:formatCode>General</c:formatCode>
                <c:ptCount val="3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H$10:$H$45</c:f>
              <c:numCache>
                <c:formatCode>General</c:formatCode>
                <c:ptCount val="3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I$10:$I$45</c:f>
              <c:numCache>
                <c:formatCode>General</c:formatCode>
                <c:ptCount val="3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numCache>
            </c:numRef>
          </c:val>
          <c:smooth val="0"/>
        </c:ser>
        <c:hiLowLines>
          <c:spPr>
            <a:ln w="0">
              <a:noFill/>
            </a:ln>
          </c:spPr>
        </c:hiLowLines>
        <c:marker val="1"/>
        <c:axId val="55520690"/>
        <c:axId val="6956016"/>
      </c:lineChart>
      <c:catAx>
        <c:axId val="52023844"/>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166696"/>
        <c:crossesAt val="0"/>
        <c:auto val="1"/>
        <c:lblAlgn val="ctr"/>
        <c:lblOffset val="100"/>
        <c:noMultiLvlLbl val="0"/>
      </c:catAx>
      <c:valAx>
        <c:axId val="7116669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176234349161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023844"/>
        <c:crossesAt val="1"/>
        <c:crossBetween val="midCat"/>
      </c:valAx>
      <c:catAx>
        <c:axId val="555206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956016"/>
        <c:auto val="1"/>
        <c:lblAlgn val="ctr"/>
        <c:lblOffset val="100"/>
        <c:noMultiLvlLbl val="0"/>
      </c:catAx>
      <c:valAx>
        <c:axId val="6956016"/>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69218048665"/>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520690"/>
        <c:crosses val="max"/>
        <c:crossBetween val="midCat"/>
      </c:valAx>
      <c:spPr>
        <a:noFill/>
        <a:ln w="12600">
          <a:solidFill>
            <a:srgbClr val="000000"/>
          </a:solidFill>
          <a:round/>
        </a:ln>
      </c:spPr>
    </c:plotArea>
    <c:legend>
      <c:legendPos val="r"/>
      <c:layout>
        <c:manualLayout>
          <c:xMode val="edge"/>
          <c:yMode val="edge"/>
          <c:x val="0.241767068273092"/>
          <c:y val="0.804989124524198"/>
          <c:w val="0.576706827309237"/>
          <c:h val="0.1798531810766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269895022012"/>
          <c:w val="0.995982037343418"/>
          <c:h val="0.847544869624111"/>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F$10:$F$46</c:f>
              <c:numCache>
                <c:formatCode>General</c:formatCode>
                <c:ptCount val="37"/>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pt idx="36">
                  <c:v>5.30685371877219</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H$10:$H$46</c:f>
              <c:numCache>
                <c:formatCode>General</c:formatCode>
                <c:ptCount val="3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pt idx="36">
                  <c:v>15.4619465816708</c:v>
                </c:pt>
              </c:numCache>
            </c:numRef>
          </c:val>
          <c:smooth val="0"/>
        </c:ser>
        <c:hiLowLines>
          <c:spPr>
            <a:ln w="0">
              <a:noFill/>
            </a:ln>
          </c:spPr>
        </c:hiLowLines>
        <c:marker val="0"/>
        <c:axId val="44073069"/>
        <c:axId val="29224485"/>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G$10:$G$46</c:f>
              <c:numCache>
                <c:formatCode>General</c:formatCode>
                <c:ptCount val="3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pt idx="36">
                  <c:v>6.67650834609379</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I$10:$I$46</c:f>
              <c:numCache>
                <c:formatCode>General</c:formatCode>
                <c:ptCount val="37"/>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64579061"/>
        <c:axId val="89720154"/>
      </c:lineChart>
      <c:catAx>
        <c:axId val="440730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9224485"/>
        <c:crossesAt val="0"/>
        <c:auto val="1"/>
        <c:lblAlgn val="ctr"/>
        <c:lblOffset val="100"/>
        <c:noMultiLvlLbl val="0"/>
      </c:catAx>
      <c:valAx>
        <c:axId val="2922448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073069"/>
        <c:crossesAt val="1"/>
        <c:crossBetween val="midCat"/>
      </c:valAx>
      <c:catAx>
        <c:axId val="645790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720154"/>
        <c:auto val="1"/>
        <c:lblAlgn val="ctr"/>
        <c:lblOffset val="100"/>
        <c:noMultiLvlLbl val="0"/>
      </c:catAx>
      <c:valAx>
        <c:axId val="89720154"/>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91302292602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579061"/>
        <c:crosses val="max"/>
        <c:crossBetween val="midCat"/>
      </c:valAx>
      <c:spPr>
        <a:noFill/>
        <a:ln w="12600">
          <a:solidFill>
            <a:srgbClr val="000000"/>
          </a:solidFill>
          <a:round/>
        </a:ln>
      </c:spPr>
    </c:plotArea>
    <c:legend>
      <c:legendPos val="r"/>
      <c:layout>
        <c:manualLayout>
          <c:xMode val="edge"/>
          <c:yMode val="edge"/>
          <c:x val="0.0598912786575278"/>
          <c:y val="0.874365052488994"/>
          <c:w val="0.832143701252659"/>
          <c:h val="0.1027429732475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73144491352308"/>
          <c:w val="0.995983556206587"/>
          <c:h val="0.792659675881792"/>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F$10:$F$46</c:f>
              <c:numCache>
                <c:formatCode>General</c:formatCode>
                <c:ptCount val="37"/>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pt idx="36">
                  <c:v>5.30685371877219</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H$10:$H$46</c:f>
              <c:numCache>
                <c:formatCode>General</c:formatCode>
                <c:ptCount val="3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pt idx="36">
                  <c:v>15.4619465816708</c:v>
                </c:pt>
              </c:numCache>
            </c:numRef>
          </c:val>
          <c:smooth val="0"/>
        </c:ser>
        <c:hiLowLines>
          <c:spPr>
            <a:ln w="0">
              <a:noFill/>
            </a:ln>
          </c:spPr>
        </c:hiLowLines>
        <c:marker val="0"/>
        <c:axId val="29420222"/>
        <c:axId val="62047311"/>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G$10:$G$46</c:f>
              <c:numCache>
                <c:formatCode>General</c:formatCode>
                <c:ptCount val="3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pt idx="36">
                  <c:v>6.67650834609379</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I$10:$I$46</c:f>
              <c:numCache>
                <c:formatCode>General</c:formatCode>
                <c:ptCount val="37"/>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86332804"/>
        <c:axId val="27996189"/>
      </c:lineChart>
      <c:catAx>
        <c:axId val="294202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2047311"/>
        <c:crossesAt val="0"/>
        <c:auto val="1"/>
        <c:lblAlgn val="ctr"/>
        <c:lblOffset val="100"/>
        <c:noMultiLvlLbl val="0"/>
      </c:catAx>
      <c:valAx>
        <c:axId val="6204731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420222"/>
        <c:crossesAt val="1"/>
        <c:crossBetween val="midCat"/>
      </c:valAx>
      <c:catAx>
        <c:axId val="8633280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996189"/>
        <c:auto val="1"/>
        <c:lblAlgn val="ctr"/>
        <c:lblOffset val="100"/>
        <c:noMultiLvlLbl val="0"/>
      </c:catAx>
      <c:valAx>
        <c:axId val="2799618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19675849359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332804"/>
        <c:crosses val="max"/>
        <c:crossBetween val="midCat"/>
      </c:valAx>
      <c:spPr>
        <a:noFill/>
        <a:ln w="12600">
          <a:solidFill>
            <a:srgbClr val="000000"/>
          </a:solidFill>
          <a:round/>
        </a:ln>
      </c:spPr>
    </c:plotArea>
    <c:legend>
      <c:legendPos val="r"/>
      <c:layout>
        <c:manualLayout>
          <c:xMode val="edge"/>
          <c:yMode val="edge"/>
          <c:x val="0.179038888626376"/>
          <c:y val="0.814176766988969"/>
          <c:w val="0.633464064641119"/>
          <c:h val="0.17057061146670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51320959219618"/>
          <c:w val="0.99598526355564"/>
          <c:h val="0.855033193334237"/>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F$10:$F$46</c:f>
              <c:numCache>
                <c:formatCode>General</c:formatCode>
                <c:ptCount val="37"/>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numCache>
            </c:numRef>
          </c:val>
          <c:smooth val="0"/>
        </c:ser>
        <c:ser>
          <c:idx val="1"/>
          <c:order val="1"/>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G$10:$G$46</c:f>
              <c:numCache>
                <c:formatCode>General</c:formatCode>
                <c:ptCount val="3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858480036921</c:v>
                </c:pt>
              </c:numCache>
            </c:numRef>
          </c:val>
          <c:smooth val="0"/>
        </c:ser>
        <c:ser>
          <c:idx val="2"/>
          <c:order val="2"/>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I$10:$I$46</c:f>
              <c:numCache>
                <c:formatCode>General</c:formatCode>
                <c:ptCount val="3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pt idx="36">
                  <c:v>-0.07726409647228</c:v>
                </c:pt>
              </c:numCache>
            </c:numRef>
          </c:val>
          <c:smooth val="0"/>
        </c:ser>
        <c:hiLowLines>
          <c:spPr>
            <a:ln w="0">
              <a:noFill/>
            </a:ln>
          </c:spPr>
        </c:hiLowLines>
        <c:marker val="0"/>
        <c:axId val="23139107"/>
        <c:axId val="25310007"/>
      </c:lineChart>
      <c:lineChart>
        <c:grouping val="standard"/>
        <c:varyColors val="0"/>
        <c:ser>
          <c:idx val="3"/>
          <c:order val="3"/>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H$10:$H$46</c:f>
              <c:numCache>
                <c:formatCode>General</c:formatCode>
                <c:ptCount val="37"/>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140903226536</c:v>
                </c:pt>
              </c:numCache>
            </c:numRef>
          </c:val>
          <c:smooth val="0"/>
        </c:ser>
        <c:hiLowLines>
          <c:spPr>
            <a:ln w="0">
              <a:noFill/>
            </a:ln>
          </c:spPr>
        </c:hiLowLines>
        <c:marker val="0"/>
        <c:axId val="42110734"/>
        <c:axId val="3011433"/>
      </c:lineChart>
      <c:catAx>
        <c:axId val="231391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5310007"/>
        <c:crossesAt val="0"/>
        <c:auto val="1"/>
        <c:lblAlgn val="ctr"/>
        <c:lblOffset val="100"/>
        <c:noMultiLvlLbl val="0"/>
      </c:catAx>
      <c:valAx>
        <c:axId val="25310007"/>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93537461048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139107"/>
        <c:crossesAt val="1"/>
        <c:crossBetween val="midCat"/>
      </c:valAx>
      <c:catAx>
        <c:axId val="4211073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11433"/>
        <c:auto val="1"/>
        <c:lblAlgn val="ctr"/>
        <c:lblOffset val="100"/>
        <c:noMultiLvlLbl val="0"/>
      </c:catAx>
      <c:valAx>
        <c:axId val="3011433"/>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970904968827"/>
              <c:y val="0.01693537461048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110734"/>
        <c:crosses val="max"/>
        <c:crossBetween val="midCat"/>
        <c:majorUnit val="4"/>
      </c:valAx>
      <c:spPr>
        <a:noFill/>
        <a:ln w="12600">
          <a:solidFill>
            <a:srgbClr val="000000"/>
          </a:solidFill>
          <a:round/>
        </a:ln>
      </c:spPr>
    </c:plotArea>
    <c:legend>
      <c:legendPos val="r"/>
      <c:layout>
        <c:manualLayout>
          <c:xMode val="edge"/>
          <c:yMode val="edge"/>
          <c:x val="0.0181371622898167"/>
          <c:y val="0.856252540306192"/>
          <c:w val="0.914793122992632"/>
          <c:h val="0.12667660208643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66449157150625"/>
          <c:w val="0.995983935742972"/>
          <c:h val="0.76495377922784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F$10:$F$46</c:f>
              <c:numCache>
                <c:formatCode>General</c:formatCode>
                <c:ptCount val="37"/>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numCache>
            </c:numRef>
          </c:val>
          <c:smooth val="0"/>
        </c:ser>
        <c:ser>
          <c:idx val="1"/>
          <c:order val="1"/>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G$10:$G$46</c:f>
              <c:numCache>
                <c:formatCode>General</c:formatCode>
                <c:ptCount val="3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858480036921</c:v>
                </c:pt>
              </c:numCache>
            </c:numRef>
          </c:val>
          <c:smooth val="0"/>
        </c:ser>
        <c:ser>
          <c:idx val="2"/>
          <c:order val="2"/>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I$10:$I$46</c:f>
              <c:numCache>
                <c:formatCode>General</c:formatCode>
                <c:ptCount val="3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pt idx="36">
                  <c:v>-0.07726409647228</c:v>
                </c:pt>
              </c:numCache>
            </c:numRef>
          </c:val>
          <c:smooth val="0"/>
        </c:ser>
        <c:hiLowLines>
          <c:spPr>
            <a:ln w="0">
              <a:noFill/>
            </a:ln>
          </c:spPr>
        </c:hiLowLines>
        <c:marker val="0"/>
        <c:axId val="31890061"/>
        <c:axId val="95955345"/>
      </c:lineChart>
      <c:lineChart>
        <c:grouping val="standard"/>
        <c:varyColors val="0"/>
        <c:ser>
          <c:idx val="3"/>
          <c:order val="3"/>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H$10:$H$46</c:f>
              <c:numCache>
                <c:formatCode>General</c:formatCode>
                <c:ptCount val="37"/>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140903226536</c:v>
                </c:pt>
              </c:numCache>
            </c:numRef>
          </c:val>
          <c:smooth val="0"/>
        </c:ser>
        <c:hiLowLines>
          <c:spPr>
            <a:ln w="0">
              <a:noFill/>
            </a:ln>
          </c:spPr>
        </c:hiLowLines>
        <c:marker val="0"/>
        <c:axId val="45019798"/>
        <c:axId val="16744623"/>
      </c:lineChart>
      <c:catAx>
        <c:axId val="318900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5955345"/>
        <c:crossesAt val="0"/>
        <c:auto val="1"/>
        <c:lblAlgn val="ctr"/>
        <c:lblOffset val="100"/>
        <c:noMultiLvlLbl val="0"/>
      </c:catAx>
      <c:valAx>
        <c:axId val="95955345"/>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890061"/>
        <c:crossesAt val="1"/>
        <c:crossBetween val="midCat"/>
      </c:valAx>
      <c:catAx>
        <c:axId val="450197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744623"/>
        <c:auto val="1"/>
        <c:lblAlgn val="ctr"/>
        <c:lblOffset val="100"/>
        <c:noMultiLvlLbl val="0"/>
      </c:catAx>
      <c:valAx>
        <c:axId val="16744623"/>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19798"/>
        <c:crosses val="max"/>
        <c:crossBetween val="midCat"/>
        <c:majorUnit val="4"/>
      </c:valAx>
      <c:spPr>
        <a:noFill/>
        <a:ln w="12600">
          <a:solidFill>
            <a:srgbClr val="000000"/>
          </a:solidFill>
          <a:round/>
        </a:ln>
      </c:spPr>
    </c:plotArea>
    <c:legend>
      <c:legendPos val="r"/>
      <c:layout>
        <c:manualLayout>
          <c:xMode val="edge"/>
          <c:yMode val="edge"/>
          <c:x val="0.134325537443893"/>
          <c:y val="0.76515769439913"/>
          <c:w val="0.670068509331444"/>
          <c:h val="0.2206362153344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613124202769"/>
          <c:y val="0.0215359609914669"/>
          <c:w val="0.993338687579723"/>
          <c:h val="0.798997697412976"/>
        </c:manualLayout>
      </c:layout>
      <c:barChart>
        <c:barDir val="col"/>
        <c:grouping val="clustered"/>
        <c:varyColors val="0"/>
        <c:ser>
          <c:idx val="0"/>
          <c:order val="0"/>
          <c:tx>
            <c:strRef>
              <c:f>1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H$18:$H$46</c:f>
              <c:numCache>
                <c:formatCode>General</c:formatCode>
                <c:ptCount val="29"/>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82027925051741</c:v>
                </c:pt>
              </c:numCache>
            </c:numRef>
          </c:val>
        </c:ser>
        <c:gapWidth val="150"/>
        <c:overlap val="0"/>
        <c:axId val="69692541"/>
        <c:axId val="67984845"/>
      </c:barChart>
      <c:lineChart>
        <c:grouping val="standard"/>
        <c:varyColors val="0"/>
        <c:ser>
          <c:idx val="1"/>
          <c:order val="1"/>
          <c:tx>
            <c:strRef>
              <c:f>1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F$18:$F$46</c:f>
              <c:numCache>
                <c:formatCode>General</c:formatCode>
                <c:ptCount val="29"/>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33125567274952</c:v>
                </c:pt>
              </c:numCache>
            </c:numRef>
          </c:val>
          <c:smooth val="0"/>
        </c:ser>
        <c:ser>
          <c:idx val="2"/>
          <c:order val="2"/>
          <c:tx>
            <c:strRef>
              <c:f>1_ábra_chart!$G$9</c:f>
              <c:strCache>
                <c:ptCount val="1"/>
                <c:pt idx="0">
                  <c:v>KKV-szektor (hitelintézetek,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G$18:$G$46</c:f>
              <c:numCache>
                <c:formatCode>General</c:formatCode>
                <c:ptCount val="29"/>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351521230679</c:v>
                </c:pt>
                <c:pt idx="27">
                  <c:v>9.18249313361831</c:v>
                </c:pt>
                <c:pt idx="28">
                  <c:v>8.05772214384031</c:v>
                </c:pt>
              </c:numCache>
            </c:numRef>
          </c:val>
          <c:smooth val="0"/>
        </c:ser>
        <c:ser>
          <c:idx val="3"/>
          <c:order val="3"/>
          <c:tx>
            <c:strRef>
              <c:f>1_ábra_chart!$I$9</c:f>
              <c:strCache>
                <c:ptCount val="1"/>
                <c:pt idx="0">
                  <c:v>KKV-szektor önálló vállalkozókkal (hitelintézetek,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I$18:$I$46</c:f>
              <c:numCache>
                <c:formatCode>General</c:formatCode>
                <c:ptCount val="29"/>
                <c:pt idx="22">
                  <c:v>3.51423227182957</c:v>
                </c:pt>
                <c:pt idx="23">
                  <c:v>5.54398617740734</c:v>
                </c:pt>
                <c:pt idx="24">
                  <c:v>6.7252601126773</c:v>
                </c:pt>
                <c:pt idx="25">
                  <c:v>7.09978117926571</c:v>
                </c:pt>
                <c:pt idx="26">
                  <c:v>8.72803713659245</c:v>
                </c:pt>
                <c:pt idx="27">
                  <c:v>12.6526631226093</c:v>
                </c:pt>
                <c:pt idx="28">
                  <c:v>12.8172093689885</c:v>
                </c:pt>
              </c:numCache>
            </c:numRef>
          </c:val>
          <c:smooth val="0"/>
        </c:ser>
        <c:hiLowLines>
          <c:spPr>
            <a:ln w="0">
              <a:noFill/>
            </a:ln>
          </c:spPr>
        </c:hiLowLines>
        <c:marker val="0"/>
        <c:axId val="86616991"/>
        <c:axId val="22582864"/>
      </c:lineChart>
      <c:catAx>
        <c:axId val="696925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984845"/>
        <c:crossesAt val="0"/>
        <c:auto val="1"/>
        <c:lblAlgn val="ctr"/>
        <c:lblOffset val="100"/>
        <c:noMultiLvlLbl val="0"/>
      </c:catAx>
      <c:valAx>
        <c:axId val="67984845"/>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5632352246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692541"/>
        <c:crossesAt val="1"/>
        <c:crossBetween val="midCat"/>
        <c:majorUnit val="1"/>
      </c:valAx>
      <c:catAx>
        <c:axId val="866169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582864"/>
        <c:auto val="1"/>
        <c:lblAlgn val="ctr"/>
        <c:lblOffset val="100"/>
        <c:noMultiLvlLbl val="0"/>
      </c:catAx>
      <c:valAx>
        <c:axId val="22582864"/>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832002645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616991"/>
        <c:crosses val="max"/>
        <c:crossBetween val="midCat"/>
        <c:majorUnit val="2"/>
      </c:valAx>
      <c:spPr>
        <a:noFill/>
        <a:ln w="12600">
          <a:solidFill>
            <a:srgbClr val="000000"/>
          </a:solidFill>
          <a:round/>
        </a:ln>
      </c:spPr>
    </c:plotArea>
    <c:legend>
      <c:legendPos val="r"/>
      <c:layout>
        <c:manualLayout>
          <c:xMode val="edge"/>
          <c:yMode val="edge"/>
          <c:x val="0.0313223413804507"/>
          <c:y val="0.811120140864147"/>
          <c:w val="0.885009684886852"/>
          <c:h val="0.16720845184884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11357943"/>
          <c:y val="0.0298993701585463"/>
          <c:w val="0.969135510705677"/>
          <c:h val="0.793962209512778"/>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F$11:$F$67</c:f>
              <c:numCache>
                <c:formatCode>General</c:formatCode>
                <c:ptCount val="57"/>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numCache>
            </c:numRef>
          </c:val>
          <c:smooth val="0"/>
        </c:ser>
        <c:hiLowLines>
          <c:spPr>
            <a:ln w="0">
              <a:noFill/>
            </a:ln>
          </c:spPr>
        </c:hiLowLines>
        <c:marker val="0"/>
        <c:axId val="21845985"/>
        <c:axId val="56949456"/>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G$11:$G$67</c:f>
              <c:numCache>
                <c:formatCode>General</c:formatCode>
                <c:ptCount val="57"/>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numCache>
            </c:numRef>
          </c:val>
          <c:smooth val="0"/>
        </c:ser>
        <c:ser>
          <c:idx val="2"/>
          <c:order val="2"/>
          <c:spPr>
            <a:solidFill>
              <a:srgbClr val="99cc00"/>
            </a:solidFill>
            <a:ln w="25200">
              <a:solidFill>
                <a:srgbClr val="99cc00"/>
              </a:solidFill>
              <a:round/>
            </a:ln>
          </c:spPr>
          <c:marker>
            <c:symbol val="none"/>
          </c:marker>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H$11:$H$67</c:f>
              <c:numCache>
                <c:formatCode>General</c:formatCode>
                <c:ptCount val="57"/>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numCache>
            </c:numRef>
          </c:val>
          <c:smooth val="0"/>
        </c:ser>
        <c:hiLowLines>
          <c:spPr>
            <a:ln w="0">
              <a:noFill/>
            </a:ln>
          </c:spPr>
        </c:hiLowLines>
        <c:marker val="0"/>
        <c:axId val="21845566"/>
        <c:axId val="48061587"/>
      </c:lineChart>
      <c:catAx>
        <c:axId val="2184598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6949456"/>
        <c:crossesAt val="0"/>
        <c:auto val="1"/>
        <c:lblAlgn val="ctr"/>
        <c:lblOffset val="100"/>
        <c:noMultiLvlLbl val="0"/>
      </c:catAx>
      <c:valAx>
        <c:axId val="56949456"/>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6344472278678"/>
              <c:y val="0.018026496778397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845985"/>
        <c:crossesAt val="1"/>
        <c:crossBetween val="midCat"/>
      </c:valAx>
      <c:catAx>
        <c:axId val="218455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061587"/>
        <c:auto val="1"/>
        <c:lblAlgn val="ctr"/>
        <c:lblOffset val="100"/>
        <c:noMultiLvlLbl val="0"/>
      </c:catAx>
      <c:valAx>
        <c:axId val="48061587"/>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5657701942619"/>
              <c:y val="0.01802649677839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845566"/>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09939972585905"/>
          <c:y val="0.819517845507855"/>
          <c:w val="0.773691922295221"/>
          <c:h val="0.148121334974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76453765490944"/>
          <c:w val="0.969157377668619"/>
          <c:h val="0.79654092332834"/>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F$11:$F$67</c:f>
              <c:numCache>
                <c:formatCode>General</c:formatCode>
                <c:ptCount val="57"/>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numCache>
            </c:numRef>
          </c:val>
          <c:smooth val="0"/>
        </c:ser>
        <c:hiLowLines>
          <c:spPr>
            <a:ln w="0">
              <a:noFill/>
            </a:ln>
          </c:spPr>
        </c:hiLowLines>
        <c:marker val="0"/>
        <c:axId val="51680936"/>
        <c:axId val="65241702"/>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G$11:$G$67</c:f>
              <c:numCache>
                <c:formatCode>General</c:formatCode>
                <c:ptCount val="57"/>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numCache>
            </c:numRef>
          </c:val>
          <c:smooth val="0"/>
        </c:ser>
        <c:ser>
          <c:idx val="2"/>
          <c:order val="2"/>
          <c:spPr>
            <a:solidFill>
              <a:srgbClr val="99cc00"/>
            </a:solidFill>
            <a:ln w="25200">
              <a:solidFill>
                <a:srgbClr val="99cc00"/>
              </a:solidFill>
              <a:round/>
            </a:ln>
          </c:spPr>
          <c:marker>
            <c:symbol val="none"/>
          </c:marker>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H$11:$H$67</c:f>
              <c:numCache>
                <c:formatCode>General</c:formatCode>
                <c:ptCount val="57"/>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numCache>
            </c:numRef>
          </c:val>
          <c:smooth val="0"/>
        </c:ser>
        <c:hiLowLines>
          <c:spPr>
            <a:ln w="0">
              <a:noFill/>
            </a:ln>
          </c:spPr>
        </c:hiLowLines>
        <c:marker val="0"/>
        <c:axId val="72722627"/>
        <c:axId val="44951191"/>
      </c:lineChart>
      <c:catAx>
        <c:axId val="516809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241702"/>
        <c:crossesAt val="0"/>
        <c:auto val="1"/>
        <c:lblAlgn val="ctr"/>
        <c:lblOffset val="100"/>
        <c:noMultiLvlLbl val="0"/>
      </c:catAx>
      <c:valAx>
        <c:axId val="65241702"/>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0974872473078"/>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680936"/>
        <c:crossesAt val="1"/>
        <c:crossBetween val="midCat"/>
      </c:valAx>
      <c:catAx>
        <c:axId val="727226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951191"/>
        <c:auto val="1"/>
        <c:lblAlgn val="ctr"/>
        <c:lblOffset val="100"/>
        <c:noMultiLvlLbl val="0"/>
      </c:catAx>
      <c:valAx>
        <c:axId val="44951191"/>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3177781976195"/>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722627"/>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70149253731343"/>
          <c:y val="0.827931363203051"/>
          <c:w val="0.754817683733233"/>
          <c:h val="0.15613509464796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770801815431"/>
          <c:y val="0.0169319336268202"/>
          <c:w val="0.950122919818457"/>
          <c:h val="0.75218421943786"/>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F$10:$F$45</c:f>
              <c:numCache>
                <c:formatCode>General</c:formatCode>
                <c:ptCount val="3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numCache>
            </c:numRef>
          </c:val>
          <c:smooth val="0"/>
        </c:ser>
        <c:hiLowLines>
          <c:spPr>
            <a:ln w="0">
              <a:noFill/>
            </a:ln>
          </c:spPr>
        </c:hiLowLines>
        <c:marker val="1"/>
        <c:axId val="15638239"/>
        <c:axId val="45684252"/>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G$10:$G$45</c:f>
              <c:numCache>
                <c:formatCode>General</c:formatCode>
                <c:ptCount val="3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H$10:$H$45</c:f>
              <c:numCache>
                <c:formatCode>General</c:formatCode>
                <c:ptCount val="3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I$10:$I$45</c:f>
              <c:numCache>
                <c:formatCode>General</c:formatCode>
                <c:ptCount val="3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numCache>
            </c:numRef>
          </c:val>
          <c:smooth val="0"/>
        </c:ser>
        <c:hiLowLines>
          <c:spPr>
            <a:ln w="0">
              <a:noFill/>
            </a:ln>
          </c:spPr>
        </c:hiLowLines>
        <c:marker val="1"/>
        <c:axId val="79341897"/>
        <c:axId val="20330800"/>
      </c:lineChart>
      <c:catAx>
        <c:axId val="15638239"/>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5684252"/>
        <c:crossesAt val="0"/>
        <c:auto val="1"/>
        <c:lblAlgn val="ctr"/>
        <c:lblOffset val="100"/>
        <c:noMultiLvlLbl val="0"/>
      </c:catAx>
      <c:valAx>
        <c:axId val="4568425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6775718608169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638239"/>
        <c:crossesAt val="1"/>
        <c:crossBetween val="midCat"/>
      </c:valAx>
      <c:catAx>
        <c:axId val="793418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330800"/>
        <c:auto val="1"/>
        <c:lblAlgn val="ctr"/>
        <c:lblOffset val="100"/>
        <c:noMultiLvlLbl val="0"/>
      </c:catAx>
      <c:valAx>
        <c:axId val="2033080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764372163388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341897"/>
        <c:crosses val="max"/>
        <c:crossBetween val="midCat"/>
      </c:valAx>
      <c:spPr>
        <a:noFill/>
        <a:ln w="12600">
          <a:solidFill>
            <a:srgbClr val="000000"/>
          </a:solidFill>
          <a:round/>
        </a:ln>
      </c:spPr>
    </c:plotArea>
    <c:legend>
      <c:legendPos val="r"/>
      <c:layout>
        <c:manualLayout>
          <c:xMode val="edge"/>
          <c:yMode val="edge"/>
          <c:x val="0.11214069591528"/>
          <c:y val="0.843007111412123"/>
          <c:w val="0.730521936459909"/>
          <c:h val="0.12184219437859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25848849945236"/>
          <c:w val="0.944969742813918"/>
          <c:h val="0.762664293537788"/>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F$10:$F$45</c:f>
              <c:numCache>
                <c:formatCode>General</c:formatCode>
                <c:ptCount val="3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numCache>
            </c:numRef>
          </c:val>
          <c:smooth val="0"/>
        </c:ser>
        <c:hiLowLines>
          <c:spPr>
            <a:ln w="0">
              <a:noFill/>
            </a:ln>
          </c:spPr>
        </c:hiLowLines>
        <c:marker val="1"/>
        <c:axId val="42386820"/>
        <c:axId val="96155658"/>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G$10:$G$45</c:f>
              <c:numCache>
                <c:formatCode>General</c:formatCode>
                <c:ptCount val="3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H$10:$H$45</c:f>
              <c:numCache>
                <c:formatCode>General</c:formatCode>
                <c:ptCount val="3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I$10:$I$45</c:f>
              <c:numCache>
                <c:formatCode>General</c:formatCode>
                <c:ptCount val="3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numCache>
            </c:numRef>
          </c:val>
          <c:smooth val="0"/>
        </c:ser>
        <c:hiLowLines>
          <c:spPr>
            <a:ln w="0">
              <a:noFill/>
            </a:ln>
          </c:spPr>
        </c:hiLowLines>
        <c:marker val="1"/>
        <c:axId val="23027792"/>
        <c:axId val="51259009"/>
      </c:lineChart>
      <c:catAx>
        <c:axId val="42386820"/>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6155658"/>
        <c:crossesAt val="0"/>
        <c:auto val="1"/>
        <c:lblAlgn val="ctr"/>
        <c:lblOffset val="100"/>
        <c:noMultiLvlLbl val="0"/>
      </c:catAx>
      <c:valAx>
        <c:axId val="9615565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1236762481089"/>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386820"/>
        <c:crossesAt val="1"/>
        <c:crossBetween val="midCat"/>
      </c:valAx>
      <c:catAx>
        <c:axId val="230277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259009"/>
        <c:auto val="1"/>
        <c:lblAlgn val="ctr"/>
        <c:lblOffset val="100"/>
        <c:noMultiLvlLbl val="0"/>
      </c:catAx>
      <c:valAx>
        <c:axId val="51259009"/>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46747352496"/>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027792"/>
        <c:crosses val="max"/>
        <c:crossBetween val="midCat"/>
      </c:valAx>
      <c:spPr>
        <a:noFill/>
        <a:ln w="12600">
          <a:solidFill>
            <a:srgbClr val="000000"/>
          </a:solidFill>
          <a:round/>
        </a:ln>
      </c:spPr>
    </c:plotArea>
    <c:legend>
      <c:legendPos val="r"/>
      <c:layout>
        <c:manualLayout>
          <c:xMode val="edge"/>
          <c:yMode val="edge"/>
          <c:x val="0.208821860816944"/>
          <c:y val="0.813184556407448"/>
          <c:w val="0.608736762481089"/>
          <c:h val="0.1714813800657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0028749737045"/>
          <c:w val="0.974022901485758"/>
          <c:h val="0.895379005679826"/>
        </c:manualLayout>
      </c:layout>
      <c:barChart>
        <c:barDir val="col"/>
        <c:grouping val="clustered"/>
        <c:varyColors val="0"/>
        <c:ser>
          <c:idx val="0"/>
          <c:order val="0"/>
          <c:tx>
            <c:strRef>
              <c:f>2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F$10:$F$18</c:f>
              <c:numCache>
                <c:formatCode>General</c:formatCode>
                <c:ptCount val="9"/>
                <c:pt idx="0">
                  <c:v>6.95433974100462</c:v>
                </c:pt>
                <c:pt idx="1">
                  <c:v>12.9449557214794</c:v>
                </c:pt>
                <c:pt idx="2">
                  <c:v>-0.276625172890733</c:v>
                </c:pt>
                <c:pt idx="3">
                  <c:v>4.28182855137317</c:v>
                </c:pt>
                <c:pt idx="4">
                  <c:v>2.6493376655836</c:v>
                </c:pt>
                <c:pt idx="5">
                  <c:v>4.74957191780822</c:v>
                </c:pt>
                <c:pt idx="6">
                  <c:v>1.90813184617868</c:v>
                </c:pt>
                <c:pt idx="7">
                  <c:v>-15.0841742500927</c:v>
                </c:pt>
                <c:pt idx="8">
                  <c:v>-1.16181712648771</c:v>
                </c:pt>
              </c:numCache>
            </c:numRef>
          </c:val>
        </c:ser>
        <c:ser>
          <c:idx val="1"/>
          <c:order val="1"/>
          <c:tx>
            <c:strRef>
              <c:f>2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G$10:$G$18</c:f>
              <c:numCache>
                <c:formatCode>General</c:formatCode>
                <c:ptCount val="9"/>
                <c:pt idx="0">
                  <c:v>8.16541872121101</c:v>
                </c:pt>
                <c:pt idx="1">
                  <c:v>8.33816089290542</c:v>
                </c:pt>
                <c:pt idx="2">
                  <c:v>4.07503234152652</c:v>
                </c:pt>
                <c:pt idx="3">
                  <c:v>5.90796801071892</c:v>
                </c:pt>
                <c:pt idx="4">
                  <c:v>5.04480901077375</c:v>
                </c:pt>
                <c:pt idx="5">
                  <c:v>3.51758122888316</c:v>
                </c:pt>
                <c:pt idx="6">
                  <c:v>1.17949758732664</c:v>
                </c:pt>
                <c:pt idx="7">
                  <c:v>-0.0447981590010513</c:v>
                </c:pt>
                <c:pt idx="8">
                  <c:v>-0.352115383136902</c:v>
                </c:pt>
              </c:numCache>
            </c:numRef>
          </c:val>
        </c:ser>
        <c:gapWidth val="150"/>
        <c:overlap val="0"/>
        <c:axId val="85004667"/>
        <c:axId val="87728"/>
      </c:barChart>
      <c:lineChart>
        <c:grouping val="standard"/>
        <c:varyColors val="0"/>
        <c:ser>
          <c:idx val="2"/>
          <c:order val="2"/>
          <c:tx>
            <c:strRef>
              <c:f>20_ábra_chart!$H$9</c:f>
              <c:strCache>
                <c:ptCount val="1"/>
                <c:pt idx="0">
                  <c:v>2017.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H$10:$H$18</c:f>
              <c:numCache>
                <c:formatCode>General</c:formatCode>
                <c:ptCount val="9"/>
                <c:pt idx="0">
                  <c:v>8.77440982249238</c:v>
                </c:pt>
                <c:pt idx="1">
                  <c:v>8.07798390448483</c:v>
                </c:pt>
                <c:pt idx="2">
                  <c:v>6.21050337764219</c:v>
                </c:pt>
                <c:pt idx="3">
                  <c:v>5.49896480331263</c:v>
                </c:pt>
                <c:pt idx="4">
                  <c:v>5.41968861340231</c:v>
                </c:pt>
                <c:pt idx="5">
                  <c:v>4.51924224145931</c:v>
                </c:pt>
                <c:pt idx="6">
                  <c:v>1.32572351092044</c:v>
                </c:pt>
                <c:pt idx="7">
                  <c:v>1.22589124774883</c:v>
                </c:pt>
                <c:pt idx="8">
                  <c:v>0.016358632753203</c:v>
                </c:pt>
              </c:numCache>
            </c:numRef>
          </c:val>
          <c:smooth val="0"/>
        </c:ser>
        <c:hiLowLines>
          <c:spPr>
            <a:ln w="0">
              <a:noFill/>
            </a:ln>
          </c:spPr>
        </c:hiLowLines>
        <c:marker val="1"/>
        <c:axId val="21724159"/>
        <c:axId val="67603749"/>
      </c:lineChart>
      <c:catAx>
        <c:axId val="850046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7728"/>
        <c:crossesAt val="0"/>
        <c:auto val="1"/>
        <c:lblAlgn val="ctr"/>
        <c:lblOffset val="100"/>
        <c:noMultiLvlLbl val="0"/>
      </c:catAx>
      <c:valAx>
        <c:axId val="87728"/>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004667"/>
        <c:crossesAt val="1"/>
        <c:crossBetween val="midCat"/>
      </c:valAx>
      <c:catAx>
        <c:axId val="217241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603749"/>
        <c:auto val="1"/>
        <c:lblAlgn val="ctr"/>
        <c:lblOffset val="100"/>
        <c:noMultiLvlLbl val="0"/>
      </c:catAx>
      <c:valAx>
        <c:axId val="67603749"/>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724159"/>
        <c:crosses val="max"/>
        <c:crossBetween val="midCat"/>
      </c:valAx>
      <c:spPr>
        <a:noFill/>
        <a:ln w="12600">
          <a:solidFill>
            <a:srgbClr val="000000"/>
          </a:solidFill>
          <a:round/>
        </a:ln>
      </c:spPr>
    </c:plotArea>
    <c:legend>
      <c:legendPos val="r"/>
      <c:layout>
        <c:manualLayout>
          <c:xMode val="edge"/>
          <c:yMode val="edge"/>
          <c:x val="0.154111857670105"/>
          <c:y val="0.903793562863754"/>
          <c:w val="0.644317213968014"/>
          <c:h val="0.051959890610756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71513661719"/>
          <c:y val="0.027868406742795"/>
          <c:w val="0.974047461473008"/>
          <c:h val="0.884923871669386"/>
        </c:manualLayout>
      </c:layout>
      <c:barChart>
        <c:barDir val="col"/>
        <c:grouping val="clustered"/>
        <c:varyColors val="0"/>
        <c:ser>
          <c:idx val="0"/>
          <c:order val="0"/>
          <c:tx>
            <c:strRef>
              <c:f>2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F$10:$F$18</c:f>
              <c:numCache>
                <c:formatCode>General</c:formatCode>
                <c:ptCount val="9"/>
                <c:pt idx="0">
                  <c:v>6.95433974100462</c:v>
                </c:pt>
                <c:pt idx="1">
                  <c:v>12.9449557214794</c:v>
                </c:pt>
                <c:pt idx="2">
                  <c:v>-0.276625172890733</c:v>
                </c:pt>
                <c:pt idx="3">
                  <c:v>4.28182855137317</c:v>
                </c:pt>
                <c:pt idx="4">
                  <c:v>2.6493376655836</c:v>
                </c:pt>
                <c:pt idx="5">
                  <c:v>4.74957191780822</c:v>
                </c:pt>
                <c:pt idx="6">
                  <c:v>1.90813184617868</c:v>
                </c:pt>
                <c:pt idx="7">
                  <c:v>-15.0841742500927</c:v>
                </c:pt>
                <c:pt idx="8">
                  <c:v>-1.16181712648771</c:v>
                </c:pt>
              </c:numCache>
            </c:numRef>
          </c:val>
        </c:ser>
        <c:ser>
          <c:idx val="1"/>
          <c:order val="1"/>
          <c:tx>
            <c:strRef>
              <c:f>2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G$10:$G$18</c:f>
              <c:numCache>
                <c:formatCode>General</c:formatCode>
                <c:ptCount val="9"/>
                <c:pt idx="0">
                  <c:v>8.16541872121101</c:v>
                </c:pt>
                <c:pt idx="1">
                  <c:v>8.33816089290542</c:v>
                </c:pt>
                <c:pt idx="2">
                  <c:v>4.07503234152652</c:v>
                </c:pt>
                <c:pt idx="3">
                  <c:v>5.90796801071892</c:v>
                </c:pt>
                <c:pt idx="4">
                  <c:v>5.04480901077375</c:v>
                </c:pt>
                <c:pt idx="5">
                  <c:v>3.51758122888316</c:v>
                </c:pt>
                <c:pt idx="6">
                  <c:v>1.17949758732664</c:v>
                </c:pt>
                <c:pt idx="7">
                  <c:v>-0.0447981590010513</c:v>
                </c:pt>
                <c:pt idx="8">
                  <c:v>-0.352115383136902</c:v>
                </c:pt>
              </c:numCache>
            </c:numRef>
          </c:val>
        </c:ser>
        <c:gapWidth val="150"/>
        <c:overlap val="0"/>
        <c:axId val="36157673"/>
        <c:axId val="67962963"/>
      </c:barChart>
      <c:lineChart>
        <c:grouping val="standard"/>
        <c:varyColors val="0"/>
        <c:ser>
          <c:idx val="2"/>
          <c:order val="2"/>
          <c:tx>
            <c:strRef>
              <c:f>20_ábra_chart!$H$8</c:f>
              <c:strCache>
                <c:ptCount val="1"/>
                <c:pt idx="0">
                  <c:v>March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H$10:$H$18</c:f>
              <c:numCache>
                <c:formatCode>General</c:formatCode>
                <c:ptCount val="9"/>
                <c:pt idx="0">
                  <c:v>8.77440982249238</c:v>
                </c:pt>
                <c:pt idx="1">
                  <c:v>8.07798390448483</c:v>
                </c:pt>
                <c:pt idx="2">
                  <c:v>6.21050337764219</c:v>
                </c:pt>
                <c:pt idx="3">
                  <c:v>5.49896480331263</c:v>
                </c:pt>
                <c:pt idx="4">
                  <c:v>5.41968861340231</c:v>
                </c:pt>
                <c:pt idx="5">
                  <c:v>4.51924224145931</c:v>
                </c:pt>
                <c:pt idx="6">
                  <c:v>1.32572351092044</c:v>
                </c:pt>
                <c:pt idx="7">
                  <c:v>1.22589124774883</c:v>
                </c:pt>
                <c:pt idx="8">
                  <c:v>0.016358632753203</c:v>
                </c:pt>
              </c:numCache>
            </c:numRef>
          </c:val>
          <c:smooth val="0"/>
        </c:ser>
        <c:hiLowLines>
          <c:spPr>
            <a:ln w="0">
              <a:noFill/>
            </a:ln>
          </c:spPr>
        </c:hiLowLines>
        <c:marker val="1"/>
        <c:axId val="78582090"/>
        <c:axId val="44056853"/>
      </c:lineChart>
      <c:catAx>
        <c:axId val="361576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962963"/>
        <c:crossesAt val="0"/>
        <c:auto val="1"/>
        <c:lblAlgn val="ctr"/>
        <c:lblOffset val="100"/>
        <c:noMultiLvlLbl val="0"/>
      </c:catAx>
      <c:valAx>
        <c:axId val="67962963"/>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855535596104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157673"/>
        <c:crossesAt val="1"/>
        <c:crossBetween val="midCat"/>
      </c:valAx>
      <c:catAx>
        <c:axId val="785820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056853"/>
        <c:auto val="1"/>
        <c:lblAlgn val="ctr"/>
        <c:lblOffset val="100"/>
        <c:noMultiLvlLbl val="0"/>
      </c:catAx>
      <c:valAx>
        <c:axId val="44056853"/>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58353030159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582090"/>
        <c:crosses val="max"/>
        <c:crossBetween val="midCat"/>
      </c:valAx>
      <c:spPr>
        <a:noFill/>
        <a:ln w="12600">
          <a:solidFill>
            <a:srgbClr val="000000"/>
          </a:solidFill>
          <a:round/>
        </a:ln>
      </c:spPr>
    </c:plotArea>
    <c:legend>
      <c:legendPos val="r"/>
      <c:layout>
        <c:manualLayout>
          <c:xMode val="edge"/>
          <c:yMode val="edge"/>
          <c:x val="0.143377139075352"/>
          <c:y val="0.904975530179445"/>
          <c:w val="0.693769499858183"/>
          <c:h val="0.052746057640021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226065640746289"/>
          <c:w val="0.94473572339521"/>
          <c:h val="0.85932180307776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2.36544667017765</c:v>
                </c:pt>
                <c:pt idx="1">
                  <c:v>1.53970504280848</c:v>
                </c:pt>
                <c:pt idx="2">
                  <c:v>-6.64644002639544</c:v>
                </c:pt>
                <c:pt idx="3">
                  <c:v>-17.0075390549686</c:v>
                </c:pt>
                <c:pt idx="4">
                  <c:v>-4</c:v>
                </c:pt>
                <c:pt idx="5">
                  <c:v>-4</c:v>
                </c:pt>
                <c:pt idx="6">
                  <c:v>34</c:v>
                </c:pt>
                <c:pt idx="7">
                  <c:v>18</c:v>
                </c:pt>
                <c:pt idx="8">
                  <c:v>0</c:v>
                </c:pt>
                <c:pt idx="9">
                  <c:v>0</c:v>
                </c:pt>
                <c:pt idx="10">
                  <c:v>0</c:v>
                </c:pt>
                <c:pt idx="11">
                  <c:v>0</c:v>
                </c:pt>
                <c:pt idx="12">
                  <c:v>0</c:v>
                </c:pt>
                <c:pt idx="13">
                  <c:v>0</c:v>
                </c:pt>
                <c:pt idx="14">
                  <c:v>-24.3430917175705</c:v>
                </c:pt>
                <c:pt idx="15">
                  <c:v>9.24919234782259</c:v>
                </c:pt>
                <c:pt idx="16">
                  <c:v>3.7</c:v>
                </c:pt>
                <c:pt idx="17">
                  <c:v>-2.18</c:v>
                </c:pt>
                <c:pt idx="18">
                  <c:v>-3.73</c:v>
                </c:pt>
                <c:pt idx="19">
                  <c:v>-1.25</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13.9564743261689</c:v>
                </c:pt>
                <c:pt idx="1">
                  <c:v>-8.48272249183229</c:v>
                </c:pt>
                <c:pt idx="2">
                  <c:v>-9.7496501289777</c:v>
                </c:pt>
                <c:pt idx="3">
                  <c:v>-17.9128094048467</c:v>
                </c:pt>
                <c:pt idx="4">
                  <c:v>0</c:v>
                </c:pt>
                <c:pt idx="5">
                  <c:v>0</c:v>
                </c:pt>
                <c:pt idx="6">
                  <c:v>21.5</c:v>
                </c:pt>
                <c:pt idx="7">
                  <c:v>11</c:v>
                </c:pt>
                <c:pt idx="8">
                  <c:v>0</c:v>
                </c:pt>
                <c:pt idx="9">
                  <c:v>8.475</c:v>
                </c:pt>
                <c:pt idx="10">
                  <c:v>0</c:v>
                </c:pt>
                <c:pt idx="11">
                  <c:v>0</c:v>
                </c:pt>
                <c:pt idx="12">
                  <c:v>4.95697596329977</c:v>
                </c:pt>
                <c:pt idx="13">
                  <c:v>4.13762258734606</c:v>
                </c:pt>
                <c:pt idx="14">
                  <c:v>-26.7318075660939</c:v>
                </c:pt>
                <c:pt idx="15">
                  <c:v>19.3596995413886</c:v>
                </c:pt>
                <c:pt idx="16">
                  <c:v>-7.995</c:v>
                </c:pt>
                <c:pt idx="17">
                  <c:v>-2.8</c:v>
                </c:pt>
                <c:pt idx="18">
                  <c:v>-2.835</c:v>
                </c:pt>
                <c:pt idx="19">
                  <c:v>-1.08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8.81255172425197</c:v>
                </c:pt>
                <c:pt idx="1">
                  <c:v>-21.227733002344</c:v>
                </c:pt>
                <c:pt idx="2">
                  <c:v>-15.2349621202472</c:v>
                </c:pt>
                <c:pt idx="3">
                  <c:v>-34.5983178851017</c:v>
                </c:pt>
                <c:pt idx="4">
                  <c:v>-5</c:v>
                </c:pt>
                <c:pt idx="5">
                  <c:v>-4</c:v>
                </c:pt>
                <c:pt idx="6">
                  <c:v>-3</c:v>
                </c:pt>
                <c:pt idx="7">
                  <c:v>1</c:v>
                </c:pt>
                <c:pt idx="8">
                  <c:v>0</c:v>
                </c:pt>
                <c:pt idx="9">
                  <c:v>-16.67</c:v>
                </c:pt>
                <c:pt idx="10">
                  <c:v>-3.775</c:v>
                </c:pt>
                <c:pt idx="11">
                  <c:v>0</c:v>
                </c:pt>
                <c:pt idx="12">
                  <c:v>11.3953425518183</c:v>
                </c:pt>
                <c:pt idx="13">
                  <c:v>-2.18270831395981</c:v>
                </c:pt>
                <c:pt idx="14">
                  <c:v>-30.6891600681123</c:v>
                </c:pt>
                <c:pt idx="15">
                  <c:v>39.2936089799394</c:v>
                </c:pt>
                <c:pt idx="16">
                  <c:v>-7.685</c:v>
                </c:pt>
                <c:pt idx="17">
                  <c:v>-8.385</c:v>
                </c:pt>
                <c:pt idx="18">
                  <c:v>-3.575</c:v>
                </c:pt>
                <c:pt idx="19">
                  <c:v>-3.47</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3</c:v>
                </c:pt>
                <c:pt idx="1">
                  <c:v>-2</c:v>
                </c:pt>
                <c:pt idx="2">
                  <c:v>-1</c:v>
                </c:pt>
                <c:pt idx="3">
                  <c:v>0</c:v>
                </c:pt>
                <c:pt idx="4">
                  <c:v>3</c:v>
                </c:pt>
                <c:pt idx="5">
                  <c:v>2</c:v>
                </c:pt>
                <c:pt idx="6">
                  <c:v>70</c:v>
                </c:pt>
                <c:pt idx="7">
                  <c:v>68</c:v>
                </c:pt>
                <c:pt idx="8">
                  <c:v>-3</c:v>
                </c:pt>
                <c:pt idx="9">
                  <c:v>-2</c:v>
                </c:pt>
                <c:pt idx="10">
                  <c:v>-1</c:v>
                </c:pt>
                <c:pt idx="11">
                  <c:v>0</c:v>
                </c:pt>
                <c:pt idx="12">
                  <c:v>92.872899738239</c:v>
                </c:pt>
                <c:pt idx="13">
                  <c:v>80.1754471796761</c:v>
                </c:pt>
                <c:pt idx="14">
                  <c:v>13.1577531964192</c:v>
                </c:pt>
                <c:pt idx="15">
                  <c:v>15.7973527743289</c:v>
                </c:pt>
                <c:pt idx="16">
                  <c:v>-3</c:v>
                </c:pt>
                <c:pt idx="17">
                  <c:v>-2</c:v>
                </c:pt>
                <c:pt idx="18">
                  <c:v>-1</c:v>
                </c:pt>
                <c:pt idx="19">
                  <c:v>0</c:v>
                </c:pt>
              </c:numCache>
            </c:numRef>
          </c:val>
        </c:ser>
        <c:gapWidth val="150"/>
        <c:overlap val="100"/>
        <c:axId val="40382233"/>
        <c:axId val="12632012"/>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35.8359672569467</c:v>
                </c:pt>
                <c:pt idx="1">
                  <c:v>-6.37226186047244</c:v>
                </c:pt>
                <c:pt idx="2">
                  <c:v>-6.07526479668857</c:v>
                </c:pt>
                <c:pt idx="3">
                  <c:v>-6.07831425102969</c:v>
                </c:pt>
                <c:pt idx="4">
                  <c:v>3</c:v>
                </c:pt>
                <c:pt idx="5">
                  <c:v>-1</c:v>
                </c:pt>
                <c:pt idx="6">
                  <c:v>89</c:v>
                </c:pt>
                <c:pt idx="7">
                  <c:v>87</c:v>
                </c:pt>
                <c:pt idx="8">
                  <c:v>17.24</c:v>
                </c:pt>
                <c:pt idx="9">
                  <c:v>-8.76</c:v>
                </c:pt>
                <c:pt idx="10">
                  <c:v>0</c:v>
                </c:pt>
                <c:pt idx="11">
                  <c:v>92.6</c:v>
                </c:pt>
                <c:pt idx="12">
                  <c:v>27.3606843314152</c:v>
                </c:pt>
                <c:pt idx="13">
                  <c:v>45.9170782550792</c:v>
                </c:pt>
                <c:pt idx="14">
                  <c:v>-9.18241981463945</c:v>
                </c:pt>
                <c:pt idx="15">
                  <c:v>0.976558505929003</c:v>
                </c:pt>
                <c:pt idx="16">
                  <c:v>-1.63</c:v>
                </c:pt>
                <c:pt idx="17">
                  <c:v>-3.87</c:v>
                </c:pt>
                <c:pt idx="18">
                  <c:v>1.02</c:v>
                </c:pt>
                <c:pt idx="19">
                  <c:v>-5.45</c:v>
                </c:pt>
              </c:numCache>
            </c:numRef>
          </c:val>
          <c:smooth val="0"/>
        </c:ser>
        <c:hiLowLines>
          <c:spPr>
            <a:ln w="0">
              <a:noFill/>
            </a:ln>
          </c:spPr>
        </c:hiLowLines>
        <c:marker val="1"/>
        <c:axId val="47158554"/>
        <c:axId val="1469233"/>
      </c:lineChart>
      <c:catAx>
        <c:axId val="4038223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2632012"/>
        <c:crossesAt val="0"/>
        <c:auto val="1"/>
        <c:lblAlgn val="ctr"/>
        <c:lblOffset val="100"/>
        <c:noMultiLvlLbl val="0"/>
      </c:catAx>
      <c:valAx>
        <c:axId val="12632012"/>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347834301639"/>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382233"/>
        <c:crossesAt val="1"/>
        <c:crossBetween val="midCat"/>
        <c:majorUnit val="20"/>
      </c:valAx>
      <c:catAx>
        <c:axId val="471585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69233"/>
        <c:auto val="1"/>
        <c:lblAlgn val="ctr"/>
        <c:lblOffset val="100"/>
        <c:noMultiLvlLbl val="0"/>
      </c:catAx>
      <c:valAx>
        <c:axId val="1469233"/>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407822020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158554"/>
        <c:crosses val="max"/>
        <c:crossBetween val="midCat"/>
        <c:majorUnit val="20"/>
      </c:valAx>
      <c:spPr>
        <a:noFill/>
        <a:ln w="12600">
          <a:solidFill>
            <a:srgbClr val="000000"/>
          </a:solidFill>
          <a:round/>
        </a:ln>
      </c:spPr>
    </c:plotArea>
    <c:legend>
      <c:legendPos val="r"/>
      <c:layout>
        <c:manualLayout>
          <c:xMode val="edge"/>
          <c:yMode val="edge"/>
          <c:x val="0.0701431203060791"/>
          <c:y val="0.854282990603296"/>
          <c:w val="0.818147465873128"/>
          <c:h val="0.1273321530709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68479236547"/>
          <c:y val="0.0207924144937352"/>
          <c:w val="0.995984315207635"/>
          <c:h val="0.804334575008466"/>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2.36544667017765</c:v>
                </c:pt>
                <c:pt idx="1">
                  <c:v>1.53970504280848</c:v>
                </c:pt>
                <c:pt idx="2">
                  <c:v>-6.64644002639544</c:v>
                </c:pt>
                <c:pt idx="3">
                  <c:v>-17.0075390549686</c:v>
                </c:pt>
                <c:pt idx="4">
                  <c:v>-4</c:v>
                </c:pt>
                <c:pt idx="5">
                  <c:v>-4</c:v>
                </c:pt>
                <c:pt idx="6">
                  <c:v>34</c:v>
                </c:pt>
                <c:pt idx="7">
                  <c:v>18</c:v>
                </c:pt>
                <c:pt idx="8">
                  <c:v>0</c:v>
                </c:pt>
                <c:pt idx="9">
                  <c:v>0</c:v>
                </c:pt>
                <c:pt idx="10">
                  <c:v>0</c:v>
                </c:pt>
                <c:pt idx="11">
                  <c:v>0</c:v>
                </c:pt>
                <c:pt idx="12">
                  <c:v>0</c:v>
                </c:pt>
                <c:pt idx="13">
                  <c:v>0</c:v>
                </c:pt>
                <c:pt idx="14">
                  <c:v>-24.3430917175705</c:v>
                </c:pt>
                <c:pt idx="15">
                  <c:v>9.24919234782259</c:v>
                </c:pt>
                <c:pt idx="16">
                  <c:v>3.7</c:v>
                </c:pt>
                <c:pt idx="17">
                  <c:v>-2.18</c:v>
                </c:pt>
                <c:pt idx="18">
                  <c:v>-3.73</c:v>
                </c:pt>
                <c:pt idx="19">
                  <c:v>-1.25</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13.9564743261689</c:v>
                </c:pt>
                <c:pt idx="1">
                  <c:v>-8.48272249183229</c:v>
                </c:pt>
                <c:pt idx="2">
                  <c:v>-9.7496501289777</c:v>
                </c:pt>
                <c:pt idx="3">
                  <c:v>-17.9128094048467</c:v>
                </c:pt>
                <c:pt idx="4">
                  <c:v>0</c:v>
                </c:pt>
                <c:pt idx="5">
                  <c:v>0</c:v>
                </c:pt>
                <c:pt idx="6">
                  <c:v>21.5</c:v>
                </c:pt>
                <c:pt idx="7">
                  <c:v>11</c:v>
                </c:pt>
                <c:pt idx="8">
                  <c:v>0</c:v>
                </c:pt>
                <c:pt idx="9">
                  <c:v>8.475</c:v>
                </c:pt>
                <c:pt idx="10">
                  <c:v>0</c:v>
                </c:pt>
                <c:pt idx="11">
                  <c:v>0</c:v>
                </c:pt>
                <c:pt idx="12">
                  <c:v>4.95697596329977</c:v>
                </c:pt>
                <c:pt idx="13">
                  <c:v>4.13762258734606</c:v>
                </c:pt>
                <c:pt idx="14">
                  <c:v>-26.7318075660939</c:v>
                </c:pt>
                <c:pt idx="15">
                  <c:v>19.3596995413886</c:v>
                </c:pt>
                <c:pt idx="16">
                  <c:v>-7.995</c:v>
                </c:pt>
                <c:pt idx="17">
                  <c:v>-2.8</c:v>
                </c:pt>
                <c:pt idx="18">
                  <c:v>-2.835</c:v>
                </c:pt>
                <c:pt idx="19">
                  <c:v>-1.08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8.81255172425197</c:v>
                </c:pt>
                <c:pt idx="1">
                  <c:v>-21.227733002344</c:v>
                </c:pt>
                <c:pt idx="2">
                  <c:v>-15.2349621202472</c:v>
                </c:pt>
                <c:pt idx="3">
                  <c:v>-34.5983178851017</c:v>
                </c:pt>
                <c:pt idx="4">
                  <c:v>-5</c:v>
                </c:pt>
                <c:pt idx="5">
                  <c:v>-4</c:v>
                </c:pt>
                <c:pt idx="6">
                  <c:v>-3</c:v>
                </c:pt>
                <c:pt idx="7">
                  <c:v>1</c:v>
                </c:pt>
                <c:pt idx="8">
                  <c:v>0</c:v>
                </c:pt>
                <c:pt idx="9">
                  <c:v>-16.67</c:v>
                </c:pt>
                <c:pt idx="10">
                  <c:v>-3.775</c:v>
                </c:pt>
                <c:pt idx="11">
                  <c:v>0</c:v>
                </c:pt>
                <c:pt idx="12">
                  <c:v>11.3953425518183</c:v>
                </c:pt>
                <c:pt idx="13">
                  <c:v>-2.18270831395981</c:v>
                </c:pt>
                <c:pt idx="14">
                  <c:v>-30.6891600681123</c:v>
                </c:pt>
                <c:pt idx="15">
                  <c:v>39.2936089799394</c:v>
                </c:pt>
                <c:pt idx="16">
                  <c:v>-7.685</c:v>
                </c:pt>
                <c:pt idx="17">
                  <c:v>-8.385</c:v>
                </c:pt>
                <c:pt idx="18">
                  <c:v>-3.575</c:v>
                </c:pt>
                <c:pt idx="19">
                  <c:v>-3.47</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3</c:v>
                </c:pt>
                <c:pt idx="1">
                  <c:v>-2</c:v>
                </c:pt>
                <c:pt idx="2">
                  <c:v>-1</c:v>
                </c:pt>
                <c:pt idx="3">
                  <c:v>0</c:v>
                </c:pt>
                <c:pt idx="4">
                  <c:v>3</c:v>
                </c:pt>
                <c:pt idx="5">
                  <c:v>2</c:v>
                </c:pt>
                <c:pt idx="6">
                  <c:v>70</c:v>
                </c:pt>
                <c:pt idx="7">
                  <c:v>68</c:v>
                </c:pt>
                <c:pt idx="8">
                  <c:v>-3</c:v>
                </c:pt>
                <c:pt idx="9">
                  <c:v>-2</c:v>
                </c:pt>
                <c:pt idx="10">
                  <c:v>-1</c:v>
                </c:pt>
                <c:pt idx="11">
                  <c:v>0</c:v>
                </c:pt>
                <c:pt idx="12">
                  <c:v>92.872899738239</c:v>
                </c:pt>
                <c:pt idx="13">
                  <c:v>80.1754471796761</c:v>
                </c:pt>
                <c:pt idx="14">
                  <c:v>13.1577531964192</c:v>
                </c:pt>
                <c:pt idx="15">
                  <c:v>15.7973527743289</c:v>
                </c:pt>
                <c:pt idx="16">
                  <c:v>-3</c:v>
                </c:pt>
                <c:pt idx="17">
                  <c:v>-2</c:v>
                </c:pt>
                <c:pt idx="18">
                  <c:v>-1</c:v>
                </c:pt>
                <c:pt idx="19">
                  <c:v>0</c:v>
                </c:pt>
              </c:numCache>
            </c:numRef>
          </c:val>
        </c:ser>
        <c:gapWidth val="150"/>
        <c:overlap val="100"/>
        <c:axId val="97717416"/>
        <c:axId val="60020904"/>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35.8359672569467</c:v>
                </c:pt>
                <c:pt idx="1">
                  <c:v>-6.37226186047244</c:v>
                </c:pt>
                <c:pt idx="2">
                  <c:v>-6.07526479668857</c:v>
                </c:pt>
                <c:pt idx="3">
                  <c:v>-6.07831425102969</c:v>
                </c:pt>
                <c:pt idx="4">
                  <c:v>3</c:v>
                </c:pt>
                <c:pt idx="5">
                  <c:v>-1</c:v>
                </c:pt>
                <c:pt idx="6">
                  <c:v>89</c:v>
                </c:pt>
                <c:pt idx="7">
                  <c:v>87</c:v>
                </c:pt>
                <c:pt idx="8">
                  <c:v>17.24</c:v>
                </c:pt>
                <c:pt idx="9">
                  <c:v>-8.76</c:v>
                </c:pt>
                <c:pt idx="10">
                  <c:v>0</c:v>
                </c:pt>
                <c:pt idx="11">
                  <c:v>92.6</c:v>
                </c:pt>
                <c:pt idx="12">
                  <c:v>27.3606843314152</c:v>
                </c:pt>
                <c:pt idx="13">
                  <c:v>45.9170782550792</c:v>
                </c:pt>
                <c:pt idx="14">
                  <c:v>-9.18241981463945</c:v>
                </c:pt>
                <c:pt idx="15">
                  <c:v>0.976558505929003</c:v>
                </c:pt>
                <c:pt idx="16">
                  <c:v>-1.63</c:v>
                </c:pt>
                <c:pt idx="17">
                  <c:v>-3.87</c:v>
                </c:pt>
                <c:pt idx="18">
                  <c:v>1.02</c:v>
                </c:pt>
                <c:pt idx="19">
                  <c:v>-5.45</c:v>
                </c:pt>
              </c:numCache>
            </c:numRef>
          </c:val>
          <c:smooth val="0"/>
        </c:ser>
        <c:hiLowLines>
          <c:spPr>
            <a:ln w="0">
              <a:noFill/>
            </a:ln>
          </c:spPr>
        </c:hiLowLines>
        <c:marker val="1"/>
        <c:axId val="39396870"/>
        <c:axId val="82238535"/>
      </c:lineChart>
      <c:catAx>
        <c:axId val="9771741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0020904"/>
        <c:crossesAt val="0"/>
        <c:auto val="1"/>
        <c:lblAlgn val="ctr"/>
        <c:lblOffset val="100"/>
        <c:noMultiLvlLbl val="0"/>
      </c:catAx>
      <c:valAx>
        <c:axId val="60020904"/>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92719799688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717416"/>
        <c:crossesAt val="1"/>
        <c:crossBetween val="midCat"/>
        <c:majorUnit val="20"/>
      </c:valAx>
      <c:catAx>
        <c:axId val="393968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238535"/>
        <c:auto val="1"/>
        <c:lblAlgn val="ctr"/>
        <c:lblOffset val="100"/>
        <c:noMultiLvlLbl val="0"/>
      </c:catAx>
      <c:valAx>
        <c:axId val="82238535"/>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4284971890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396870"/>
        <c:crosses val="max"/>
        <c:crossBetween val="midCat"/>
        <c:majorUnit val="20"/>
      </c:valAx>
      <c:spPr>
        <a:noFill/>
        <a:ln w="12600">
          <a:solidFill>
            <a:srgbClr val="000000"/>
          </a:solidFill>
          <a:round/>
        </a:ln>
      </c:spPr>
    </c:plotArea>
    <c:legend>
      <c:legendPos val="r"/>
      <c:layout>
        <c:manualLayout>
          <c:xMode val="edge"/>
          <c:yMode val="edge"/>
          <c:x val="0.0713847026031086"/>
          <c:y val="0.851676261429055"/>
          <c:w val="0.818302073983087"/>
          <c:h val="0.12665086352861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992814597716"/>
          <c:y val="0.0290956941296878"/>
          <c:w val="0.990120071854023"/>
          <c:h val="0.819869873528767"/>
        </c:manualLayout>
      </c:layout>
      <c:lineChart>
        <c:grouping val="standard"/>
        <c:varyColors val="0"/>
        <c:ser>
          <c:idx val="0"/>
          <c:order val="0"/>
          <c:tx>
            <c:strRef>
              <c:f>22_ábra_chart!$G$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G$11:$G$39</c:f>
              <c:numCache>
                <c:formatCode>General</c:formatCode>
                <c:ptCount val="29"/>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numCache>
            </c:numRef>
          </c:val>
          <c:smooth val="0"/>
        </c:ser>
        <c:ser>
          <c:idx val="1"/>
          <c:order val="1"/>
          <c:tx>
            <c:strRef>
              <c:f>22_ábra_chart!$H$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H$11:$H$39</c:f>
              <c:numCache>
                <c:formatCode>General</c:formatCode>
                <c:ptCount val="29"/>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numCache>
            </c:numRef>
          </c:val>
          <c:smooth val="0"/>
        </c:ser>
        <c:ser>
          <c:idx val="2"/>
          <c:order val="2"/>
          <c:tx>
            <c:strRef>
              <c:f>22_ábra_chart!$I$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I$11:$I$39</c:f>
              <c:numCache>
                <c:formatCode>General</c:formatCode>
                <c:ptCount val="29"/>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numCache>
            </c:numRef>
          </c:val>
          <c:smooth val="0"/>
        </c:ser>
        <c:ser>
          <c:idx val="3"/>
          <c:order val="3"/>
          <c:tx>
            <c:strRef>
              <c:f>22_ábra_chart!$J$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J$11:$J$39</c:f>
              <c:numCache>
                <c:formatCode>General</c:formatCode>
                <c:ptCount val="29"/>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numCache>
            </c:numRef>
          </c:val>
          <c:smooth val="0"/>
        </c:ser>
        <c:ser>
          <c:idx val="4"/>
          <c:order val="4"/>
          <c:tx>
            <c:strRef>
              <c:f>2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K$11:$K$39</c:f>
              <c:numCache>
                <c:formatCode>General</c:formatCode>
                <c:ptCount val="29"/>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numCache>
            </c:numRef>
          </c:val>
          <c:smooth val="0"/>
        </c:ser>
        <c:ser>
          <c:idx val="5"/>
          <c:order val="5"/>
          <c:tx>
            <c:strRef>
              <c:f>22_ábra_chart!$L$10</c:f>
              <c:strCache>
                <c:ptCount val="1"/>
                <c:pt idx="0">
                  <c:v>V3 átla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L$11:$L$39</c:f>
              <c:numCache>
                <c:formatCode>General</c:formatCode>
                <c:ptCount val="29"/>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numCache>
            </c:numRef>
          </c:val>
          <c:smooth val="0"/>
        </c:ser>
        <c:hiLowLines>
          <c:spPr>
            <a:ln w="0">
              <a:noFill/>
            </a:ln>
          </c:spPr>
        </c:hiLowLines>
        <c:marker val="0"/>
        <c:axId val="63457243"/>
        <c:axId val="25889252"/>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F$11:$F$39</c:f>
              <c:numCache>
                <c:formatCode>General</c:formatCode>
                <c:ptCount val="29"/>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numCache>
            </c:numRef>
          </c:val>
          <c:smooth val="0"/>
        </c:ser>
        <c:hiLowLines>
          <c:spPr>
            <a:ln w="0">
              <a:noFill/>
            </a:ln>
          </c:spPr>
        </c:hiLowLines>
        <c:marker val="0"/>
        <c:axId val="68465894"/>
        <c:axId val="3191058"/>
      </c:lineChart>
      <c:catAx>
        <c:axId val="634572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5889252"/>
        <c:crossesAt val="0"/>
        <c:auto val="1"/>
        <c:lblAlgn val="ctr"/>
        <c:lblOffset val="100"/>
        <c:noMultiLvlLbl val="0"/>
      </c:catAx>
      <c:valAx>
        <c:axId val="25889252"/>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3609719202042"/>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457243"/>
        <c:crosses val="max"/>
        <c:crossBetween val="midCat"/>
        <c:majorUnit val="1"/>
      </c:valAx>
      <c:catAx>
        <c:axId val="6846589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91058"/>
        <c:auto val="1"/>
        <c:lblAlgn val="ctr"/>
        <c:lblOffset val="100"/>
        <c:noMultiLvlLbl val="0"/>
      </c:catAx>
      <c:valAx>
        <c:axId val="3191058"/>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8733100123"/>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465894"/>
        <c:crossesAt val="1"/>
        <c:crossBetween val="midCat"/>
      </c:valAx>
      <c:spPr>
        <a:noFill/>
        <a:ln w="12600">
          <a:solidFill>
            <a:srgbClr val="000000"/>
          </a:solidFill>
          <a:round/>
        </a:ln>
      </c:spPr>
    </c:plotArea>
    <c:legend>
      <c:legendPos val="r"/>
      <c:layout>
        <c:manualLayout>
          <c:xMode val="edge"/>
          <c:yMode val="edge"/>
          <c:x val="0.0484541930604141"/>
          <c:y val="0.843702025001828"/>
          <c:w val="0.855535596104756"/>
          <c:h val="0.1315154616565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244896997128"/>
          <c:y val="0.0221250840618695"/>
          <c:w val="0.990147551030029"/>
          <c:h val="0.843039677202421"/>
        </c:manualLayout>
      </c:layout>
      <c:lineChart>
        <c:grouping val="standard"/>
        <c:varyColors val="0"/>
        <c:ser>
          <c:idx val="0"/>
          <c:order val="0"/>
          <c:tx>
            <c:strRef>
              <c:f>22_ábra_chart!$G$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G$11:$G$39</c:f>
              <c:numCache>
                <c:formatCode>General</c:formatCode>
                <c:ptCount val="29"/>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numCache>
            </c:numRef>
          </c:val>
          <c:smooth val="0"/>
        </c:ser>
        <c:ser>
          <c:idx val="1"/>
          <c:order val="1"/>
          <c:tx>
            <c:strRef>
              <c:f>22_ábra_chart!$H$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H$11:$H$39</c:f>
              <c:numCache>
                <c:formatCode>General</c:formatCode>
                <c:ptCount val="29"/>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numCache>
            </c:numRef>
          </c:val>
          <c:smooth val="0"/>
        </c:ser>
        <c:ser>
          <c:idx val="2"/>
          <c:order val="2"/>
          <c:tx>
            <c:strRef>
              <c:f>22_ábra_chart!$I$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I$11:$I$39</c:f>
              <c:numCache>
                <c:formatCode>General</c:formatCode>
                <c:ptCount val="29"/>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numCache>
            </c:numRef>
          </c:val>
          <c:smooth val="0"/>
        </c:ser>
        <c:ser>
          <c:idx val="3"/>
          <c:order val="3"/>
          <c:tx>
            <c:strRef>
              <c:f>22_ábra_chart!$J$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J$11:$J$39</c:f>
              <c:numCache>
                <c:formatCode>General</c:formatCode>
                <c:ptCount val="29"/>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numCache>
            </c:numRef>
          </c:val>
          <c:smooth val="0"/>
        </c:ser>
        <c:ser>
          <c:idx val="4"/>
          <c:order val="4"/>
          <c:tx>
            <c:strRef>
              <c:f>2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K$11:$K$39</c:f>
              <c:numCache>
                <c:formatCode>General</c:formatCode>
                <c:ptCount val="29"/>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numCache>
            </c:numRef>
          </c:val>
          <c:smooth val="0"/>
        </c:ser>
        <c:ser>
          <c:idx val="5"/>
          <c:order val="5"/>
          <c:tx>
            <c:strRef>
              <c:f>22_ábra_chart!$L$9</c:f>
              <c:strCache>
                <c:ptCount val="1"/>
                <c:pt idx="0">
                  <c:v>V3 averag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L$11:$L$39</c:f>
              <c:numCache>
                <c:formatCode>General</c:formatCode>
                <c:ptCount val="29"/>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numCache>
            </c:numRef>
          </c:val>
          <c:smooth val="0"/>
        </c:ser>
        <c:hiLowLines>
          <c:spPr>
            <a:ln w="0">
              <a:noFill/>
            </a:ln>
          </c:spPr>
        </c:hiLowLines>
        <c:marker val="0"/>
        <c:axId val="97190034"/>
        <c:axId val="71009935"/>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F$11:$F$39</c:f>
              <c:numCache>
                <c:formatCode>General</c:formatCode>
                <c:ptCount val="29"/>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numCache>
            </c:numRef>
          </c:val>
          <c:smooth val="0"/>
        </c:ser>
        <c:hiLowLines>
          <c:spPr>
            <a:ln w="0">
              <a:noFill/>
            </a:ln>
          </c:spPr>
        </c:hiLowLines>
        <c:marker val="0"/>
        <c:axId val="2421401"/>
        <c:axId val="9422097"/>
      </c:lineChart>
      <c:catAx>
        <c:axId val="971900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009935"/>
        <c:crossesAt val="0"/>
        <c:auto val="1"/>
        <c:lblAlgn val="ctr"/>
        <c:lblOffset val="100"/>
        <c:noMultiLvlLbl val="0"/>
      </c:catAx>
      <c:valAx>
        <c:axId val="71009935"/>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190034"/>
        <c:crosses val="max"/>
        <c:crossBetween val="midCat"/>
        <c:majorUnit val="1"/>
      </c:valAx>
      <c:catAx>
        <c:axId val="24214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22097"/>
        <c:auto val="1"/>
        <c:lblAlgn val="ctr"/>
        <c:lblOffset val="100"/>
        <c:noMultiLvlLbl val="0"/>
      </c:catAx>
      <c:valAx>
        <c:axId val="9422097"/>
        <c:scaling>
          <c:orientation val="minMax"/>
          <c:max val="7"/>
          <c:min val="0"/>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21401"/>
        <c:crossesAt val="1"/>
        <c:crossBetween val="midCat"/>
      </c:valAx>
      <c:spPr>
        <a:noFill/>
        <a:ln w="12600">
          <a:solidFill>
            <a:srgbClr val="000000"/>
          </a:solidFill>
          <a:round/>
        </a:ln>
      </c:spPr>
    </c:plotArea>
    <c:legend>
      <c:legendPos val="r"/>
      <c:layout>
        <c:manualLayout>
          <c:xMode val="edge"/>
          <c:yMode val="edge"/>
          <c:x val="0.102578607457691"/>
          <c:y val="0.847410894418292"/>
          <c:w val="0.75500872106727"/>
          <c:h val="0.13046402151983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918969997636"/>
          <c:y val="0.0226065640746289"/>
          <c:w val="0.993290810300024"/>
          <c:h val="0.825071496663489"/>
        </c:manualLayout>
      </c:layout>
      <c:barChart>
        <c:barDir val="col"/>
        <c:grouping val="clustered"/>
        <c:varyColors val="0"/>
        <c:ser>
          <c:idx val="0"/>
          <c:order val="0"/>
          <c:tx>
            <c:strRef>
              <c:f>1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H$18:$H$46</c:f>
              <c:numCache>
                <c:formatCode>General</c:formatCode>
                <c:ptCount val="29"/>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82027925051741</c:v>
                </c:pt>
              </c:numCache>
            </c:numRef>
          </c:val>
        </c:ser>
        <c:gapWidth val="150"/>
        <c:overlap val="0"/>
        <c:axId val="91750017"/>
        <c:axId val="72501429"/>
      </c:barChart>
      <c:lineChart>
        <c:grouping val="standard"/>
        <c:varyColors val="0"/>
        <c:ser>
          <c:idx val="1"/>
          <c:order val="1"/>
          <c:tx>
            <c:strRef>
              <c:f>1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F$18:$F$46</c:f>
              <c:numCache>
                <c:formatCode>General</c:formatCode>
                <c:ptCount val="29"/>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33125567274952</c:v>
                </c:pt>
              </c:numCache>
            </c:numRef>
          </c:val>
          <c:smooth val="0"/>
        </c:ser>
        <c:ser>
          <c:idx val="2"/>
          <c:order val="2"/>
          <c:tx>
            <c:strRef>
              <c:f>1_ábra_chart!$G$8</c:f>
              <c:strCache>
                <c:ptCount val="1"/>
                <c:pt idx="0">
                  <c:v>SME sector (MFI,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G$18:$G$46</c:f>
              <c:numCache>
                <c:formatCode>General</c:formatCode>
                <c:ptCount val="29"/>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351521230679</c:v>
                </c:pt>
                <c:pt idx="27">
                  <c:v>9.18249313361831</c:v>
                </c:pt>
                <c:pt idx="28">
                  <c:v>8.05772214384031</c:v>
                </c:pt>
              </c:numCache>
            </c:numRef>
          </c:val>
          <c:smooth val="0"/>
        </c:ser>
        <c:ser>
          <c:idx val="3"/>
          <c:order val="3"/>
          <c:tx>
            <c:strRef>
              <c:f>1_ábra_chart!$I$8</c:f>
              <c:strCache>
                <c:ptCount val="1"/>
                <c:pt idx="0">
                  <c:v>SME sector including self-employed (MFI,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I$18:$I$46</c:f>
              <c:numCache>
                <c:formatCode>General</c:formatCode>
                <c:ptCount val="29"/>
                <c:pt idx="22">
                  <c:v>3.51423227182957</c:v>
                </c:pt>
                <c:pt idx="23">
                  <c:v>5.54398617740734</c:v>
                </c:pt>
                <c:pt idx="24">
                  <c:v>6.7252601126773</c:v>
                </c:pt>
                <c:pt idx="25">
                  <c:v>7.09978117926571</c:v>
                </c:pt>
                <c:pt idx="26">
                  <c:v>8.72803713659245</c:v>
                </c:pt>
                <c:pt idx="27">
                  <c:v>12.6526631226093</c:v>
                </c:pt>
                <c:pt idx="28">
                  <c:v>12.8172093689885</c:v>
                </c:pt>
              </c:numCache>
            </c:numRef>
          </c:val>
          <c:smooth val="0"/>
        </c:ser>
        <c:hiLowLines>
          <c:spPr>
            <a:ln w="0">
              <a:noFill/>
            </a:ln>
          </c:spPr>
        </c:hiLowLines>
        <c:marker val="0"/>
        <c:axId val="50575043"/>
        <c:axId val="17249796"/>
      </c:lineChart>
      <c:catAx>
        <c:axId val="917500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2501429"/>
        <c:crossesAt val="0"/>
        <c:auto val="1"/>
        <c:lblAlgn val="ctr"/>
        <c:lblOffset val="100"/>
        <c:noMultiLvlLbl val="0"/>
      </c:catAx>
      <c:valAx>
        <c:axId val="72501429"/>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13134892511"/>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750017"/>
        <c:crossesAt val="1"/>
        <c:crossBetween val="midCat"/>
        <c:majorUnit val="1"/>
      </c:valAx>
      <c:catAx>
        <c:axId val="505750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249796"/>
        <c:auto val="1"/>
        <c:lblAlgn val="ctr"/>
        <c:lblOffset val="100"/>
        <c:noMultiLvlLbl val="0"/>
      </c:catAx>
      <c:valAx>
        <c:axId val="17249796"/>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45452397826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575043"/>
        <c:crosses val="max"/>
        <c:crossBetween val="midCat"/>
        <c:majorUnit val="2"/>
      </c:valAx>
      <c:spPr>
        <a:noFill/>
        <a:ln w="12600">
          <a:solidFill>
            <a:srgbClr val="000000"/>
          </a:solidFill>
          <a:round/>
        </a:ln>
      </c:spPr>
    </c:plotArea>
    <c:legend>
      <c:legendPos val="r"/>
      <c:layout>
        <c:manualLayout>
          <c:xMode val="edge"/>
          <c:yMode val="edge"/>
          <c:x val="0.0496574533427829"/>
          <c:y val="0.824526760179763"/>
          <c:w val="0.885093314434208"/>
          <c:h val="0.16335285305733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7852893455922"/>
          <c:w val="0.994754005387778"/>
          <c:h val="0.852420227149811"/>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F$10:$F$46</c:f>
              <c:numCache>
                <c:formatCode>General</c:formatCode>
                <c:ptCount val="3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pt idx="36">
                  <c:v>28.755726738</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G$10:$G$46</c:f>
              <c:numCache>
                <c:formatCode>General</c:formatCode>
                <c:ptCount val="3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pt idx="36">
                  <c:v>78.987603818</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I$10:$I$46</c:f>
              <c:numCache>
                <c:formatCode>General</c:formatCode>
                <c:ptCount val="3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pt idx="36">
                  <c:v>-0.139000752000968</c:v>
                </c:pt>
              </c:numCache>
            </c:numRef>
          </c:val>
        </c:ser>
        <c:gapWidth val="150"/>
        <c:overlap val="100"/>
        <c:axId val="80131194"/>
        <c:axId val="16783176"/>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H$10:$H$46</c:f>
              <c:numCache>
                <c:formatCode>General</c:formatCode>
                <c:ptCount val="3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pt idx="36">
                  <c:v>107.743330556</c:v>
                </c:pt>
              </c:numCache>
            </c:numRef>
          </c:val>
          <c:smooth val="0"/>
        </c:ser>
        <c:hiLowLines>
          <c:spPr>
            <a:ln w="0">
              <a:noFill/>
            </a:ln>
          </c:spPr>
        </c:hiLowLines>
        <c:marker val="0"/>
        <c:axId val="83987771"/>
        <c:axId val="45381871"/>
      </c:lineChart>
      <c:catAx>
        <c:axId val="801311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6783176"/>
        <c:crossesAt val="0"/>
        <c:auto val="1"/>
        <c:lblAlgn val="ctr"/>
        <c:lblOffset val="100"/>
        <c:noMultiLvlLbl val="0"/>
      </c:catAx>
      <c:valAx>
        <c:axId val="16783176"/>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0880003780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131194"/>
        <c:crossesAt val="1"/>
        <c:crossBetween val="midCat"/>
      </c:valAx>
      <c:catAx>
        <c:axId val="839877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381871"/>
        <c:auto val="1"/>
        <c:lblAlgn val="ctr"/>
        <c:lblOffset val="100"/>
        <c:noMultiLvlLbl val="0"/>
      </c:catAx>
      <c:valAx>
        <c:axId val="4538187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35044189233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987771"/>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8640248640249"/>
          <c:w val="0.994754996928602"/>
          <c:h val="0.852087306632761"/>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F$10:$F$46</c:f>
              <c:numCache>
                <c:formatCode>General</c:formatCode>
                <c:ptCount val="3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pt idx="36">
                  <c:v>28.755726738</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G$10:$G$46</c:f>
              <c:numCache>
                <c:formatCode>General</c:formatCode>
                <c:ptCount val="3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pt idx="36">
                  <c:v>78.987603818</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I$10:$I$46</c:f>
              <c:numCache>
                <c:formatCode>General</c:formatCode>
                <c:ptCount val="3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pt idx="36">
                  <c:v>-0.139000752000968</c:v>
                </c:pt>
              </c:numCache>
            </c:numRef>
          </c:val>
        </c:ser>
        <c:gapWidth val="150"/>
        <c:overlap val="100"/>
        <c:axId val="89181293"/>
        <c:axId val="85058232"/>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H$10:$H$46</c:f>
              <c:numCache>
                <c:formatCode>General</c:formatCode>
                <c:ptCount val="3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pt idx="36">
                  <c:v>107.743330556</c:v>
                </c:pt>
              </c:numCache>
            </c:numRef>
          </c:val>
          <c:smooth val="0"/>
        </c:ser>
        <c:hiLowLines>
          <c:spPr>
            <a:ln w="0">
              <a:noFill/>
            </a:ln>
          </c:spPr>
        </c:hiLowLines>
        <c:marker val="0"/>
        <c:axId val="3731415"/>
        <c:axId val="38243856"/>
      </c:lineChart>
      <c:catAx>
        <c:axId val="891812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5058232"/>
        <c:crossesAt val="0"/>
        <c:auto val="1"/>
        <c:lblAlgn val="ctr"/>
        <c:lblOffset val="100"/>
        <c:noMultiLvlLbl val="0"/>
      </c:catAx>
      <c:valAx>
        <c:axId val="85058232"/>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181293"/>
        <c:crossesAt val="1"/>
        <c:crossBetween val="midCat"/>
      </c:valAx>
      <c:catAx>
        <c:axId val="37314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243856"/>
        <c:auto val="1"/>
        <c:lblAlgn val="ctr"/>
        <c:lblOffset val="100"/>
        <c:noMultiLvlLbl val="0"/>
      </c:catAx>
      <c:valAx>
        <c:axId val="38243856"/>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051457732836"/>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31415"/>
        <c:crosses val="max"/>
        <c:crossBetween val="midCat"/>
      </c:valAx>
      <c:spPr>
        <a:noFill/>
        <a:ln w="12600">
          <a:solidFill>
            <a:srgbClr val="000000"/>
          </a:solidFill>
          <a:round/>
        </a:ln>
      </c:spPr>
    </c:plotArea>
    <c:legend>
      <c:legendPos val="r"/>
      <c:layout>
        <c:manualLayout>
          <c:xMode val="edge"/>
          <c:yMode val="edge"/>
          <c:x val="0.0889287908141568"/>
          <c:y val="0.86317722681359"/>
          <c:w val="0.780135141520578"/>
          <c:h val="0.11711520802429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81929836466"/>
          <c:w val="0.995038979447201"/>
          <c:h val="0.817330528601479"/>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F$10:$F$46</c:f>
              <c:numCache>
                <c:formatCode>General</c:formatCode>
                <c:ptCount val="3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2.200639457</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I$10:$I$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H$10:$H$46</c:f>
              <c:numCache>
                <c:formatCode>General</c:formatCode>
                <c:ptCount val="3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31884</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G$10:$G$46</c:f>
              <c:numCache>
                <c:formatCode>General</c:formatCode>
                <c:ptCount val="3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20.544649535235</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J$10:$J$46</c:f>
              <c:numCache>
                <c:formatCode>General</c:formatCode>
                <c:ptCount val="37"/>
                <c:pt idx="31">
                  <c:v>0</c:v>
                </c:pt>
                <c:pt idx="32">
                  <c:v>2.75551989246</c:v>
                </c:pt>
                <c:pt idx="33">
                  <c:v>30.0487108927699</c:v>
                </c:pt>
                <c:pt idx="34">
                  <c:v>31.585285871255</c:v>
                </c:pt>
                <c:pt idx="35">
                  <c:v>90.4093060626159</c:v>
                </c:pt>
                <c:pt idx="36">
                  <c:v>50.9871334647649</c:v>
                </c:pt>
              </c:numCache>
            </c:numRef>
          </c:val>
        </c:ser>
        <c:gapWidth val="150"/>
        <c:overlap val="100"/>
        <c:axId val="77921133"/>
        <c:axId val="17446451"/>
      </c:barChart>
      <c:barChart>
        <c:barDir val="col"/>
        <c:grouping val="stacked"/>
        <c:varyColors val="0"/>
        <c:ser>
          <c:idx val="5"/>
          <c:order val="5"/>
          <c:spPr>
            <a:noFill/>
            <a:ln w="0">
              <a:noFill/>
            </a:ln>
          </c:spPr>
          <c:invertIfNegative val="0"/>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ser>
        <c:gapWidth val="150"/>
        <c:overlap val="100"/>
        <c:axId val="14840818"/>
        <c:axId val="96747876"/>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K$10:$K$46</c:f>
              <c:numCache>
                <c:formatCode>General</c:formatCode>
                <c:ptCount val="37"/>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294.750568</c:v>
                </c:pt>
                <c:pt idx="34">
                  <c:v>366.260633</c:v>
                </c:pt>
                <c:pt idx="35">
                  <c:v>526.555137</c:v>
                </c:pt>
                <c:pt idx="36">
                  <c:v>343.727882</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L$10:$L$46</c:f>
              <c:numCache>
                <c:formatCode>General</c:formatCode>
                <c:ptCount val="37"/>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7831585</c:v>
                </c:pt>
              </c:numCache>
            </c:numRef>
          </c:val>
          <c:smooth val="0"/>
        </c:ser>
        <c:hiLowLines>
          <c:spPr>
            <a:ln w="0">
              <a:noFill/>
            </a:ln>
          </c:spPr>
        </c:hiLowLines>
        <c:marker val="1"/>
        <c:axId val="15527079"/>
        <c:axId val="28937305"/>
      </c:lineChart>
      <c:catAx>
        <c:axId val="779211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7446451"/>
        <c:crossesAt val="0"/>
        <c:auto val="1"/>
        <c:lblAlgn val="ctr"/>
        <c:lblOffset val="100"/>
        <c:noMultiLvlLbl val="0"/>
      </c:catAx>
      <c:valAx>
        <c:axId val="1744645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795653201039"/>
              <c:y val="0.0169641039560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921133"/>
        <c:crossesAt val="1"/>
        <c:crossBetween val="midCat"/>
      </c:valAx>
      <c:catAx>
        <c:axId val="148408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747876"/>
        <c:auto val="1"/>
        <c:lblAlgn val="ctr"/>
        <c:lblOffset val="100"/>
        <c:noMultiLvlLbl val="0"/>
      </c:catAx>
      <c:catAx>
        <c:axId val="155270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937305"/>
        <c:auto val="1"/>
        <c:lblAlgn val="ctr"/>
        <c:lblOffset val="100"/>
        <c:noMultiLvlLbl val="0"/>
      </c:catAx>
      <c:valAx>
        <c:axId val="96747876"/>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878809355067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840818"/>
        <c:crosses val="max"/>
        <c:crossBetween val="midCat"/>
      </c:valAx>
      <c:valAx>
        <c:axId val="28937305"/>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878809355067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527079"/>
        <c:crossBetween val="midCat"/>
      </c:valAx>
      <c:spPr>
        <a:noFill/>
        <a:ln w="12600">
          <a:solidFill>
            <a:srgbClr val="000000"/>
          </a:solidFill>
          <a:round/>
        </a:ln>
      </c:spPr>
    </c:plotArea>
    <c:legend>
      <c:legendPos val="r"/>
      <c:legendEntry>
        <c:idx val="5"/>
        <c:delete val="1"/>
      </c:legendEntry>
      <c:layout>
        <c:manualLayout>
          <c:xMode val="edge"/>
          <c:yMode val="edge"/>
          <c:x val="0.12652964800378"/>
          <c:y val="0.816380538779942"/>
          <c:w val="0.725064965745334"/>
          <c:h val="0.1627875415620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3431212615552"/>
          <c:w val="0.995036868973341"/>
          <c:h val="0.813213703099511"/>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F$10:$F$46</c:f>
              <c:numCache>
                <c:formatCode>General</c:formatCode>
                <c:ptCount val="3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2.200639457</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I$10:$I$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H$10:$H$46</c:f>
              <c:numCache>
                <c:formatCode>General</c:formatCode>
                <c:ptCount val="3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31884</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G$10:$G$46</c:f>
              <c:numCache>
                <c:formatCode>General</c:formatCode>
                <c:ptCount val="3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20.544649535235</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J$10:$J$46</c:f>
              <c:numCache>
                <c:formatCode>General</c:formatCode>
                <c:ptCount val="37"/>
                <c:pt idx="31">
                  <c:v>0</c:v>
                </c:pt>
                <c:pt idx="32">
                  <c:v>2.75551989246</c:v>
                </c:pt>
                <c:pt idx="33">
                  <c:v>30.0487108927699</c:v>
                </c:pt>
                <c:pt idx="34">
                  <c:v>31.585285871255</c:v>
                </c:pt>
                <c:pt idx="35">
                  <c:v>90.4093060626159</c:v>
                </c:pt>
                <c:pt idx="36">
                  <c:v>50.9871334647649</c:v>
                </c:pt>
              </c:numCache>
            </c:numRef>
          </c:val>
        </c:ser>
        <c:gapWidth val="150"/>
        <c:overlap val="100"/>
        <c:axId val="9825794"/>
        <c:axId val="67849778"/>
      </c:barChart>
      <c:barChart>
        <c:barDir val="col"/>
        <c:grouping val="stacked"/>
        <c:varyColors val="0"/>
        <c:ser>
          <c:idx val="5"/>
          <c:order val="5"/>
          <c:spPr>
            <a:noFill/>
            <a:ln w="0">
              <a:noFill/>
            </a:ln>
          </c:spPr>
          <c:invertIfNegative val="0"/>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ser>
        <c:gapWidth val="150"/>
        <c:overlap val="100"/>
        <c:axId val="42473351"/>
        <c:axId val="13006006"/>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K$10:$K$46</c:f>
              <c:numCache>
                <c:formatCode>General</c:formatCode>
                <c:ptCount val="37"/>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294.750568</c:v>
                </c:pt>
                <c:pt idx="34">
                  <c:v>366.260633</c:v>
                </c:pt>
                <c:pt idx="35">
                  <c:v>526.555137</c:v>
                </c:pt>
                <c:pt idx="36">
                  <c:v>343.727882</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L$10:$L$46</c:f>
              <c:numCache>
                <c:formatCode>General</c:formatCode>
                <c:ptCount val="37"/>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7831585</c:v>
                </c:pt>
              </c:numCache>
            </c:numRef>
          </c:val>
          <c:smooth val="0"/>
        </c:ser>
        <c:hiLowLines>
          <c:spPr>
            <a:ln w="0">
              <a:noFill/>
            </a:ln>
          </c:spPr>
        </c:hiLowLines>
        <c:marker val="1"/>
        <c:axId val="48845846"/>
        <c:axId val="37187564"/>
      </c:lineChart>
      <c:catAx>
        <c:axId val="98257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7849778"/>
        <c:crossesAt val="0"/>
        <c:auto val="1"/>
        <c:lblAlgn val="ctr"/>
        <c:lblOffset val="100"/>
        <c:noMultiLvlLbl val="0"/>
      </c:catAx>
      <c:valAx>
        <c:axId val="6784977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533371147665"/>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25794"/>
        <c:crossesAt val="1"/>
        <c:crossBetween val="midCat"/>
      </c:valAx>
      <c:catAx>
        <c:axId val="4247335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3006006"/>
        <c:auto val="1"/>
        <c:lblAlgn val="ctr"/>
        <c:lblOffset val="100"/>
        <c:noMultiLvlLbl val="0"/>
      </c:catAx>
      <c:catAx>
        <c:axId val="488458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187564"/>
        <c:auto val="1"/>
        <c:lblAlgn val="ctr"/>
        <c:lblOffset val="100"/>
        <c:noMultiLvlLbl val="0"/>
      </c:catAx>
      <c:valAx>
        <c:axId val="13006006"/>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473351"/>
        <c:crosses val="max"/>
        <c:crossBetween val="midCat"/>
      </c:valAx>
      <c:valAx>
        <c:axId val="37187564"/>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845846"/>
        <c:crossBetween val="midCat"/>
      </c:valAx>
      <c:spPr>
        <a:noFill/>
        <a:ln w="12600">
          <a:solidFill>
            <a:srgbClr val="000000"/>
          </a:solidFill>
          <a:round/>
        </a:ln>
      </c:spPr>
    </c:plotArea>
    <c:legend>
      <c:legendPos val="r"/>
      <c:legendEntry>
        <c:idx val="5"/>
        <c:delete val="1"/>
      </c:legendEntry>
      <c:layout>
        <c:manualLayout>
          <c:xMode val="edge"/>
          <c:yMode val="edge"/>
          <c:x val="0.103611268670826"/>
          <c:y val="0.819535073409462"/>
          <c:w val="0.730383815466062"/>
          <c:h val="0.1702691680261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677986945417</cdr:x>
      <cdr:y>0.510767980495734</cdr:y>
    </cdr:from>
    <cdr:to>
      <cdr:x>0.0530224198278309</cdr:x>
      <cdr:y>0.732019504266558</cdr:y>
    </cdr:to>
    <cdr:sp>
      <cdr:nvSpPr>
        <cdr:cNvPr id="22" name="TextBox 1"/>
        <cdr:cNvSpPr/>
      </cdr:nvSpPr>
      <cdr:spPr>
        <a:xfrm>
          <a:off x="55080" y="2715120"/>
          <a:ext cx="348480" cy="11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5678743732854</cdr:x>
      <cdr:y>0.0984694568603549</cdr:y>
    </cdr:from>
    <cdr:to>
      <cdr:x>0.0530224198278309</cdr:x>
      <cdr:y>0.371732358120005</cdr:y>
    </cdr:to>
    <cdr:sp>
      <cdr:nvSpPr>
        <cdr:cNvPr id="23" name="TextBox 1"/>
        <cdr:cNvSpPr/>
      </cdr:nvSpPr>
      <cdr:spPr>
        <a:xfrm>
          <a:off x="5760" y="523440"/>
          <a:ext cx="397800" cy="14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712217965092</cdr:x>
      <cdr:y>0.467724363339235</cdr:y>
    </cdr:from>
    <cdr:to>
      <cdr:x>0.0529776264131309</cdr:x>
      <cdr:y>0.667983113169005</cdr:y>
    </cdr:to>
    <cdr:sp>
      <cdr:nvSpPr>
        <cdr:cNvPr id="25" name="TextBox 1"/>
        <cdr:cNvSpPr/>
      </cdr:nvSpPr>
      <cdr:spPr>
        <a:xfrm>
          <a:off x="55080" y="2472840"/>
          <a:ext cx="348120" cy="10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56823234473298</cdr:x>
      <cdr:y>0.0934903990194743</cdr:y>
    </cdr:from>
    <cdr:to>
      <cdr:x>0.0529776264131309</cdr:x>
      <cdr:y>0.389486585864088</cdr:y>
    </cdr:to>
    <cdr:sp>
      <cdr:nvSpPr>
        <cdr:cNvPr id="26" name="TextBox 1"/>
        <cdr:cNvSpPr/>
      </cdr:nvSpPr>
      <cdr:spPr>
        <a:xfrm>
          <a:off x="5760" y="494280"/>
          <a:ext cx="397440" cy="156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71960</xdr:colOff>
      <xdr:row>33</xdr:row>
      <xdr:rowOff>133560</xdr:rowOff>
    </xdr:to>
    <xdr:graphicFrame>
      <xdr:nvGraphicFramePr>
        <xdr:cNvPr id="27" name="Chart 3"/>
        <xdr:cNvGraphicFramePr/>
      </xdr:nvGraphicFramePr>
      <xdr:xfrm>
        <a:off x="191160" y="1895040"/>
        <a:ext cx="7617240" cy="530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813720</xdr:colOff>
      <xdr:row>62</xdr:row>
      <xdr:rowOff>181440</xdr:rowOff>
    </xdr:to>
    <xdr:graphicFrame>
      <xdr:nvGraphicFramePr>
        <xdr:cNvPr id="28" name="Chart 3"/>
        <xdr:cNvGraphicFramePr/>
      </xdr:nvGraphicFramePr>
      <xdr:xfrm>
        <a:off x="231840" y="7753680"/>
        <a:ext cx="76183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9"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2495627097811</cdr:x>
      <cdr:y>0</cdr:y>
    </cdr:from>
    <cdr:to>
      <cdr:x>0.289982508391245</cdr:x>
      <cdr:y>0.050978792822186</cdr:y>
    </cdr:to>
    <cdr:sp>
      <cdr:nvSpPr>
        <cdr:cNvPr id="31" name="TextBox 1"/>
        <cdr:cNvSpPr/>
      </cdr:nvSpPr>
      <cdr:spPr>
        <a:xfrm>
          <a:off x="435960" y="0"/>
          <a:ext cx="1772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126885075403</cdr:x>
      <cdr:y>0.048531810766721</cdr:y>
    </cdr:from>
    <cdr:to>
      <cdr:x>0.953765423344206</cdr:x>
      <cdr:y>16.3817292006525</cdr:y>
    </cdr:to>
    <cdr:sp>
      <cdr:nvSpPr>
        <cdr:cNvPr id="32" name="TextBox 1"/>
        <cdr:cNvSpPr/>
      </cdr:nvSpPr>
      <cdr:spPr>
        <a:xfrm>
          <a:off x="5492520" y="257040"/>
          <a:ext cx="1770480" cy="8650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86000</xdr:colOff>
      <xdr:row>32</xdr:row>
      <xdr:rowOff>181080</xdr:rowOff>
    </xdr:to>
    <xdr:graphicFrame>
      <xdr:nvGraphicFramePr>
        <xdr:cNvPr id="33" name="Chart 1"/>
        <xdr:cNvGraphicFramePr/>
      </xdr:nvGraphicFramePr>
      <xdr:xfrm>
        <a:off x="201240" y="1857240"/>
        <a:ext cx="762120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161640</xdr:rowOff>
    </xdr:from>
    <xdr:to>
      <xdr:col>1</xdr:col>
      <xdr:colOff>6633360</xdr:colOff>
      <xdr:row>60</xdr:row>
      <xdr:rowOff>57240</xdr:rowOff>
    </xdr:to>
    <xdr:graphicFrame>
      <xdr:nvGraphicFramePr>
        <xdr:cNvPr id="34" name="Chart 1"/>
        <xdr:cNvGraphicFramePr/>
      </xdr:nvGraphicFramePr>
      <xdr:xfrm>
        <a:off x="50760" y="73627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8</xdr:row>
      <xdr:rowOff>152280</xdr:rowOff>
    </xdr:to>
    <xdr:graphicFrame>
      <xdr:nvGraphicFramePr>
        <xdr:cNvPr id="38" name="Diagram 3"/>
        <xdr:cNvGraphicFramePr/>
      </xdr:nvGraphicFramePr>
      <xdr:xfrm>
        <a:off x="140760" y="705780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494929006085193</cdr:y>
    </cdr:from>
    <cdr:to>
      <cdr:x>0.0520045385779123</cdr:x>
      <cdr:y>0.257471264367816</cdr:y>
    </cdr:to>
    <cdr:sp>
      <cdr:nvSpPr>
        <cdr:cNvPr id="36" name="TextBox 1"/>
        <cdr:cNvSpPr/>
      </cdr:nvSpPr>
      <cdr:spPr>
        <a:xfrm>
          <a:off x="3960" y="263520"/>
          <a:ext cx="392040" cy="11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3515889114266</cdr:y>
    </cdr:from>
    <cdr:to>
      <cdr:x>0.046000378214826</cdr:x>
      <cdr:y>0.602501690331305</cdr:y>
    </cdr:to>
    <cdr:sp>
      <cdr:nvSpPr>
        <cdr:cNvPr id="37" name="TextBox 1"/>
        <cdr:cNvSpPr/>
      </cdr:nvSpPr>
      <cdr:spPr>
        <a:xfrm>
          <a:off x="15120" y="2148480"/>
          <a:ext cx="335160" cy="10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49728113104948</cdr:y>
    </cdr:from>
    <cdr:to>
      <cdr:x>16.3792402910328</cdr:x>
      <cdr:y>0.320010875475802</cdr:y>
    </cdr:to>
    <cdr:sp>
      <cdr:nvSpPr>
        <cdr:cNvPr id="39" name="TextBox 1"/>
        <cdr:cNvSpPr/>
      </cdr:nvSpPr>
      <cdr:spPr>
        <a:xfrm>
          <a:off x="360000" y="397080"/>
          <a:ext cx="124445880" cy="12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77990755845568</cdr:y>
    </cdr:from>
    <cdr:to>
      <cdr:x>16.3799962203534</cdr:x>
      <cdr:y>0.622009244154432</cdr:y>
    </cdr:to>
    <cdr:sp>
      <cdr:nvSpPr>
        <cdr:cNvPr id="40" name="TextBox 1"/>
        <cdr:cNvSpPr/>
      </cdr:nvSpPr>
      <cdr:spPr>
        <a:xfrm>
          <a:off x="363960" y="2001960"/>
          <a:ext cx="124447680" cy="12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0</xdr:row>
      <xdr:rowOff>47880</xdr:rowOff>
    </xdr:to>
    <xdr:graphicFrame>
      <xdr:nvGraphicFramePr>
        <xdr:cNvPr id="41" name="Chart 3"/>
        <xdr:cNvGraphicFramePr/>
      </xdr:nvGraphicFramePr>
      <xdr:xfrm>
        <a:off x="160920" y="1381320"/>
        <a:ext cx="76114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1</xdr:row>
      <xdr:rowOff>0</xdr:rowOff>
    </xdr:from>
    <xdr:to>
      <xdr:col>1</xdr:col>
      <xdr:colOff>6703200</xdr:colOff>
      <xdr:row>57</xdr:row>
      <xdr:rowOff>86040</xdr:rowOff>
    </xdr:to>
    <xdr:graphicFrame>
      <xdr:nvGraphicFramePr>
        <xdr:cNvPr id="42" name="Chart 2"/>
        <xdr:cNvGraphicFramePr/>
      </xdr:nvGraphicFramePr>
      <xdr:xfrm>
        <a:off x="70200" y="685800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0</xdr:row>
      <xdr:rowOff>0</xdr:rowOff>
    </xdr:from>
    <xdr:to>
      <xdr:col>1</xdr:col>
      <xdr:colOff>6661080</xdr:colOff>
      <xdr:row>36</xdr:row>
      <xdr:rowOff>85680</xdr:rowOff>
    </xdr:to>
    <xdr:graphicFrame>
      <xdr:nvGraphicFramePr>
        <xdr:cNvPr id="5" name="Chart 1"/>
        <xdr:cNvGraphicFramePr/>
      </xdr:nvGraphicFramePr>
      <xdr:xfrm>
        <a:off x="81000" y="2000160"/>
        <a:ext cx="76165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8</xdr:row>
      <xdr:rowOff>9360</xdr:rowOff>
    </xdr:from>
    <xdr:to>
      <xdr:col>1</xdr:col>
      <xdr:colOff>6654240</xdr:colOff>
      <xdr:row>64</xdr:row>
      <xdr:rowOff>104760</xdr:rowOff>
    </xdr:to>
    <xdr:graphicFrame>
      <xdr:nvGraphicFramePr>
        <xdr:cNvPr id="6" name="Chart 1"/>
        <xdr:cNvGraphicFramePr/>
      </xdr:nvGraphicFramePr>
      <xdr:xfrm>
        <a:off x="70920" y="7610400"/>
        <a:ext cx="76197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76680</xdr:rowOff>
    </xdr:to>
    <xdr:graphicFrame>
      <xdr:nvGraphicFramePr>
        <xdr:cNvPr id="43" name="Chart 4"/>
        <xdr:cNvGraphicFramePr/>
      </xdr:nvGraphicFramePr>
      <xdr:xfrm>
        <a:off x="301680" y="1390680"/>
        <a:ext cx="76179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34</xdr:row>
      <xdr:rowOff>47520</xdr:rowOff>
    </xdr:from>
    <xdr:to>
      <xdr:col>1</xdr:col>
      <xdr:colOff>6702840</xdr:colOff>
      <xdr:row>60</xdr:row>
      <xdr:rowOff>142920</xdr:rowOff>
    </xdr:to>
    <xdr:graphicFrame>
      <xdr:nvGraphicFramePr>
        <xdr:cNvPr id="50" name="Chart 4"/>
        <xdr:cNvGraphicFramePr/>
      </xdr:nvGraphicFramePr>
      <xdr:xfrm>
        <a:off x="120600" y="6924600"/>
        <a:ext cx="76186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7005954068614</cdr:x>
      <cdr:y>0.0381930460464492</cdr:y>
    </cdr:from>
    <cdr:to>
      <cdr:x>0.277005954068614</cdr:x>
      <cdr:y>0.596455900120822</cdr:y>
    </cdr:to>
    <cdr:sp>
      <cdr:nvSpPr>
        <cdr:cNvPr id="44" name="Straight Connector 6"/>
        <cdr:cNvSpPr/>
      </cdr:nvSpPr>
      <cdr:spPr>
        <a:xfrm flipV="1">
          <a:off x="2110320" y="204840"/>
          <a:ext cx="0" cy="2994120"/>
        </a:xfrm>
        <a:prstGeom prst="line">
          <a:avLst/>
        </a:prstGeom>
        <a:ln w="9360">
          <a:solidFill>
            <a:srgbClr val="000000"/>
          </a:solidFill>
          <a:miter/>
        </a:ln>
      </cdr:spPr>
      <cdr:style>
        <a:lnRef idx="0"/>
        <a:fillRef idx="0"/>
        <a:effectRef idx="0"/>
        <a:fontRef idx="minor"/>
      </cdr:style>
    </cdr:sp>
  </cdr:relSizeAnchor>
  <cdr:relSizeAnchor>
    <cdr:from>
      <cdr:x>0.442254985351101</cdr:x>
      <cdr:y>0.0371861994898644</cdr:y>
    </cdr:from>
    <cdr:to>
      <cdr:x>0.442254985351101</cdr:x>
      <cdr:y>0.597462746677406</cdr:y>
    </cdr:to>
    <cdr:sp>
      <cdr:nvSpPr>
        <cdr:cNvPr id="45" name="Straight Connector 7"/>
        <cdr:cNvSpPr/>
      </cdr:nvSpPr>
      <cdr:spPr>
        <a:xfrm flipV="1">
          <a:off x="3369240" y="199440"/>
          <a:ext cx="0" cy="3004920"/>
        </a:xfrm>
        <a:prstGeom prst="line">
          <a:avLst/>
        </a:prstGeom>
        <a:ln w="9360">
          <a:solidFill>
            <a:srgbClr val="000000"/>
          </a:solidFill>
          <a:miter/>
        </a:ln>
      </cdr:spPr>
      <cdr:style>
        <a:lnRef idx="0"/>
        <a:fillRef idx="0"/>
        <a:effectRef idx="0"/>
        <a:fontRef idx="minor"/>
      </cdr:style>
    </cdr:sp>
  </cdr:relSizeAnchor>
  <cdr:relSizeAnchor>
    <cdr:from>
      <cdr:x>0.60901616104338</cdr:x>
      <cdr:y>0.0367834608672305</cdr:y>
    </cdr:from>
    <cdr:to>
      <cdr:x>0.60901616104338</cdr:x>
      <cdr:y>0.596992884951</cdr:y>
    </cdr:to>
    <cdr:sp>
      <cdr:nvSpPr>
        <cdr:cNvPr id="46" name="Straight Connector 9"/>
        <cdr:cNvSpPr/>
      </cdr:nvSpPr>
      <cdr:spPr>
        <a:xfrm flipV="1">
          <a:off x="4639680" y="197280"/>
          <a:ext cx="0" cy="3004560"/>
        </a:xfrm>
        <a:prstGeom prst="line">
          <a:avLst/>
        </a:prstGeom>
        <a:ln w="9360">
          <a:solidFill>
            <a:srgbClr val="000000"/>
          </a:solidFill>
          <a:miter/>
        </a:ln>
      </cdr:spPr>
      <cdr:style>
        <a:lnRef idx="0"/>
        <a:fillRef idx="0"/>
        <a:effectRef idx="0"/>
        <a:fontRef idx="minor"/>
      </cdr:style>
    </cdr:sp>
  </cdr:relSizeAnchor>
  <cdr:relSizeAnchor>
    <cdr:from>
      <cdr:x>0.00151214440979114</cdr:x>
      <cdr:y>0.31326352530541</cdr:y>
    </cdr:from>
    <cdr:to>
      <cdr:x>0.0375200831679425</cdr:x>
      <cdr:y>0.51651228352799</cdr:y>
    </cdr:to>
    <cdr:sp>
      <cdr:nvSpPr>
        <cdr:cNvPr id="47" name="TextBox 1"/>
        <cdr:cNvSpPr/>
      </cdr:nvSpPr>
      <cdr:spPr>
        <a:xfrm>
          <a:off x="11520" y="1680120"/>
          <a:ext cx="274320" cy="10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10162437911129</cdr:y>
    </cdr:from>
    <cdr:to>
      <cdr:x>0.0360079387581514</cdr:x>
      <cdr:y>0.273526647872198</cdr:y>
    </cdr:to>
    <cdr:sp>
      <cdr:nvSpPr>
        <cdr:cNvPr id="48" name="TextBox 1"/>
        <cdr:cNvSpPr/>
      </cdr:nvSpPr>
      <cdr:spPr>
        <a:xfrm>
          <a:off x="0" y="380880"/>
          <a:ext cx="274320" cy="10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775730082222852</cdr:x>
      <cdr:y>0.0374546919049537</cdr:y>
    </cdr:from>
    <cdr:to>
      <cdr:x>0.775730082222852</cdr:x>
      <cdr:y>0.596925761847228</cdr:y>
    </cdr:to>
    <cdr:sp>
      <cdr:nvSpPr>
        <cdr:cNvPr id="49" name="Straight Connector 8"/>
        <cdr:cNvSpPr/>
      </cdr:nvSpPr>
      <cdr:spPr>
        <a:xfrm flipV="1">
          <a:off x="5909760" y="200880"/>
          <a:ext cx="0" cy="300060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738990738991</cdr:x>
      <cdr:y>0.0519303969548668</cdr:y>
    </cdr:from>
    <cdr:to>
      <cdr:x>0.240738990738991</cdr:x>
      <cdr:y>0.580410549211528</cdr:y>
    </cdr:to>
    <cdr:sp>
      <cdr:nvSpPr>
        <cdr:cNvPr id="51" name="Straight Connector 5"/>
        <cdr:cNvSpPr/>
      </cdr:nvSpPr>
      <cdr:spPr>
        <a:xfrm flipV="1">
          <a:off x="1834200" y="275040"/>
          <a:ext cx="0" cy="2799000"/>
        </a:xfrm>
        <a:prstGeom prst="line">
          <a:avLst/>
        </a:prstGeom>
        <a:ln w="9360">
          <a:solidFill>
            <a:srgbClr val="000000"/>
          </a:solidFill>
          <a:miter/>
        </a:ln>
      </cdr:spPr>
      <cdr:style>
        <a:lnRef idx="0"/>
        <a:fillRef idx="0"/>
        <a:effectRef idx="0"/>
        <a:fontRef idx="minor"/>
      </cdr:style>
    </cdr:sp>
  </cdr:relSizeAnchor>
  <cdr:relSizeAnchor>
    <cdr:from>
      <cdr:x>0.412020412020412</cdr:x>
      <cdr:y>0.0507069059271343</cdr:y>
    </cdr:from>
    <cdr:to>
      <cdr:x>0.412020412020412</cdr:x>
      <cdr:y>0.578915171288744</cdr:y>
    </cdr:to>
    <cdr:sp>
      <cdr:nvSpPr>
        <cdr:cNvPr id="52" name="Straight Connector 7"/>
        <cdr:cNvSpPr/>
      </cdr:nvSpPr>
      <cdr:spPr>
        <a:xfrm flipV="1">
          <a:off x="3139200" y="268560"/>
          <a:ext cx="0" cy="2797560"/>
        </a:xfrm>
        <a:prstGeom prst="line">
          <a:avLst/>
        </a:prstGeom>
        <a:ln w="9360">
          <a:solidFill>
            <a:srgbClr val="000000"/>
          </a:solidFill>
          <a:miter/>
        </a:ln>
      </cdr:spPr>
      <cdr:style>
        <a:lnRef idx="0"/>
        <a:fillRef idx="0"/>
        <a:effectRef idx="0"/>
        <a:fontRef idx="minor"/>
      </cdr:style>
    </cdr:sp>
  </cdr:relSizeAnchor>
  <cdr:relSizeAnchor>
    <cdr:from>
      <cdr:x>0.582498582498583</cdr:x>
      <cdr:y>0.0514545948885264</cdr:y>
    </cdr:from>
    <cdr:to>
      <cdr:x>0.582498582498583</cdr:x>
      <cdr:y>0.579934747145188</cdr:y>
    </cdr:to>
    <cdr:sp>
      <cdr:nvSpPr>
        <cdr:cNvPr id="53" name="Straight Connector 8"/>
        <cdr:cNvSpPr/>
      </cdr:nvSpPr>
      <cdr:spPr>
        <a:xfrm flipV="1">
          <a:off x="4438080" y="272520"/>
          <a:ext cx="0" cy="2799000"/>
        </a:xfrm>
        <a:prstGeom prst="line">
          <a:avLst/>
        </a:prstGeom>
        <a:ln w="9360">
          <a:solidFill>
            <a:srgbClr val="000000"/>
          </a:solidFill>
          <a:miter/>
        </a:ln>
      </cdr:spPr>
      <cdr:style>
        <a:lnRef idx="0"/>
        <a:fillRef idx="0"/>
        <a:effectRef idx="0"/>
        <a:fontRef idx="minor"/>
      </cdr:style>
    </cdr:sp>
  </cdr:relSizeAnchor>
  <cdr:relSizeAnchor>
    <cdr:from>
      <cdr:x>0.753732753732754</cdr:x>
      <cdr:y>0.0549891245241979</cdr:y>
    </cdr:from>
    <cdr:to>
      <cdr:x>0.753732753732754</cdr:x>
      <cdr:y>0.578507340946166</cdr:y>
    </cdr:to>
    <cdr:sp>
      <cdr:nvSpPr>
        <cdr:cNvPr id="54" name="Straight Connector 4"/>
        <cdr:cNvSpPr/>
      </cdr:nvSpPr>
      <cdr:spPr>
        <a:xfrm flipV="1">
          <a:off x="5742720" y="291240"/>
          <a:ext cx="0" cy="277272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8</xdr:row>
      <xdr:rowOff>76680</xdr:rowOff>
    </xdr:from>
    <xdr:to>
      <xdr:col>1</xdr:col>
      <xdr:colOff>6954120</xdr:colOff>
      <xdr:row>34</xdr:row>
      <xdr:rowOff>171360</xdr:rowOff>
    </xdr:to>
    <xdr:graphicFrame>
      <xdr:nvGraphicFramePr>
        <xdr:cNvPr id="55" name="Chart 47"/>
        <xdr:cNvGraphicFramePr/>
      </xdr:nvGraphicFramePr>
      <xdr:xfrm>
        <a:off x="362160" y="1676880"/>
        <a:ext cx="7607880" cy="52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36</xdr:row>
      <xdr:rowOff>133560</xdr:rowOff>
    </xdr:from>
    <xdr:to>
      <xdr:col>1</xdr:col>
      <xdr:colOff>6794640</xdr:colOff>
      <xdr:row>63</xdr:row>
      <xdr:rowOff>18720</xdr:rowOff>
    </xdr:to>
    <xdr:graphicFrame>
      <xdr:nvGraphicFramePr>
        <xdr:cNvPr id="56" name="Chart 47"/>
        <xdr:cNvGraphicFramePr/>
      </xdr:nvGraphicFramePr>
      <xdr:xfrm>
        <a:off x="201240" y="7334640"/>
        <a:ext cx="76093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14120</xdr:rowOff>
    </xdr:to>
    <xdr:graphicFrame>
      <xdr:nvGraphicFramePr>
        <xdr:cNvPr id="57" name="Diagram 1"/>
        <xdr:cNvGraphicFramePr/>
      </xdr:nvGraphicFramePr>
      <xdr:xfrm>
        <a:off x="0" y="1733040"/>
        <a:ext cx="761436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688800</xdr:colOff>
      <xdr:row>58</xdr:row>
      <xdr:rowOff>181080</xdr:rowOff>
    </xdr:to>
    <xdr:graphicFrame>
      <xdr:nvGraphicFramePr>
        <xdr:cNvPr id="58" name="Diagram 1"/>
        <xdr:cNvGraphicFramePr/>
      </xdr:nvGraphicFramePr>
      <xdr:xfrm>
        <a:off x="110160" y="741060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xdr:row>
      <xdr:rowOff>0</xdr:rowOff>
    </xdr:from>
    <xdr:to>
      <xdr:col>1</xdr:col>
      <xdr:colOff>7056360</xdr:colOff>
      <xdr:row>30</xdr:row>
      <xdr:rowOff>123480</xdr:rowOff>
    </xdr:to>
    <xdr:graphicFrame>
      <xdr:nvGraphicFramePr>
        <xdr:cNvPr id="59" name="Chart 1"/>
        <xdr:cNvGraphicFramePr/>
      </xdr:nvGraphicFramePr>
      <xdr:xfrm>
        <a:off x="472680" y="1400040"/>
        <a:ext cx="76201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520</xdr:colOff>
      <xdr:row>31</xdr:row>
      <xdr:rowOff>38520</xdr:rowOff>
    </xdr:from>
    <xdr:to>
      <xdr:col>1</xdr:col>
      <xdr:colOff>7035480</xdr:colOff>
      <xdr:row>57</xdr:row>
      <xdr:rowOff>133560</xdr:rowOff>
    </xdr:to>
    <xdr:graphicFrame>
      <xdr:nvGraphicFramePr>
        <xdr:cNvPr id="60" name="Chart 1"/>
        <xdr:cNvGraphicFramePr/>
      </xdr:nvGraphicFramePr>
      <xdr:xfrm>
        <a:off x="452520" y="683928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47880</xdr:rowOff>
    </xdr:from>
    <xdr:to>
      <xdr:col>1</xdr:col>
      <xdr:colOff>6612840</xdr:colOff>
      <xdr:row>31</xdr:row>
      <xdr:rowOff>200160</xdr:rowOff>
    </xdr:to>
    <xdr:graphicFrame>
      <xdr:nvGraphicFramePr>
        <xdr:cNvPr id="61" name="Diagram 1"/>
        <xdr:cNvGraphicFramePr/>
      </xdr:nvGraphicFramePr>
      <xdr:xfrm>
        <a:off x="30240" y="1447920"/>
        <a:ext cx="761904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59</xdr:row>
      <xdr:rowOff>95400</xdr:rowOff>
    </xdr:to>
    <xdr:graphicFrame>
      <xdr:nvGraphicFramePr>
        <xdr:cNvPr id="64" name="Diagram 2"/>
        <xdr:cNvGraphicFramePr/>
      </xdr:nvGraphicFramePr>
      <xdr:xfrm>
        <a:off x="50760" y="660096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14870266734501</cdr:y>
    </cdr:from>
    <cdr:to>
      <cdr:x>0.0457358847153319</cdr:x>
      <cdr:y>0.28773893451559</cdr:y>
    </cdr:to>
    <cdr:sp>
      <cdr:nvSpPr>
        <cdr:cNvPr id="62" name="TextBox 1"/>
        <cdr:cNvSpPr/>
      </cdr:nvSpPr>
      <cdr:spPr>
        <a:xfrm>
          <a:off x="9360" y="304560"/>
          <a:ext cx="339120" cy="11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388763718293481</cdr:y>
    </cdr:from>
    <cdr:to>
      <cdr:x>0.043987715568155</cdr:x>
      <cdr:y>0.583472636092739</cdr:y>
    </cdr:to>
    <cdr:sp>
      <cdr:nvSpPr>
        <cdr:cNvPr id="63" name="TextBox 1"/>
        <cdr:cNvSpPr/>
      </cdr:nvSpPr>
      <cdr:spPr>
        <a:xfrm>
          <a:off x="28440" y="1925640"/>
          <a:ext cx="306720" cy="96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80804785209</cdr:y>
    </cdr:from>
    <cdr:to>
      <cdr:x>0.0442712024568864</cdr:x>
      <cdr:y>0.359026644915715</cdr:y>
    </cdr:to>
    <cdr:sp>
      <cdr:nvSpPr>
        <cdr:cNvPr id="65" name="TextBox 1"/>
        <cdr:cNvSpPr/>
      </cdr:nvSpPr>
      <cdr:spPr>
        <a:xfrm>
          <a:off x="9360" y="202680"/>
          <a:ext cx="327960" cy="169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420744970092442</cdr:y>
    </cdr:from>
    <cdr:to>
      <cdr:x>0.0527285613040397</cdr:x>
      <cdr:y>0.622281131049484</cdr:y>
    </cdr:to>
    <cdr:sp>
      <cdr:nvSpPr>
        <cdr:cNvPr id="66" name="TextBox 1"/>
        <cdr:cNvSpPr/>
      </cdr:nvSpPr>
      <cdr:spPr>
        <a:xfrm>
          <a:off x="43920" y="2228400"/>
          <a:ext cx="357840" cy="10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14840</xdr:rowOff>
    </xdr:from>
    <xdr:to>
      <xdr:col>1</xdr:col>
      <xdr:colOff>6709680</xdr:colOff>
      <xdr:row>31</xdr:row>
      <xdr:rowOff>29160</xdr:rowOff>
    </xdr:to>
    <xdr:graphicFrame>
      <xdr:nvGraphicFramePr>
        <xdr:cNvPr id="67" name="Diagram 1"/>
        <xdr:cNvGraphicFramePr/>
      </xdr:nvGraphicFramePr>
      <xdr:xfrm>
        <a:off x="130680" y="1514880"/>
        <a:ext cx="76154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14120</xdr:rowOff>
    </xdr:from>
    <xdr:to>
      <xdr:col>1</xdr:col>
      <xdr:colOff>6591960</xdr:colOff>
      <xdr:row>58</xdr:row>
      <xdr:rowOff>200160</xdr:rowOff>
    </xdr:to>
    <xdr:graphicFrame>
      <xdr:nvGraphicFramePr>
        <xdr:cNvPr id="68" name="Diagram 2"/>
        <xdr:cNvGraphicFramePr/>
      </xdr:nvGraphicFramePr>
      <xdr:xfrm>
        <a:off x="10080" y="7115040"/>
        <a:ext cx="76183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7</xdr:row>
      <xdr:rowOff>333000</xdr:rowOff>
    </xdr:from>
    <xdr:to>
      <xdr:col>1</xdr:col>
      <xdr:colOff>6744600</xdr:colOff>
      <xdr:row>30</xdr:row>
      <xdr:rowOff>47520</xdr:rowOff>
    </xdr:to>
    <xdr:graphicFrame>
      <xdr:nvGraphicFramePr>
        <xdr:cNvPr id="7" name="Chart 1"/>
        <xdr:cNvGraphicFramePr/>
      </xdr:nvGraphicFramePr>
      <xdr:xfrm>
        <a:off x="90720" y="1733040"/>
        <a:ext cx="7619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1</xdr:row>
      <xdr:rowOff>171000</xdr:rowOff>
    </xdr:from>
    <xdr:to>
      <xdr:col>1</xdr:col>
      <xdr:colOff>6723720</xdr:colOff>
      <xdr:row>58</xdr:row>
      <xdr:rowOff>57240</xdr:rowOff>
    </xdr:to>
    <xdr:graphicFrame>
      <xdr:nvGraphicFramePr>
        <xdr:cNvPr id="8" name="Chart 1"/>
        <xdr:cNvGraphicFramePr/>
      </xdr:nvGraphicFramePr>
      <xdr:xfrm>
        <a:off x="70560" y="737208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1</xdr:row>
      <xdr:rowOff>171000</xdr:rowOff>
    </xdr:to>
    <xdr:graphicFrame>
      <xdr:nvGraphicFramePr>
        <xdr:cNvPr id="69" name="Diagram 1"/>
        <xdr:cNvGraphicFramePr/>
      </xdr:nvGraphicFramePr>
      <xdr:xfrm>
        <a:off x="90000" y="1458000"/>
        <a:ext cx="7621560" cy="531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3</xdr:row>
      <xdr:rowOff>0</xdr:rowOff>
    </xdr:from>
    <xdr:to>
      <xdr:col>1</xdr:col>
      <xdr:colOff>6612840</xdr:colOff>
      <xdr:row>59</xdr:row>
      <xdr:rowOff>95400</xdr:rowOff>
    </xdr:to>
    <xdr:graphicFrame>
      <xdr:nvGraphicFramePr>
        <xdr:cNvPr id="70" name="Diagram 1"/>
        <xdr:cNvGraphicFramePr/>
      </xdr:nvGraphicFramePr>
      <xdr:xfrm>
        <a:off x="30240" y="70009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363571934798</cdr:x>
      <cdr:y>0.0530179445350734</cdr:y>
    </cdr:from>
    <cdr:to>
      <cdr:x>0.281738719584219</cdr:x>
      <cdr:y>16.3747281131049</cdr:y>
    </cdr:to>
    <cdr:sp>
      <cdr:nvSpPr>
        <cdr:cNvPr id="71" name="TextBox 1"/>
        <cdr:cNvSpPr/>
      </cdr:nvSpPr>
      <cdr:spPr>
        <a:xfrm>
          <a:off x="394200" y="280800"/>
          <a:ext cx="1752480" cy="864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261752893929</cdr:x>
      <cdr:y>0.0530179445350734</cdr:y>
    </cdr:from>
    <cdr:to>
      <cdr:x>0.954500354358611</cdr:x>
      <cdr:y>16.3747281131049</cdr:y>
    </cdr:to>
    <cdr:sp>
      <cdr:nvSpPr>
        <cdr:cNvPr id="72" name="TextBox 1"/>
        <cdr:cNvSpPr/>
      </cdr:nvSpPr>
      <cdr:spPr>
        <a:xfrm>
          <a:off x="5518440" y="280800"/>
          <a:ext cx="1754280" cy="864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104760</xdr:rowOff>
    </xdr:from>
    <xdr:to>
      <xdr:col>1</xdr:col>
      <xdr:colOff>6730560</xdr:colOff>
      <xdr:row>31</xdr:row>
      <xdr:rowOff>76320</xdr:rowOff>
    </xdr:to>
    <xdr:graphicFrame>
      <xdr:nvGraphicFramePr>
        <xdr:cNvPr id="73" name="Chart 1"/>
        <xdr:cNvGraphicFramePr/>
      </xdr:nvGraphicFramePr>
      <xdr:xfrm>
        <a:off x="150840" y="1704960"/>
        <a:ext cx="761616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2</xdr:row>
      <xdr:rowOff>114120</xdr:rowOff>
    </xdr:from>
    <xdr:to>
      <xdr:col>1</xdr:col>
      <xdr:colOff>6675120</xdr:colOff>
      <xdr:row>58</xdr:row>
      <xdr:rowOff>199800</xdr:rowOff>
    </xdr:to>
    <xdr:graphicFrame>
      <xdr:nvGraphicFramePr>
        <xdr:cNvPr id="74" name="Chart 6"/>
        <xdr:cNvGraphicFramePr/>
      </xdr:nvGraphicFramePr>
      <xdr:xfrm>
        <a:off x="90000" y="6914880"/>
        <a:ext cx="76215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1</xdr:row>
      <xdr:rowOff>57240</xdr:rowOff>
    </xdr:to>
    <xdr:graphicFrame>
      <xdr:nvGraphicFramePr>
        <xdr:cNvPr id="75" name="Diagram 1"/>
        <xdr:cNvGraphicFramePr/>
      </xdr:nvGraphicFramePr>
      <xdr:xfrm>
        <a:off x="0" y="1333440"/>
        <a:ext cx="7614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71000</xdr:rowOff>
    </xdr:from>
    <xdr:to>
      <xdr:col>1</xdr:col>
      <xdr:colOff>6577920</xdr:colOff>
      <xdr:row>59</xdr:row>
      <xdr:rowOff>28800</xdr:rowOff>
    </xdr:to>
    <xdr:graphicFrame>
      <xdr:nvGraphicFramePr>
        <xdr:cNvPr id="78" name="Diagram 2"/>
        <xdr:cNvGraphicFramePr/>
      </xdr:nvGraphicFramePr>
      <xdr:xfrm>
        <a:off x="0" y="6962400"/>
        <a:ext cx="7614360" cy="52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844175491679</cdr:x>
      <cdr:y>0.107483914663055</cdr:y>
    </cdr:from>
    <cdr:to>
      <cdr:x>0.0422655068078669</cdr:x>
      <cdr:y>0.276261429055198</cdr:y>
    </cdr:to>
    <cdr:sp>
      <cdr:nvSpPr>
        <cdr:cNvPr id="76" name="TextBox 1"/>
        <cdr:cNvSpPr/>
      </cdr:nvSpPr>
      <cdr:spPr>
        <a:xfrm>
          <a:off x="22680" y="571320"/>
          <a:ext cx="299160" cy="89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cdr:y>
    </cdr:from>
    <cdr:to>
      <cdr:x>0.046000378214826</cdr:x>
      <cdr:y>0.600474094141551</cdr:y>
    </cdr:to>
    <cdr:sp>
      <cdr:nvSpPr>
        <cdr:cNvPr id="77" name="TextBox 1"/>
        <cdr:cNvSpPr/>
      </cdr:nvSpPr>
      <cdr:spPr>
        <a:xfrm>
          <a:off x="15120" y="2126160"/>
          <a:ext cx="335160" cy="10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844175491679</cdr:x>
      <cdr:y>0.105969331872946</cdr:y>
    </cdr:from>
    <cdr:to>
      <cdr:x>0.0469931921331316</cdr:x>
      <cdr:y>0.305996714129244</cdr:y>
    </cdr:to>
    <cdr:sp>
      <cdr:nvSpPr>
        <cdr:cNvPr id="79" name="TextBox 1"/>
        <cdr:cNvSpPr/>
      </cdr:nvSpPr>
      <cdr:spPr>
        <a:xfrm>
          <a:off x="22680" y="557280"/>
          <a:ext cx="335160" cy="10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1223986856517</cdr:y>
    </cdr:from>
    <cdr:to>
      <cdr:x>0.0527609682299546</cdr:x>
      <cdr:y>0.594263417305586</cdr:y>
    </cdr:to>
    <cdr:sp>
      <cdr:nvSpPr>
        <cdr:cNvPr id="80" name="TextBox 1"/>
        <cdr:cNvSpPr/>
      </cdr:nvSpPr>
      <cdr:spPr>
        <a:xfrm>
          <a:off x="43920" y="2167920"/>
          <a:ext cx="357840" cy="95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0</xdr:rowOff>
    </xdr:from>
    <xdr:to>
      <xdr:col>1</xdr:col>
      <xdr:colOff>6793200</xdr:colOff>
      <xdr:row>32</xdr:row>
      <xdr:rowOff>66240</xdr:rowOff>
    </xdr:to>
    <xdr:graphicFrame>
      <xdr:nvGraphicFramePr>
        <xdr:cNvPr id="81" name="Chart 3"/>
        <xdr:cNvGraphicFramePr/>
      </xdr:nvGraphicFramePr>
      <xdr:xfrm>
        <a:off x="171360" y="1990800"/>
        <a:ext cx="7607880" cy="51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3</xdr:row>
      <xdr:rowOff>66600</xdr:rowOff>
    </xdr:from>
    <xdr:to>
      <xdr:col>1</xdr:col>
      <xdr:colOff>6710040</xdr:colOff>
      <xdr:row>59</xdr:row>
      <xdr:rowOff>161640</xdr:rowOff>
    </xdr:to>
    <xdr:graphicFrame>
      <xdr:nvGraphicFramePr>
        <xdr:cNvPr id="82" name="Chart 3"/>
        <xdr:cNvGraphicFramePr/>
      </xdr:nvGraphicFramePr>
      <xdr:xfrm>
        <a:off x="81000" y="732456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38160</xdr:rowOff>
    </xdr:to>
    <xdr:graphicFrame>
      <xdr:nvGraphicFramePr>
        <xdr:cNvPr id="83" name="Chart 4"/>
        <xdr:cNvGraphicFramePr/>
      </xdr:nvGraphicFramePr>
      <xdr:xfrm>
        <a:off x="201240" y="1352520"/>
        <a:ext cx="7621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4</xdr:row>
      <xdr:rowOff>152280</xdr:rowOff>
    </xdr:from>
    <xdr:to>
      <xdr:col>1</xdr:col>
      <xdr:colOff>6654240</xdr:colOff>
      <xdr:row>61</xdr:row>
      <xdr:rowOff>66600</xdr:rowOff>
    </xdr:to>
    <xdr:graphicFrame>
      <xdr:nvGraphicFramePr>
        <xdr:cNvPr id="90" name="Chart 6"/>
        <xdr:cNvGraphicFramePr/>
      </xdr:nvGraphicFramePr>
      <xdr:xfrm>
        <a:off x="70920" y="6953040"/>
        <a:ext cx="761976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90009919229</cdr:x>
      <cdr:y>0.0467111534795043</cdr:y>
    </cdr:from>
    <cdr:to>
      <cdr:x>0.606490009919229</cdr:x>
      <cdr:y>0.616709791638295</cdr:y>
    </cdr:to>
    <cdr:sp>
      <cdr:nvSpPr>
        <cdr:cNvPr id="84" name="Straight Connector 5"/>
        <cdr:cNvSpPr/>
      </cdr:nvSpPr>
      <cdr:spPr>
        <a:xfrm flipV="1">
          <a:off x="4622400" y="246960"/>
          <a:ext cx="0" cy="3013560"/>
        </a:xfrm>
        <a:prstGeom prst="line">
          <a:avLst/>
        </a:prstGeom>
        <a:ln w="9360">
          <a:solidFill>
            <a:srgbClr val="000000"/>
          </a:solidFill>
          <a:miter/>
        </a:ln>
      </cdr:spPr>
      <cdr:style>
        <a:lnRef idx="0"/>
        <a:fillRef idx="0"/>
        <a:effectRef idx="0"/>
        <a:fontRef idx="minor"/>
      </cdr:style>
    </cdr:sp>
  </cdr:relSizeAnchor>
  <cdr:relSizeAnchor>
    <cdr:from>
      <cdr:x>0.443767417694015</cdr:x>
      <cdr:y>0.0449407599073948</cdr:y>
    </cdr:from>
    <cdr:to>
      <cdr:x>0.443767417694015</cdr:x>
      <cdr:y>0.614939398066186</cdr:y>
    </cdr:to>
    <cdr:sp>
      <cdr:nvSpPr>
        <cdr:cNvPr id="85" name="Straight Connector 11"/>
        <cdr:cNvSpPr/>
      </cdr:nvSpPr>
      <cdr:spPr>
        <a:xfrm flipV="1">
          <a:off x="3382200" y="237600"/>
          <a:ext cx="0" cy="3013560"/>
        </a:xfrm>
        <a:prstGeom prst="line">
          <a:avLst/>
        </a:prstGeom>
        <a:ln w="9360">
          <a:solidFill>
            <a:srgbClr val="000000"/>
          </a:solidFill>
          <a:miter/>
        </a:ln>
      </cdr:spPr>
      <cdr:style>
        <a:lnRef idx="0"/>
        <a:fillRef idx="0"/>
        <a:effectRef idx="0"/>
        <a:fontRef idx="minor"/>
      </cdr:style>
    </cdr:sp>
  </cdr:relSizeAnchor>
  <cdr:relSizeAnchor>
    <cdr:from>
      <cdr:x>0.279249917339757</cdr:x>
      <cdr:y>0.0439874710608743</cdr:y>
    </cdr:from>
    <cdr:to>
      <cdr:x>0.279249917339757</cdr:x>
      <cdr:y>0.613781833038268</cdr:y>
    </cdr:to>
    <cdr:sp>
      <cdr:nvSpPr>
        <cdr:cNvPr id="86" name="Straight Connector 12"/>
        <cdr:cNvSpPr/>
      </cdr:nvSpPr>
      <cdr:spPr>
        <a:xfrm flipV="1">
          <a:off x="2128320" y="232560"/>
          <a:ext cx="0" cy="3012480"/>
        </a:xfrm>
        <a:prstGeom prst="line">
          <a:avLst/>
        </a:prstGeom>
        <a:ln w="9360">
          <a:solidFill>
            <a:srgbClr val="000000"/>
          </a:solidFill>
          <a:miter/>
        </a:ln>
      </cdr:spPr>
      <cdr:style>
        <a:lnRef idx="0"/>
        <a:fillRef idx="0"/>
        <a:effectRef idx="0"/>
        <a:fontRef idx="minor"/>
      </cdr:style>
    </cdr:sp>
  </cdr:relSizeAnchor>
  <cdr:relSizeAnchor>
    <cdr:from>
      <cdr:x>0.770251759482311</cdr:x>
      <cdr:y>0.0444641154841346</cdr:y>
    </cdr:from>
    <cdr:to>
      <cdr:x>0.770251759482311</cdr:x>
      <cdr:y>0.614190385401062</cdr:y>
    </cdr:to>
    <cdr:sp>
      <cdr:nvSpPr>
        <cdr:cNvPr id="87" name="Straight Connector 4"/>
        <cdr:cNvSpPr/>
      </cdr:nvSpPr>
      <cdr:spPr>
        <a:xfrm flipV="1">
          <a:off x="5870520" y="235080"/>
          <a:ext cx="0" cy="3012120"/>
        </a:xfrm>
        <a:prstGeom prst="line">
          <a:avLst/>
        </a:prstGeom>
        <a:ln w="9360">
          <a:solidFill>
            <a:srgbClr val="000000"/>
          </a:solidFill>
          <a:miter/>
        </a:ln>
      </cdr:spPr>
      <cdr:style>
        <a:lnRef idx="0"/>
        <a:fillRef idx="0"/>
        <a:effectRef idx="0"/>
        <a:fontRef idx="minor"/>
      </cdr:style>
    </cdr:sp>
  </cdr:relSizeAnchor>
  <cdr:relSizeAnchor>
    <cdr:from>
      <cdr:x>0.00448727032261112</cdr:x>
      <cdr:y>0.0977801988288166</cdr:y>
    </cdr:from>
    <cdr:to>
      <cdr:x>0.0407633082990884</cdr:x>
      <cdr:y>0.313972490807572</cdr:y>
    </cdr:to>
    <cdr:sp>
      <cdr:nvSpPr>
        <cdr:cNvPr id="88" name="TextBox 1"/>
        <cdr:cNvSpPr/>
      </cdr:nvSpPr>
      <cdr:spPr>
        <a:xfrm>
          <a:off x="34200" y="516960"/>
          <a:ext cx="276480" cy="11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02300316470644</cdr:x>
      <cdr:y>0.406781969222389</cdr:y>
    </cdr:from>
    <cdr:to>
      <cdr:x>0.0437390770393463</cdr:x>
      <cdr:y>0.60125289391257</cdr:y>
    </cdr:to>
    <cdr:sp>
      <cdr:nvSpPr>
        <cdr:cNvPr id="89" name="TextBox 1"/>
        <cdr:cNvSpPr/>
      </cdr:nvSpPr>
      <cdr:spPr>
        <a:xfrm>
          <a:off x="23040" y="2150640"/>
          <a:ext cx="310320" cy="10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50625974394</cdr:x>
      <cdr:y>0.0400270910938029</cdr:y>
    </cdr:from>
    <cdr:to>
      <cdr:x>0.585250625974394</cdr:x>
      <cdr:y>0.624517439891636</cdr:y>
    </cdr:to>
    <cdr:sp>
      <cdr:nvSpPr>
        <cdr:cNvPr id="91" name="Straight Connector 5"/>
        <cdr:cNvSpPr/>
      </cdr:nvSpPr>
      <cdr:spPr>
        <a:xfrm flipV="1">
          <a:off x="4459680" y="212760"/>
          <a:ext cx="0" cy="3106800"/>
        </a:xfrm>
        <a:prstGeom prst="line">
          <a:avLst/>
        </a:prstGeom>
        <a:ln w="9360">
          <a:solidFill>
            <a:srgbClr val="000000"/>
          </a:solidFill>
          <a:miter/>
        </a:ln>
      </cdr:spPr>
      <cdr:style>
        <a:lnRef idx="0"/>
        <a:fillRef idx="0"/>
        <a:effectRef idx="0"/>
        <a:fontRef idx="minor"/>
      </cdr:style>
    </cdr:sp>
  </cdr:relSizeAnchor>
  <cdr:relSizeAnchor>
    <cdr:from>
      <cdr:x>0.412009259696698</cdr:x>
      <cdr:y>0.0415171012529631</cdr:y>
    </cdr:from>
    <cdr:to>
      <cdr:x>0.412009259696698</cdr:x>
      <cdr:y>0.626278360988825</cdr:y>
    </cdr:to>
    <cdr:sp>
      <cdr:nvSpPr>
        <cdr:cNvPr id="92" name="Straight Connector 11"/>
        <cdr:cNvSpPr/>
      </cdr:nvSpPr>
      <cdr:spPr>
        <a:xfrm flipV="1">
          <a:off x="3139560" y="220680"/>
          <a:ext cx="0" cy="3108240"/>
        </a:xfrm>
        <a:prstGeom prst="line">
          <a:avLst/>
        </a:prstGeom>
        <a:ln w="9360">
          <a:solidFill>
            <a:srgbClr val="000000"/>
          </a:solidFill>
          <a:miter/>
        </a:ln>
      </cdr:spPr>
      <cdr:style>
        <a:lnRef idx="0"/>
        <a:fillRef idx="0"/>
        <a:effectRef idx="0"/>
        <a:fontRef idx="minor"/>
      </cdr:style>
    </cdr:sp>
  </cdr:relSizeAnchor>
  <cdr:relSizeAnchor>
    <cdr:from>
      <cdr:x>0.238011999811027</cdr:x>
      <cdr:y>0.0432780223501524</cdr:y>
    </cdr:from>
    <cdr:to>
      <cdr:x>0.238011999811027</cdr:x>
      <cdr:y>0.627497460209956</cdr:y>
    </cdr:to>
    <cdr:sp>
      <cdr:nvSpPr>
        <cdr:cNvPr id="93" name="Straight Connector 12"/>
        <cdr:cNvSpPr/>
      </cdr:nvSpPr>
      <cdr:spPr>
        <a:xfrm flipV="1">
          <a:off x="1813680" y="230040"/>
          <a:ext cx="0" cy="3105360"/>
        </a:xfrm>
        <a:prstGeom prst="line">
          <a:avLst/>
        </a:prstGeom>
        <a:ln w="9360">
          <a:solidFill>
            <a:srgbClr val="000000"/>
          </a:solidFill>
          <a:miter/>
        </a:ln>
      </cdr:spPr>
      <cdr:style>
        <a:lnRef idx="0"/>
        <a:fillRef idx="0"/>
        <a:effectRef idx="0"/>
        <a:fontRef idx="minor"/>
      </cdr:style>
    </cdr:sp>
  </cdr:relSizeAnchor>
  <cdr:relSizeAnchor>
    <cdr:from>
      <cdr:x>0.758491992252091</cdr:x>
      <cdr:y>0.0442262106332543</cdr:y>
    </cdr:from>
    <cdr:to>
      <cdr:x>0.758491992252091</cdr:x>
      <cdr:y>0.628716559431087</cdr:y>
    </cdr:to>
    <cdr:sp>
      <cdr:nvSpPr>
        <cdr:cNvPr id="94" name="Straight Connector 4"/>
        <cdr:cNvSpPr/>
      </cdr:nvSpPr>
      <cdr:spPr>
        <a:xfrm flipV="1">
          <a:off x="5779800" y="235080"/>
          <a:ext cx="0" cy="310680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7</xdr:row>
      <xdr:rowOff>181440</xdr:rowOff>
    </xdr:to>
    <xdr:graphicFrame>
      <xdr:nvGraphicFramePr>
        <xdr:cNvPr id="10" name="Diagram 1"/>
        <xdr:cNvGraphicFramePr/>
      </xdr:nvGraphicFramePr>
      <xdr:xfrm>
        <a:off x="231840" y="7229520"/>
        <a:ext cx="761832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8</xdr:row>
      <xdr:rowOff>153000</xdr:rowOff>
    </xdr:from>
    <xdr:to>
      <xdr:col>1</xdr:col>
      <xdr:colOff>6688800</xdr:colOff>
      <xdr:row>31</xdr:row>
      <xdr:rowOff>76320</xdr:rowOff>
    </xdr:to>
    <xdr:graphicFrame>
      <xdr:nvGraphicFramePr>
        <xdr:cNvPr id="95" name="Chart 786"/>
        <xdr:cNvGraphicFramePr/>
      </xdr:nvGraphicFramePr>
      <xdr:xfrm>
        <a:off x="110160" y="1753200"/>
        <a:ext cx="7615080" cy="49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33</xdr:row>
      <xdr:rowOff>104760</xdr:rowOff>
    </xdr:from>
    <xdr:to>
      <xdr:col>1</xdr:col>
      <xdr:colOff>6730560</xdr:colOff>
      <xdr:row>60</xdr:row>
      <xdr:rowOff>56880</xdr:rowOff>
    </xdr:to>
    <xdr:graphicFrame>
      <xdr:nvGraphicFramePr>
        <xdr:cNvPr id="96" name="Chart 786"/>
        <xdr:cNvGraphicFramePr/>
      </xdr:nvGraphicFramePr>
      <xdr:xfrm>
        <a:off x="130680" y="7105680"/>
        <a:ext cx="763632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5040776882101</cdr:x>
      <cdr:y>0.0435104236718225</cdr:y>
    </cdr:from>
    <cdr:to>
      <cdr:x>0.271248762551266</cdr:x>
      <cdr:y>16.3755211835911</cdr:y>
    </cdr:to>
    <cdr:sp>
      <cdr:nvSpPr>
        <cdr:cNvPr id="97" name="TextBox 1"/>
        <cdr:cNvSpPr/>
      </cdr:nvSpPr>
      <cdr:spPr>
        <a:xfrm>
          <a:off x="301680" y="232920"/>
          <a:ext cx="1769760" cy="874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4260594918211</cdr:x>
      <cdr:y>0.0435104236718225</cdr:y>
    </cdr:from>
    <cdr:to>
      <cdr:x>0.976759534247867</cdr:x>
      <cdr:y>16.3755211835911</cdr:y>
    </cdr:to>
    <cdr:sp>
      <cdr:nvSpPr>
        <cdr:cNvPr id="98" name="TextBox 1"/>
        <cdr:cNvSpPr/>
      </cdr:nvSpPr>
      <cdr:spPr>
        <a:xfrm>
          <a:off x="5683680" y="232920"/>
          <a:ext cx="1775520" cy="874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18720</xdr:rowOff>
    </xdr:to>
    <xdr:graphicFrame>
      <xdr:nvGraphicFramePr>
        <xdr:cNvPr id="11" name="Diagram 1"/>
        <xdr:cNvGraphicFramePr/>
      </xdr:nvGraphicFramePr>
      <xdr:xfrm>
        <a:off x="30240" y="1609920"/>
        <a:ext cx="76190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0</xdr:row>
      <xdr:rowOff>161640</xdr:rowOff>
    </xdr:to>
    <xdr:graphicFrame>
      <xdr:nvGraphicFramePr>
        <xdr:cNvPr id="12" name="Diagram 1"/>
        <xdr:cNvGraphicFramePr/>
      </xdr:nvGraphicFramePr>
      <xdr:xfrm>
        <a:off x="40320" y="7162560"/>
        <a:ext cx="76158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8</xdr:row>
      <xdr:rowOff>153000</xdr:rowOff>
    </xdr:from>
    <xdr:to>
      <xdr:col>2</xdr:col>
      <xdr:colOff>332280</xdr:colOff>
      <xdr:row>33</xdr:row>
      <xdr:rowOff>76680</xdr:rowOff>
    </xdr:to>
    <xdr:graphicFrame>
      <xdr:nvGraphicFramePr>
        <xdr:cNvPr id="13" name="Chart 2"/>
        <xdr:cNvGraphicFramePr/>
      </xdr:nvGraphicFramePr>
      <xdr:xfrm>
        <a:off x="201960" y="1753200"/>
        <a:ext cx="761004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4</xdr:row>
      <xdr:rowOff>28800</xdr:rowOff>
    </xdr:from>
    <xdr:to>
      <xdr:col>2</xdr:col>
      <xdr:colOff>382680</xdr:colOff>
      <xdr:row>60</xdr:row>
      <xdr:rowOff>114120</xdr:rowOff>
    </xdr:to>
    <xdr:graphicFrame>
      <xdr:nvGraphicFramePr>
        <xdr:cNvPr id="16" name="Chart 5"/>
        <xdr:cNvGraphicFramePr/>
      </xdr:nvGraphicFramePr>
      <xdr:xfrm>
        <a:off x="251280" y="7029720"/>
        <a:ext cx="761112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1280</xdr:colOff>
      <xdr:row>61</xdr:row>
      <xdr:rowOff>152280</xdr:rowOff>
    </xdr:from>
    <xdr:to>
      <xdr:col>2</xdr:col>
      <xdr:colOff>382680</xdr:colOff>
      <xdr:row>88</xdr:row>
      <xdr:rowOff>47520</xdr:rowOff>
    </xdr:to>
    <xdr:graphicFrame>
      <xdr:nvGraphicFramePr>
        <xdr:cNvPr id="17" name="Chart 5"/>
        <xdr:cNvGraphicFramePr/>
      </xdr:nvGraphicFramePr>
      <xdr:xfrm>
        <a:off x="251280" y="12553920"/>
        <a:ext cx="761112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960</xdr:colOff>
      <xdr:row>88</xdr:row>
      <xdr:rowOff>161640</xdr:rowOff>
    </xdr:from>
    <xdr:to>
      <xdr:col>2</xdr:col>
      <xdr:colOff>332280</xdr:colOff>
      <xdr:row>115</xdr:row>
      <xdr:rowOff>47520</xdr:rowOff>
    </xdr:to>
    <xdr:graphicFrame>
      <xdr:nvGraphicFramePr>
        <xdr:cNvPr id="20" name="Chart 5"/>
        <xdr:cNvGraphicFramePr/>
      </xdr:nvGraphicFramePr>
      <xdr:xfrm>
        <a:off x="201960" y="17964000"/>
        <a:ext cx="761004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95269631031</cdr:x>
      <cdr:y>0.0547242711626273</cdr:y>
    </cdr:from>
    <cdr:to>
      <cdr:x>16.3787606433302</cdr:x>
      <cdr:y>0.36325957147875</cdr:y>
    </cdr:to>
    <cdr:sp>
      <cdr:nvSpPr>
        <cdr:cNvPr id="14" name="TextBox 1"/>
        <cdr:cNvSpPr/>
      </cdr:nvSpPr>
      <cdr:spPr>
        <a:xfrm>
          <a:off x="353880" y="280440"/>
          <a:ext cx="124295040" cy="158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127719962157</cdr:x>
      <cdr:y>0.446505093080436</cdr:y>
    </cdr:from>
    <cdr:to>
      <cdr:x>16.3770104068117</cdr:x>
      <cdr:y>0.710783280646294</cdr:y>
    </cdr:to>
    <cdr:sp>
      <cdr:nvSpPr>
        <cdr:cNvPr id="15" name="TextBox 1"/>
        <cdr:cNvSpPr/>
      </cdr:nvSpPr>
      <cdr:spPr>
        <a:xfrm>
          <a:off x="338760" y="2288160"/>
          <a:ext cx="124296840" cy="13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112765089722675</cdr:y>
    </cdr:from>
    <cdr:to>
      <cdr:x>16.3787541976068</cdr:x>
      <cdr:y>0.391517128874388</cdr:y>
    </cdr:to>
    <cdr:sp>
      <cdr:nvSpPr>
        <cdr:cNvPr id="18" name="TextBox 1"/>
        <cdr:cNvSpPr/>
      </cdr:nvSpPr>
      <cdr:spPr>
        <a:xfrm>
          <a:off x="353880" y="597240"/>
          <a:ext cx="124312680" cy="147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064560374592</cdr:x>
      <cdr:y>0.546764545948885</cdr:y>
    </cdr:from>
    <cdr:to>
      <cdr:x>16.377004209431</cdr:x>
      <cdr:y>0.714518760195759</cdr:y>
    </cdr:to>
    <cdr:sp>
      <cdr:nvSpPr>
        <cdr:cNvPr id="19" name="TextBox 1"/>
        <cdr:cNvSpPr/>
      </cdr:nvSpPr>
      <cdr:spPr>
        <a:xfrm>
          <a:off x="338760" y="2895840"/>
          <a:ext cx="124314480" cy="88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8</xdr:row>
      <xdr:rowOff>342360</xdr:rowOff>
    </xdr:from>
    <xdr:to>
      <xdr:col>2</xdr:col>
      <xdr:colOff>372600</xdr:colOff>
      <xdr:row>34</xdr:row>
      <xdr:rowOff>56880</xdr:rowOff>
    </xdr:to>
    <xdr:graphicFrame>
      <xdr:nvGraphicFramePr>
        <xdr:cNvPr id="21" name="Chart 3"/>
        <xdr:cNvGraphicFramePr/>
      </xdr:nvGraphicFramePr>
      <xdr:xfrm>
        <a:off x="241560" y="1942560"/>
        <a:ext cx="7610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4</xdr:row>
      <xdr:rowOff>142920</xdr:rowOff>
    </xdr:from>
    <xdr:to>
      <xdr:col>2</xdr:col>
      <xdr:colOff>211680</xdr:colOff>
      <xdr:row>61</xdr:row>
      <xdr:rowOff>29160</xdr:rowOff>
    </xdr:to>
    <xdr:graphicFrame>
      <xdr:nvGraphicFramePr>
        <xdr:cNvPr id="24" name="Chart 4"/>
        <xdr:cNvGraphicFramePr/>
      </xdr:nvGraphicFramePr>
      <xdr:xfrm>
        <a:off x="81000" y="7344000"/>
        <a:ext cx="7610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3" min="3" style="37" width="9.14"/>
    <col collapsed="false" customWidth="true" hidden="false" outlineLevel="0" max="4" min="4" style="37" width="9.7"/>
    <col collapsed="false" customWidth="true" hidden="false" outlineLevel="0" max="5" min="5" style="37" width="8.99"/>
    <col collapsed="false" customWidth="true" hidden="false" outlineLevel="0" max="6" min="6" style="37" width="16.42"/>
    <col collapsed="false" customWidth="true" hidden="false" outlineLevel="0" max="11" min="7" style="37" width="15.85"/>
    <col collapsed="false" customWidth="false" hidden="false" outlineLevel="0" max="257" min="12" style="37" width="9.14"/>
  </cols>
  <sheetData>
    <row r="1" customFormat="false" ht="15.75" hidden="false" customHeight="false" outlineLevel="0" collapsed="false">
      <c r="A1" s="9" t="s">
        <v>27</v>
      </c>
      <c r="B1" s="38" t="s">
        <v>181</v>
      </c>
    </row>
    <row r="2" customFormat="false" ht="15.75" hidden="false" customHeight="false" outlineLevel="0" collapsed="false">
      <c r="A2" s="9" t="s">
        <v>29</v>
      </c>
      <c r="B2" s="38" t="s">
        <v>182</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83</v>
      </c>
    </row>
    <row r="6" customFormat="false" ht="15.75" hidden="false" customHeight="false" outlineLevel="0" collapsed="false">
      <c r="A6" s="11" t="s">
        <v>37</v>
      </c>
      <c r="B6" s="39" t="s">
        <v>184</v>
      </c>
    </row>
    <row r="7" customFormat="false" ht="15.75" hidden="false" customHeight="false" outlineLevel="0" collapsed="false">
      <c r="A7" s="11"/>
      <c r="B7" s="39"/>
    </row>
    <row r="8" customFormat="false" ht="60" hidden="false" customHeight="true" outlineLevel="0" collapsed="false">
      <c r="A8" s="86"/>
      <c r="B8" s="86"/>
      <c r="F8" s="87" t="s">
        <v>185</v>
      </c>
      <c r="G8" s="87" t="s">
        <v>186</v>
      </c>
      <c r="H8" s="87" t="s">
        <v>187</v>
      </c>
      <c r="I8" s="87" t="s">
        <v>188</v>
      </c>
      <c r="J8" s="87" t="s">
        <v>189</v>
      </c>
      <c r="K8" s="87"/>
    </row>
    <row r="9" customFormat="false" ht="31.5" hidden="false" customHeight="false" outlineLevel="0" collapsed="false">
      <c r="A9" s="86"/>
      <c r="B9" s="86"/>
      <c r="F9" s="88" t="s">
        <v>190</v>
      </c>
      <c r="G9" s="88" t="s">
        <v>191</v>
      </c>
      <c r="H9" s="88" t="s">
        <v>192</v>
      </c>
      <c r="I9" s="88" t="s">
        <v>193</v>
      </c>
      <c r="J9" s="88" t="s">
        <v>194</v>
      </c>
      <c r="K9" s="88"/>
    </row>
    <row r="10" customFormat="false" ht="15.75" hidden="false" customHeight="false" outlineLevel="0" collapsed="false">
      <c r="A10" s="86"/>
      <c r="B10" s="86"/>
      <c r="D10" s="43" t="s">
        <v>59</v>
      </c>
      <c r="E10" s="44" t="s">
        <v>92</v>
      </c>
      <c r="F10" s="89" t="n">
        <v>2.30341224240176</v>
      </c>
      <c r="G10" s="89" t="n">
        <v>0.966065195896256</v>
      </c>
      <c r="H10" s="89" t="n">
        <v>1.5698503671424</v>
      </c>
      <c r="I10" s="89" t="n">
        <v>1.17162183932812</v>
      </c>
      <c r="J10" s="89" t="n">
        <v>2.12023949711926</v>
      </c>
      <c r="K10" s="86"/>
    </row>
    <row r="11" customFormat="false" ht="15.75" hidden="false" customHeight="false" outlineLevel="0" collapsed="false">
      <c r="A11" s="86"/>
      <c r="B11" s="86"/>
      <c r="D11" s="43" t="s">
        <v>45</v>
      </c>
      <c r="E11" s="44" t="s">
        <v>46</v>
      </c>
      <c r="F11" s="89" t="n">
        <v>2.1203038757832</v>
      </c>
      <c r="G11" s="89" t="n">
        <v>1.18429217922154</v>
      </c>
      <c r="H11" s="89" t="n">
        <v>1.54743948562609</v>
      </c>
      <c r="I11" s="89" t="n">
        <v>1.2199981351684</v>
      </c>
      <c r="J11" s="89" t="n">
        <v>1.95311917428842</v>
      </c>
      <c r="K11" s="86"/>
    </row>
    <row r="12" customFormat="false" ht="15.75" hidden="false" customHeight="false" outlineLevel="0" collapsed="false">
      <c r="A12" s="86"/>
      <c r="B12" s="86"/>
      <c r="D12" s="43" t="s">
        <v>47</v>
      </c>
      <c r="E12" s="44" t="s">
        <v>48</v>
      </c>
      <c r="F12" s="89" t="n">
        <v>2.38481708739032</v>
      </c>
      <c r="G12" s="89" t="n">
        <v>1.37467906899773</v>
      </c>
      <c r="H12" s="89" t="n">
        <v>1.36302552275985</v>
      </c>
      <c r="I12" s="89" t="n">
        <v>1.16770712887191</v>
      </c>
      <c r="J12" s="89" t="n">
        <v>2.15472537450504</v>
      </c>
      <c r="K12" s="86"/>
    </row>
    <row r="13" customFormat="false" ht="15.75" hidden="false" customHeight="false" outlineLevel="0" collapsed="false">
      <c r="A13" s="86"/>
      <c r="B13" s="86"/>
      <c r="D13" s="43" t="s">
        <v>49</v>
      </c>
      <c r="E13" s="44" t="s">
        <v>50</v>
      </c>
      <c r="F13" s="89" t="n">
        <v>2.68753639347235</v>
      </c>
      <c r="G13" s="89" t="n">
        <v>2.07964504882881</v>
      </c>
      <c r="H13" s="89" t="n">
        <v>2.04399828934342</v>
      </c>
      <c r="I13" s="89" t="n">
        <v>1.57922319115829</v>
      </c>
      <c r="J13" s="89" t="n">
        <v>2.46802170454477</v>
      </c>
      <c r="K13" s="86"/>
    </row>
    <row r="14" customFormat="false" ht="15.75" hidden="false" customHeight="false" outlineLevel="0" collapsed="false">
      <c r="A14" s="86"/>
      <c r="B14" s="86"/>
      <c r="D14" s="43" t="s">
        <v>61</v>
      </c>
      <c r="E14" s="44" t="s">
        <v>93</v>
      </c>
      <c r="F14" s="89" t="n">
        <v>3.40447482776429</v>
      </c>
      <c r="G14" s="89" t="n">
        <v>2.21710400185526</v>
      </c>
      <c r="H14" s="89" t="n">
        <v>2.93670538973306</v>
      </c>
      <c r="I14" s="89" t="n">
        <v>2.83095059585215</v>
      </c>
      <c r="J14" s="89" t="n">
        <v>2.90055370977239</v>
      </c>
      <c r="K14" s="86"/>
    </row>
    <row r="15" customFormat="false" ht="15.75" hidden="false" customHeight="false" outlineLevel="0" collapsed="false">
      <c r="A15" s="86"/>
      <c r="B15" s="86"/>
      <c r="D15" s="43" t="s">
        <v>45</v>
      </c>
      <c r="E15" s="44" t="s">
        <v>46</v>
      </c>
      <c r="F15" s="89" t="n">
        <v>3.54529407897759</v>
      </c>
      <c r="G15" s="89" t="n">
        <v>2.14890535932178</v>
      </c>
      <c r="H15" s="89" t="n">
        <v>3.60527792850368</v>
      </c>
      <c r="I15" s="89" t="n">
        <v>2.67953692703439</v>
      </c>
      <c r="J15" s="89" t="n">
        <v>3.13053593861455</v>
      </c>
      <c r="K15" s="86"/>
    </row>
    <row r="16" customFormat="false" ht="15.75" hidden="false" customHeight="false" outlineLevel="0" collapsed="false">
      <c r="A16" s="86"/>
      <c r="B16" s="86"/>
      <c r="D16" s="43" t="s">
        <v>47</v>
      </c>
      <c r="E16" s="44" t="s">
        <v>48</v>
      </c>
      <c r="F16" s="89" t="n">
        <v>3.69444822975556</v>
      </c>
      <c r="G16" s="89" t="n">
        <v>2.69149250080136</v>
      </c>
      <c r="H16" s="89" t="n">
        <v>3.46640957916557</v>
      </c>
      <c r="I16" s="89" t="n">
        <v>3.05043879451608</v>
      </c>
      <c r="J16" s="89" t="n">
        <v>3.45831071612455</v>
      </c>
      <c r="K16" s="86"/>
    </row>
    <row r="17" customFormat="false" ht="15.75" hidden="false" customHeight="false" outlineLevel="0" collapsed="false">
      <c r="A17" s="86"/>
      <c r="B17" s="86"/>
      <c r="D17" s="43" t="s">
        <v>49</v>
      </c>
      <c r="E17" s="44" t="s">
        <v>50</v>
      </c>
      <c r="F17" s="89" t="n">
        <v>4.00862147537761</v>
      </c>
      <c r="G17" s="89" t="n">
        <v>2.56960204300737</v>
      </c>
      <c r="H17" s="89" t="n">
        <v>3.46653774526755</v>
      </c>
      <c r="I17" s="89" t="n">
        <v>2.99565889589844</v>
      </c>
      <c r="J17" s="89" t="n">
        <v>3.53206273618512</v>
      </c>
      <c r="K17" s="86"/>
    </row>
    <row r="18" customFormat="false" ht="15.75" hidden="false" customHeight="false" outlineLevel="0" collapsed="false">
      <c r="A18" s="86"/>
      <c r="B18" s="86"/>
      <c r="D18" s="43" t="s">
        <v>63</v>
      </c>
      <c r="E18" s="44" t="s">
        <v>94</v>
      </c>
      <c r="F18" s="89" t="n">
        <v>3.51835131668237</v>
      </c>
      <c r="G18" s="89" t="n">
        <v>1.16556911334317</v>
      </c>
      <c r="H18" s="89" t="n">
        <v>3.50417128293282</v>
      </c>
      <c r="I18" s="89" t="n">
        <v>2.76627973337989</v>
      </c>
      <c r="J18" s="89" t="n">
        <v>3.7438479221864</v>
      </c>
      <c r="K18" s="86"/>
    </row>
    <row r="19" customFormat="false" ht="15.75" hidden="false" customHeight="false" outlineLevel="0" collapsed="false">
      <c r="A19" s="86"/>
      <c r="B19" s="86"/>
      <c r="D19" s="43" t="s">
        <v>45</v>
      </c>
      <c r="E19" s="44" t="s">
        <v>46</v>
      </c>
      <c r="F19" s="89" t="n">
        <v>3.50998665435651</v>
      </c>
      <c r="G19" s="89" t="n">
        <v>1.79463629834912</v>
      </c>
      <c r="H19" s="89" t="n">
        <v>3.3213938958175</v>
      </c>
      <c r="I19" s="89" t="n">
        <v>2.39458848061648</v>
      </c>
      <c r="J19" s="89" t="n">
        <v>3.86530186880073</v>
      </c>
      <c r="K19" s="86"/>
    </row>
    <row r="20" customFormat="false" ht="15.75" hidden="false" customHeight="false" outlineLevel="0" collapsed="false">
      <c r="A20" s="86"/>
      <c r="B20" s="86"/>
      <c r="D20" s="43" t="s">
        <v>47</v>
      </c>
      <c r="E20" s="44" t="s">
        <v>48</v>
      </c>
      <c r="F20" s="89" t="n">
        <v>3.45671918982813</v>
      </c>
      <c r="G20" s="89" t="n">
        <v>2.03864711428934</v>
      </c>
      <c r="H20" s="89" t="n">
        <v>3.15668235873509</v>
      </c>
      <c r="I20" s="89" t="n">
        <v>2.13907766780341</v>
      </c>
      <c r="J20" s="89" t="n">
        <v>3.48102634476067</v>
      </c>
      <c r="K20" s="86"/>
    </row>
    <row r="21" customFormat="false" ht="15.75" hidden="false" customHeight="false" outlineLevel="0" collapsed="false">
      <c r="A21" s="86"/>
      <c r="B21" s="86"/>
      <c r="D21" s="43" t="s">
        <v>49</v>
      </c>
      <c r="E21" s="44" t="s">
        <v>50</v>
      </c>
      <c r="F21" s="89" t="n">
        <v>3.47501831613325</v>
      </c>
      <c r="G21" s="89" t="n">
        <v>1.86783130974345</v>
      </c>
      <c r="H21" s="89" t="n">
        <v>2.71379509350189</v>
      </c>
      <c r="I21" s="89" t="n">
        <v>2.55389435804346</v>
      </c>
      <c r="J21" s="89" t="n">
        <v>3.31635555964207</v>
      </c>
      <c r="K21" s="86"/>
    </row>
    <row r="22" customFormat="false" ht="15.75" hidden="false" customHeight="false" outlineLevel="0" collapsed="false">
      <c r="A22" s="86"/>
      <c r="B22" s="86"/>
      <c r="D22" s="43" t="s">
        <v>65</v>
      </c>
      <c r="E22" s="44" t="s">
        <v>95</v>
      </c>
      <c r="F22" s="89" t="n">
        <v>3.33013794269457</v>
      </c>
      <c r="G22" s="89" t="n">
        <v>1.91135229775093</v>
      </c>
      <c r="H22" s="89" t="n">
        <v>3.07894537947509</v>
      </c>
      <c r="I22" s="89" t="n">
        <v>2.51337080255222</v>
      </c>
      <c r="J22" s="89" t="n">
        <v>3.13577668214876</v>
      </c>
      <c r="K22" s="86"/>
    </row>
    <row r="23" customFormat="false" ht="15.75" hidden="false" customHeight="false" outlineLevel="0" collapsed="false">
      <c r="A23" s="86"/>
      <c r="B23" s="86"/>
      <c r="D23" s="43" t="s">
        <v>45</v>
      </c>
      <c r="E23" s="44" t="s">
        <v>46</v>
      </c>
      <c r="F23" s="89" t="n">
        <v>3.19622726535868</v>
      </c>
      <c r="G23" s="89" t="n">
        <v>1.89841044154405</v>
      </c>
      <c r="H23" s="89" t="n">
        <v>3.05429358624217</v>
      </c>
      <c r="I23" s="89" t="n">
        <v>2.60024363154229</v>
      </c>
      <c r="J23" s="89" t="n">
        <v>3.09923340283889</v>
      </c>
      <c r="K23" s="86"/>
    </row>
    <row r="24" customFormat="false" ht="15.75" hidden="false" customHeight="false" outlineLevel="0" collapsed="false">
      <c r="A24" s="86"/>
      <c r="B24" s="86"/>
      <c r="D24" s="43" t="s">
        <v>47</v>
      </c>
      <c r="E24" s="44" t="s">
        <v>48</v>
      </c>
      <c r="F24" s="89" t="n">
        <v>3.23755376151946</v>
      </c>
      <c r="G24" s="89" t="n">
        <v>1.91246419938142</v>
      </c>
      <c r="H24" s="89" t="n">
        <v>3.02134874857063</v>
      </c>
      <c r="I24" s="89" t="n">
        <v>2.33025861846975</v>
      </c>
      <c r="J24" s="89" t="n">
        <v>3.17214666171855</v>
      </c>
      <c r="K24" s="86"/>
    </row>
    <row r="25" customFormat="false" ht="15.75" hidden="false" customHeight="false" outlineLevel="0" collapsed="false">
      <c r="A25" s="86"/>
      <c r="B25" s="86"/>
      <c r="D25" s="43" t="s">
        <v>49</v>
      </c>
      <c r="E25" s="44" t="s">
        <v>50</v>
      </c>
      <c r="F25" s="89" t="n">
        <v>3.00571291202354</v>
      </c>
      <c r="G25" s="89" t="n">
        <v>1.80145809196211</v>
      </c>
      <c r="H25" s="89" t="n">
        <v>3.11943182601469</v>
      </c>
      <c r="I25" s="89" t="n">
        <v>2.43659776301874</v>
      </c>
      <c r="J25" s="89" t="n">
        <v>2.94728392446347</v>
      </c>
      <c r="K25" s="86"/>
    </row>
    <row r="26" customFormat="false" ht="15.75" hidden="false" customHeight="false" outlineLevel="0" collapsed="false">
      <c r="A26" s="86"/>
      <c r="B26" s="86"/>
      <c r="D26" s="43" t="s">
        <v>67</v>
      </c>
      <c r="E26" s="44" t="s">
        <v>96</v>
      </c>
      <c r="F26" s="89" t="n">
        <v>3.09045387202916</v>
      </c>
      <c r="G26" s="89" t="n">
        <v>1.57326102988952</v>
      </c>
      <c r="H26" s="89" t="n">
        <v>3.12613032955717</v>
      </c>
      <c r="I26" s="89" t="n">
        <v>3.03132207784852</v>
      </c>
      <c r="J26" s="89" t="n">
        <v>2.6647584534253</v>
      </c>
      <c r="K26" s="86"/>
    </row>
    <row r="27" customFormat="false" ht="15.75" hidden="false" customHeight="false" outlineLevel="0" collapsed="false">
      <c r="A27" s="86"/>
      <c r="B27" s="86"/>
      <c r="D27" s="43" t="s">
        <v>45</v>
      </c>
      <c r="E27" s="44" t="s">
        <v>46</v>
      </c>
      <c r="F27" s="89" t="n">
        <v>3.25349376520032</v>
      </c>
      <c r="G27" s="89" t="n">
        <v>2.04588447905876</v>
      </c>
      <c r="H27" s="89" t="n">
        <v>3.29086244324292</v>
      </c>
      <c r="I27" s="89" t="n">
        <v>2.96380260535511</v>
      </c>
      <c r="J27" s="89" t="n">
        <v>2.7206405068747</v>
      </c>
      <c r="K27" s="86"/>
    </row>
    <row r="28" customFormat="false" ht="15.75" hidden="false" customHeight="false" outlineLevel="0" collapsed="false">
      <c r="A28" s="86"/>
      <c r="B28" s="86"/>
      <c r="D28" s="43" t="s">
        <v>47</v>
      </c>
      <c r="E28" s="44" t="s">
        <v>48</v>
      </c>
      <c r="F28" s="89" t="n">
        <v>3.26608528311909</v>
      </c>
      <c r="G28" s="89" t="n">
        <v>2.29920146827605</v>
      </c>
      <c r="H28" s="89" t="n">
        <v>3.25867061877873</v>
      </c>
      <c r="I28" s="89" t="n">
        <v>3.07122618260688</v>
      </c>
      <c r="J28" s="89" t="n">
        <v>2.75285166843813</v>
      </c>
      <c r="K28" s="86"/>
    </row>
    <row r="29" customFormat="false" ht="15.75" hidden="false" customHeight="false" outlineLevel="0" collapsed="false">
      <c r="A29" s="86"/>
      <c r="B29" s="86"/>
      <c r="D29" s="43" t="s">
        <v>49</v>
      </c>
      <c r="E29" s="47" t="s">
        <v>50</v>
      </c>
      <c r="F29" s="89" t="n">
        <v>3.25631059512018</v>
      </c>
      <c r="G29" s="89" t="n">
        <v>1.86553858463803</v>
      </c>
      <c r="H29" s="89" t="n">
        <v>3.31163908030738</v>
      </c>
      <c r="I29" s="89" t="n">
        <v>2.44103309878252</v>
      </c>
      <c r="J29" s="89" t="n">
        <v>2.84676514583121</v>
      </c>
      <c r="K29" s="86"/>
    </row>
    <row r="30" customFormat="false" ht="15.75" hidden="false" customHeight="false" outlineLevel="0" collapsed="false">
      <c r="A30" s="86"/>
      <c r="B30" s="86"/>
      <c r="D30" s="43" t="s">
        <v>69</v>
      </c>
      <c r="E30" s="47" t="s">
        <v>97</v>
      </c>
      <c r="F30" s="89" t="n">
        <v>3.22740624317414</v>
      </c>
      <c r="G30" s="89" t="n">
        <v>1.87365132045359</v>
      </c>
      <c r="H30" s="89" t="n">
        <v>3.44784987374972</v>
      </c>
      <c r="I30" s="89" t="n">
        <v>2.24237129411314</v>
      </c>
      <c r="J30" s="89" t="n">
        <v>2.77206374497889</v>
      </c>
      <c r="K30" s="86"/>
    </row>
    <row r="31" customFormat="false" ht="15.75" hidden="false" customHeight="false" outlineLevel="0" collapsed="false">
      <c r="A31" s="86"/>
      <c r="B31" s="86"/>
      <c r="D31" s="43" t="s">
        <v>45</v>
      </c>
      <c r="E31" s="47" t="s">
        <v>46</v>
      </c>
      <c r="F31" s="89" t="n">
        <v>3.27592622736623</v>
      </c>
      <c r="G31" s="89" t="n">
        <v>1.7030392221191</v>
      </c>
      <c r="H31" s="89" t="n">
        <v>3.3748776976103</v>
      </c>
      <c r="I31" s="89" t="n">
        <v>2.75399421534673</v>
      </c>
      <c r="J31" s="89" t="n">
        <v>2.91548886838447</v>
      </c>
      <c r="K31" s="86"/>
    </row>
    <row r="32" customFormat="false" ht="15.75" hidden="false" customHeight="false" outlineLevel="0" collapsed="false">
      <c r="A32" s="86"/>
      <c r="B32" s="86"/>
      <c r="D32" s="43" t="s">
        <v>47</v>
      </c>
      <c r="E32" s="47" t="s">
        <v>48</v>
      </c>
      <c r="F32" s="89" t="n">
        <v>2.99677651567723</v>
      </c>
      <c r="G32" s="89" t="n">
        <v>1.59639393271526</v>
      </c>
      <c r="H32" s="89" t="n">
        <v>3.25984616075364</v>
      </c>
      <c r="I32" s="89" t="n">
        <v>2.61430478963381</v>
      </c>
      <c r="J32" s="89" t="n">
        <v>2.97614657958982</v>
      </c>
      <c r="K32" s="86"/>
    </row>
    <row r="33" customFormat="false" ht="15.75" hidden="false" customHeight="false" outlineLevel="0" collapsed="false">
      <c r="A33" s="86"/>
      <c r="B33" s="86"/>
      <c r="D33" s="43" t="s">
        <v>49</v>
      </c>
      <c r="E33" s="47" t="s">
        <v>50</v>
      </c>
      <c r="F33" s="89" t="n">
        <v>2.90233371499013</v>
      </c>
      <c r="G33" s="89" t="n">
        <v>1.52791715743</v>
      </c>
      <c r="H33" s="89" t="n">
        <v>3.43269748661284</v>
      </c>
      <c r="I33" s="89" t="n">
        <v>2.62937356990123</v>
      </c>
      <c r="J33" s="89" t="n">
        <v>3.0734155358049</v>
      </c>
      <c r="K33" s="86"/>
    </row>
    <row r="34" customFormat="false" ht="15.75" hidden="false" customHeight="false" outlineLevel="0" collapsed="false">
      <c r="A34" s="86"/>
      <c r="B34" s="86"/>
      <c r="D34" s="43" t="s">
        <v>71</v>
      </c>
      <c r="E34" s="47" t="s">
        <v>98</v>
      </c>
      <c r="F34" s="89" t="n">
        <v>2.64993370885072</v>
      </c>
      <c r="G34" s="89" t="n">
        <v>1.99602762191503</v>
      </c>
      <c r="H34" s="89" t="n">
        <v>3.84369283348629</v>
      </c>
      <c r="I34" s="89" t="n">
        <v>2.25909420396446</v>
      </c>
      <c r="J34" s="89" t="n">
        <v>3.04289689447962</v>
      </c>
      <c r="K34" s="86"/>
    </row>
    <row r="35" customFormat="false" ht="15.75" hidden="false" customHeight="false" outlineLevel="0" collapsed="false">
      <c r="A35" s="86"/>
      <c r="B35" s="86"/>
      <c r="D35" s="43" t="s">
        <v>45</v>
      </c>
      <c r="E35" s="47" t="s">
        <v>46</v>
      </c>
      <c r="F35" s="89" t="n">
        <v>2.60802160791</v>
      </c>
      <c r="G35" s="89" t="n">
        <v>1.66016543269467</v>
      </c>
      <c r="H35" s="89" t="n">
        <v>4.17212746315535</v>
      </c>
      <c r="I35" s="89" t="n">
        <v>2.00931709488773</v>
      </c>
      <c r="J35" s="89" t="n">
        <v>2.8405331453854</v>
      </c>
      <c r="K35" s="86"/>
    </row>
    <row r="36" customFormat="false" ht="15.75" hidden="false" customHeight="false" outlineLevel="0" collapsed="false">
      <c r="A36" s="86"/>
      <c r="B36" s="86"/>
      <c r="D36" s="43" t="s">
        <v>47</v>
      </c>
      <c r="E36" s="47" t="s">
        <v>48</v>
      </c>
      <c r="F36" s="91" t="n">
        <v>2.74139709211151</v>
      </c>
      <c r="G36" s="91" t="n">
        <v>1.48697032659521</v>
      </c>
      <c r="H36" s="91" t="n">
        <v>3.97572022837242</v>
      </c>
      <c r="I36" s="91" t="n">
        <v>2.07726722122238</v>
      </c>
      <c r="J36" s="91" t="n">
        <v>2.92883026528968</v>
      </c>
      <c r="K36" s="93"/>
    </row>
    <row r="37" customFormat="false" ht="15.75" hidden="false" customHeight="false" outlineLevel="0" collapsed="false">
      <c r="A37" s="86"/>
      <c r="B37" s="86"/>
      <c r="D37" s="43" t="s">
        <v>49</v>
      </c>
      <c r="E37" s="47" t="s">
        <v>50</v>
      </c>
      <c r="F37" s="89" t="n">
        <v>2.77799635300972</v>
      </c>
      <c r="G37" s="89" t="n">
        <v>1.41411857928845</v>
      </c>
      <c r="H37" s="89" t="n">
        <v>3.84764499421904</v>
      </c>
      <c r="I37" s="89" t="n">
        <v>1.91073133402171</v>
      </c>
      <c r="J37" s="89" t="n">
        <v>2.88572073792318</v>
      </c>
      <c r="K37" s="86"/>
    </row>
    <row r="38" customFormat="false" ht="15.75" hidden="false" customHeight="false" outlineLevel="0" collapsed="false">
      <c r="A38" s="86"/>
      <c r="B38" s="86"/>
      <c r="D38" s="43" t="s">
        <v>73</v>
      </c>
      <c r="E38" s="47" t="s">
        <v>99</v>
      </c>
      <c r="F38" s="89" t="n">
        <v>3.27186119595732</v>
      </c>
      <c r="G38" s="89" t="n">
        <v>1.22399436617739</v>
      </c>
      <c r="H38" s="89" t="n">
        <v>4.28188173861877</v>
      </c>
      <c r="I38" s="89" t="n">
        <v>1.83446767518425</v>
      </c>
      <c r="J38" s="89" t="n">
        <v>2.71518350742056</v>
      </c>
      <c r="K38" s="86"/>
    </row>
    <row r="39" customFormat="false" ht="15.75" hidden="false" customHeight="false" outlineLevel="0" collapsed="false">
      <c r="A39" s="86"/>
      <c r="B39" s="86"/>
      <c r="D39" s="43" t="s">
        <v>45</v>
      </c>
      <c r="E39" s="47" t="s">
        <v>46</v>
      </c>
      <c r="F39" s="91" t="n">
        <v>3.23858124993212</v>
      </c>
      <c r="G39" s="91" t="n">
        <v>1.55955878512479</v>
      </c>
      <c r="H39" s="91" t="n">
        <v>3.88192190323305</v>
      </c>
      <c r="I39" s="91" t="n">
        <v>1.86171552615</v>
      </c>
      <c r="J39" s="91" t="n">
        <v>2.77284409602721</v>
      </c>
      <c r="K39" s="93"/>
    </row>
    <row r="40" customFormat="false" ht="15.75" hidden="false" customHeight="false" outlineLevel="0" collapsed="false">
      <c r="A40" s="86"/>
      <c r="B40" s="86"/>
      <c r="D40" s="43" t="s">
        <v>47</v>
      </c>
      <c r="E40" s="47" t="s">
        <v>48</v>
      </c>
      <c r="F40" s="91" t="n">
        <v>3.04421297218494</v>
      </c>
      <c r="G40" s="91" t="n">
        <v>1.39603301631394</v>
      </c>
      <c r="H40" s="91" t="n">
        <v>3.4515232983847</v>
      </c>
      <c r="I40" s="91" t="n">
        <v>2.22323399244411</v>
      </c>
      <c r="J40" s="91" t="n">
        <v>2.78331251466424</v>
      </c>
      <c r="K40" s="93"/>
    </row>
    <row r="41" customFormat="false" ht="15.75" hidden="false" customHeight="false" outlineLevel="0" collapsed="false">
      <c r="A41" s="86"/>
      <c r="B41" s="86"/>
      <c r="D41" s="43" t="s">
        <v>49</v>
      </c>
      <c r="E41" s="47" t="s">
        <v>50</v>
      </c>
      <c r="F41" s="91" t="n">
        <v>3.01102310663245</v>
      </c>
      <c r="G41" s="91" t="n">
        <v>1.64305302039156</v>
      </c>
      <c r="H41" s="91" t="n">
        <v>3.38214827340965</v>
      </c>
      <c r="I41" s="91" t="n">
        <v>2.27606307347248</v>
      </c>
      <c r="J41" s="91" t="n">
        <v>2.81042840364559</v>
      </c>
      <c r="K41" s="86"/>
    </row>
    <row r="42" customFormat="false" ht="15.75" hidden="false" customHeight="false" outlineLevel="0" collapsed="false">
      <c r="A42" s="86"/>
      <c r="B42" s="86"/>
      <c r="D42" s="43" t="s">
        <v>75</v>
      </c>
      <c r="E42" s="43" t="s">
        <v>100</v>
      </c>
      <c r="F42" s="91" t="n">
        <v>3.49931811648178</v>
      </c>
      <c r="G42" s="91" t="n">
        <v>1.33643675297877</v>
      </c>
      <c r="H42" s="91" t="n">
        <v>3.90828535922753</v>
      </c>
      <c r="I42" s="91" t="n">
        <v>2.49205854891216</v>
      </c>
      <c r="J42" s="91" t="n">
        <v>2.80190100498465</v>
      </c>
      <c r="K42" s="86"/>
    </row>
    <row r="43" customFormat="false" ht="15.75" hidden="false" customHeight="false" outlineLevel="0" collapsed="false">
      <c r="A43" s="86"/>
      <c r="B43" s="86"/>
      <c r="D43" s="43" t="s">
        <v>45</v>
      </c>
      <c r="E43" s="43" t="s">
        <v>46</v>
      </c>
      <c r="F43" s="91" t="n">
        <v>3.47841653684224</v>
      </c>
      <c r="G43" s="91" t="n">
        <v>1.88382046487383</v>
      </c>
      <c r="H43" s="91" t="n">
        <v>3.7508849464387</v>
      </c>
      <c r="I43" s="91" t="n">
        <v>1.81403142703045</v>
      </c>
      <c r="J43" s="91" t="n">
        <v>2.79515190852945</v>
      </c>
    </row>
    <row r="44" customFormat="false" ht="15.75" hidden="false" customHeight="false" outlineLevel="0" collapsed="false">
      <c r="A44" s="86"/>
      <c r="B44" s="86"/>
      <c r="D44" s="43" t="s">
        <v>47</v>
      </c>
      <c r="E44" s="47" t="s">
        <v>48</v>
      </c>
      <c r="F44" s="91" t="n">
        <v>3.22019750357186</v>
      </c>
      <c r="G44" s="91" t="n">
        <v>1.96557332385729</v>
      </c>
      <c r="H44" s="91" t="n">
        <v>3.67403006296058</v>
      </c>
      <c r="I44" s="91" t="n">
        <v>2.30314399209588</v>
      </c>
      <c r="J44" s="91" t="n">
        <v>2.83497501822121</v>
      </c>
    </row>
    <row r="45" customFormat="false" ht="15.75" hidden="false" customHeight="false" outlineLevel="0" collapsed="false">
      <c r="A45" s="86"/>
      <c r="B45" s="86"/>
      <c r="D45" s="43" t="s">
        <v>49</v>
      </c>
      <c r="E45" s="43" t="s">
        <v>50</v>
      </c>
      <c r="F45" s="91" t="n">
        <v>3.1788320730654</v>
      </c>
      <c r="G45" s="91" t="n">
        <v>1.83384617767018</v>
      </c>
      <c r="H45" s="91" t="n">
        <v>3.85251246620154</v>
      </c>
      <c r="I45" s="91" t="n">
        <v>2.02427673536818</v>
      </c>
      <c r="J45" s="91" t="n">
        <v>2.74728453805605</v>
      </c>
    </row>
    <row r="46" customFormat="false" ht="15.75" hidden="false" customHeight="false" outlineLevel="0" collapsed="false">
      <c r="A46" s="86"/>
      <c r="B46" s="86"/>
      <c r="D46" s="37" t="s">
        <v>77</v>
      </c>
      <c r="E46" s="37" t="s">
        <v>78</v>
      </c>
      <c r="F46" s="91" t="n">
        <v>3.27853202839042</v>
      </c>
      <c r="G46" s="91" t="n">
        <v>1.68656791131122</v>
      </c>
      <c r="H46" s="91" t="n">
        <v>3.71685667521742</v>
      </c>
      <c r="I46" s="91" t="n">
        <v>2.40201992361987</v>
      </c>
      <c r="J46" s="91" t="n">
        <v>2.17204279949216</v>
      </c>
    </row>
    <row r="47" customFormat="false" ht="15.75" hidden="false" customHeight="false" outlineLevel="0" collapsed="false">
      <c r="A47" s="86"/>
      <c r="B47" s="86"/>
      <c r="F47" s="92"/>
      <c r="G47" s="92"/>
      <c r="H47" s="92"/>
      <c r="I47" s="92"/>
      <c r="J47" s="92"/>
      <c r="K47" s="92"/>
    </row>
    <row r="48" customFormat="false" ht="15.75" hidden="false" customHeight="false" outlineLevel="0" collapsed="false">
      <c r="A48" s="86"/>
      <c r="B48" s="86"/>
      <c r="I48" s="92"/>
    </row>
    <row r="49" customFormat="false" ht="15.75" hidden="false" customHeight="false" outlineLevel="0" collapsed="false">
      <c r="A49" s="86"/>
      <c r="B49" s="86"/>
      <c r="H49" s="92"/>
      <c r="I49" s="92"/>
    </row>
    <row r="50" customFormat="false" ht="15.75" hidden="false" customHeight="false" outlineLevel="0" collapsed="false">
      <c r="A50" s="86"/>
      <c r="B50" s="86"/>
      <c r="I50" s="92"/>
    </row>
    <row r="51" customFormat="false" ht="15.75" hidden="false" customHeight="false" outlineLevel="0" collapsed="false">
      <c r="A51" s="86"/>
      <c r="B51" s="86"/>
    </row>
    <row r="52" customFormat="false" ht="15.75" hidden="false" customHeight="false" outlineLevel="0" collapsed="false">
      <c r="A52" s="86"/>
      <c r="B52" s="86"/>
    </row>
    <row r="53" customFormat="false" ht="15.75" hidden="false" customHeight="false" outlineLevel="0" collapsed="false">
      <c r="A53" s="86"/>
      <c r="B53" s="86"/>
    </row>
    <row r="54" customFormat="false" ht="15.75" hidden="false" customHeight="false" outlineLevel="0" collapsed="false">
      <c r="A54" s="86"/>
      <c r="B54" s="86"/>
    </row>
    <row r="55" customFormat="false" ht="15.75" hidden="false" customHeight="false" outlineLevel="0" collapsed="false">
      <c r="A55" s="86"/>
      <c r="B55" s="86"/>
    </row>
    <row r="56" customFormat="false" ht="15.75" hidden="false" customHeight="false" outlineLevel="0" collapsed="false">
      <c r="A56" s="86"/>
      <c r="B56" s="86"/>
    </row>
    <row r="57" customFormat="false" ht="15.75" hidden="false" customHeight="false" outlineLevel="0" collapsed="false">
      <c r="A57" s="86"/>
      <c r="B57" s="86"/>
    </row>
    <row r="58" customFormat="false" ht="15.75" hidden="false" customHeight="false" outlineLevel="0" collapsed="false">
      <c r="A58" s="86"/>
      <c r="B58" s="86"/>
    </row>
    <row r="59" customFormat="false" ht="15.75" hidden="false" customHeight="false" outlineLevel="0" collapsed="false">
      <c r="A59" s="86"/>
      <c r="B59" s="86"/>
    </row>
    <row r="60" customFormat="false" ht="15.75" hidden="false" customHeight="false" outlineLevel="0" collapsed="false">
      <c r="A60" s="86"/>
      <c r="B60" s="86"/>
    </row>
    <row r="61" customFormat="false" ht="15.75" hidden="false" customHeight="false" outlineLevel="0" collapsed="false">
      <c r="A61" s="86"/>
      <c r="B61" s="86"/>
    </row>
    <row r="62" customFormat="false" ht="15.75" hidden="false" customHeight="false" outlineLevel="0" collapsed="false">
      <c r="A62" s="86"/>
      <c r="B62" s="86"/>
    </row>
    <row r="63" customFormat="false" ht="15.75" hidden="false" customHeight="false" outlineLevel="0" collapsed="false">
      <c r="A63" s="86"/>
      <c r="B63" s="86"/>
    </row>
    <row r="64" customFormat="false" ht="15.75" hidden="false" customHeight="false" outlineLevel="0" collapsed="false">
      <c r="A64" s="86"/>
      <c r="B64" s="86"/>
    </row>
    <row r="65" customFormat="false" ht="15.75" hidden="false" customHeight="false" outlineLevel="0" collapsed="false">
      <c r="A65" s="86"/>
      <c r="B65" s="86"/>
    </row>
    <row r="66" customFormat="false" ht="15.75" hidden="false" customHeight="false" outlineLevel="0" collapsed="false">
      <c r="A66" s="86"/>
      <c r="B66" s="86"/>
    </row>
    <row r="67" customFormat="false" ht="15.75" hidden="false" customHeight="false" outlineLevel="0" collapsed="false">
      <c r="A67" s="86"/>
      <c r="B67" s="86"/>
    </row>
    <row r="68" customFormat="false" ht="15.75" hidden="false" customHeight="false" outlineLevel="0" collapsed="false">
      <c r="A68" s="86"/>
      <c r="B68" s="86"/>
    </row>
    <row r="69" customFormat="false" ht="15.75" hidden="false" customHeight="false" outlineLevel="0" collapsed="false">
      <c r="A69" s="86"/>
      <c r="B69" s="86"/>
    </row>
    <row r="70" customFormat="false" ht="15.75" hidden="false" customHeight="false" outlineLevel="0" collapsed="false">
      <c r="A70" s="86"/>
      <c r="B70" s="86"/>
    </row>
    <row r="71" customFormat="false" ht="15.75" hidden="false" customHeight="false" outlineLevel="0" collapsed="false">
      <c r="A71" s="86"/>
      <c r="B71" s="86"/>
    </row>
    <row r="72" customFormat="false" ht="15.75" hidden="false" customHeight="false" outlineLevel="0" collapsed="false">
      <c r="A72" s="86"/>
      <c r="B72" s="86"/>
    </row>
    <row r="73" customFormat="false" ht="15.75" hidden="false" customHeight="false" outlineLevel="0" collapsed="false">
      <c r="A73" s="86"/>
      <c r="B73" s="86"/>
    </row>
    <row r="74" customFormat="false" ht="15.75" hidden="false" customHeight="false" outlineLevel="0" collapsed="false">
      <c r="A74" s="86"/>
      <c r="B74" s="86"/>
    </row>
    <row r="75" customFormat="false" ht="15.75" hidden="false" customHeight="false" outlineLevel="0" collapsed="false">
      <c r="A75" s="86"/>
      <c r="B75" s="86"/>
    </row>
    <row r="76" customFormat="false" ht="15.75" hidden="false" customHeight="false" outlineLevel="0" collapsed="false">
      <c r="A76" s="86"/>
      <c r="B76" s="86"/>
    </row>
    <row r="77" customFormat="false" ht="15.75" hidden="false" customHeight="false" outlineLevel="0" collapsed="false">
      <c r="A77" s="86"/>
      <c r="B77" s="86"/>
    </row>
    <row r="78" customFormat="false" ht="15.75" hidden="false" customHeight="false" outlineLevel="0" collapsed="false">
      <c r="A78" s="86"/>
      <c r="B78" s="86"/>
    </row>
    <row r="79" customFormat="false" ht="15.75" hidden="false" customHeight="false" outlineLevel="0" collapsed="false">
      <c r="A79" s="86"/>
      <c r="B79" s="86"/>
    </row>
    <row r="80" customFormat="false" ht="15.75" hidden="false" customHeight="false" outlineLevel="0" collapsed="false">
      <c r="A80" s="86"/>
      <c r="B80" s="86"/>
    </row>
    <row r="81" customFormat="false" ht="15.75" hidden="false" customHeight="false" outlineLevel="0" collapsed="false">
      <c r="A81" s="86"/>
      <c r="B81" s="86"/>
    </row>
    <row r="82" customFormat="false" ht="15.75" hidden="false" customHeight="false" outlineLevel="0" collapsed="false">
      <c r="A82" s="86"/>
      <c r="B82" s="86"/>
    </row>
    <row r="83" customFormat="false" ht="15.75" hidden="false" customHeight="false" outlineLevel="0" collapsed="false">
      <c r="A83" s="86"/>
      <c r="B83" s="86"/>
    </row>
    <row r="84" customFormat="false" ht="15.75" hidden="false" customHeight="false" outlineLevel="0" collapsed="false">
      <c r="A84" s="86"/>
      <c r="B84" s="86"/>
    </row>
    <row r="85" customFormat="false" ht="15.75" hidden="false" customHeight="false" outlineLevel="0" collapsed="false">
      <c r="A85" s="86"/>
      <c r="B85" s="86"/>
    </row>
    <row r="86" customFormat="false" ht="15.75" hidden="false" customHeight="false" outlineLevel="0" collapsed="false">
      <c r="A86" s="86"/>
      <c r="B86" s="86"/>
    </row>
    <row r="87" customFormat="false" ht="15.75" hidden="false" customHeight="false" outlineLevel="0" collapsed="false">
      <c r="A87" s="86"/>
      <c r="B87" s="86"/>
    </row>
    <row r="88" customFormat="false" ht="15.75" hidden="false" customHeight="false" outlineLevel="0" collapsed="false">
      <c r="A88" s="86"/>
      <c r="B88" s="86"/>
    </row>
    <row r="89" customFormat="false" ht="15.75" hidden="false" customHeight="false" outlineLevel="0" collapsed="false">
      <c r="A89" s="86"/>
      <c r="B89" s="86"/>
    </row>
    <row r="90" customFormat="false" ht="15.75" hidden="false" customHeight="false" outlineLevel="0" collapsed="false">
      <c r="A90" s="86"/>
      <c r="B90" s="86"/>
    </row>
    <row r="91" customFormat="false" ht="15.75" hidden="false" customHeight="false" outlineLevel="0" collapsed="false">
      <c r="A91" s="86"/>
      <c r="B91" s="86"/>
    </row>
    <row r="92" customFormat="false" ht="15.75" hidden="false" customHeight="false" outlineLevel="0" collapsed="false">
      <c r="A92" s="86"/>
      <c r="B92" s="86"/>
    </row>
    <row r="93" customFormat="false" ht="15.75" hidden="false" customHeight="false" outlineLevel="0" collapsed="false">
      <c r="A93" s="86"/>
      <c r="B93" s="86"/>
    </row>
    <row r="94" customFormat="false" ht="15.75" hidden="false" customHeight="false" outlineLevel="0" collapsed="false">
      <c r="A94" s="86"/>
      <c r="B94" s="86"/>
    </row>
    <row r="95" customFormat="false" ht="15.75" hidden="false" customHeight="false" outlineLevel="0" collapsed="false">
      <c r="A95" s="86"/>
      <c r="B95" s="86"/>
    </row>
    <row r="96" customFormat="false" ht="15.75" hidden="false" customHeight="false" outlineLevel="0" collapsed="false">
      <c r="A96" s="86"/>
      <c r="B96" s="86"/>
    </row>
    <row r="97" customFormat="false" ht="15.75" hidden="false" customHeight="false" outlineLevel="0" collapsed="false">
      <c r="A97" s="86"/>
      <c r="B97" s="86"/>
    </row>
    <row r="98" customFormat="false" ht="15.75" hidden="false" customHeight="false" outlineLevel="0" collapsed="false">
      <c r="A98" s="86"/>
      <c r="B98" s="86"/>
    </row>
    <row r="99" customFormat="false" ht="15.75" hidden="false" customHeight="false" outlineLevel="0" collapsed="false">
      <c r="A99" s="86"/>
      <c r="B99" s="86"/>
    </row>
    <row r="100" customFormat="false" ht="15.75" hidden="false" customHeight="false" outlineLevel="0" collapsed="false">
      <c r="A100" s="86"/>
      <c r="B100" s="86"/>
    </row>
    <row r="101" customFormat="false" ht="15.75" hidden="false" customHeight="false" outlineLevel="0" collapsed="false">
      <c r="A101" s="86"/>
      <c r="B101" s="86"/>
    </row>
    <row r="102" customFormat="false" ht="15.75" hidden="false" customHeight="false" outlineLevel="0" collapsed="false">
      <c r="A102" s="86"/>
      <c r="B10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85"/>
    <col collapsed="false" customWidth="true" hidden="false" outlineLevel="0" max="5" min="4" style="1" width="10.56"/>
    <col collapsed="false" customWidth="true" hidden="false" outlineLevel="0" max="6" min="6" style="1" width="26.42"/>
    <col collapsed="false" customWidth="true" hidden="false" outlineLevel="0" max="7" min="7" style="1" width="28.14"/>
    <col collapsed="false" customWidth="true" hidden="false" outlineLevel="0" max="8" min="8" style="1" width="14.7"/>
    <col collapsed="false" customWidth="false" hidden="false" outlineLevel="0" max="257" min="9" style="1" width="9.14"/>
  </cols>
  <sheetData>
    <row r="1" customFormat="false" ht="15.75" hidden="false" customHeight="false" outlineLevel="0" collapsed="false">
      <c r="A1" s="9" t="s">
        <v>27</v>
      </c>
      <c r="B1" s="55" t="s">
        <v>195</v>
      </c>
    </row>
    <row r="2" customFormat="false" ht="15.75" hidden="false" customHeight="false" outlineLevel="0" collapsed="false">
      <c r="A2" s="9" t="s">
        <v>29</v>
      </c>
      <c r="B2" s="55" t="s">
        <v>196</v>
      </c>
    </row>
    <row r="3" customFormat="false" ht="15.75" hidden="false" customHeight="false" outlineLevel="0" collapsed="false">
      <c r="A3" s="9" t="s">
        <v>31</v>
      </c>
      <c r="B3" s="1" t="s">
        <v>197</v>
      </c>
    </row>
    <row r="4" customFormat="false" ht="15.75" hidden="false" customHeight="false" outlineLevel="0" collapsed="false">
      <c r="A4" s="9" t="s">
        <v>33</v>
      </c>
      <c r="B4" s="1" t="s">
        <v>197</v>
      </c>
    </row>
    <row r="5" customFormat="false" ht="15.75" hidden="false" customHeight="false" outlineLevel="0" collapsed="false">
      <c r="A5" s="11" t="s">
        <v>35</v>
      </c>
      <c r="B5" s="1" t="s">
        <v>198</v>
      </c>
    </row>
    <row r="6" customFormat="false" ht="15.75" hidden="false" customHeight="false" outlineLevel="0" collapsed="false">
      <c r="A6" s="11" t="s">
        <v>37</v>
      </c>
      <c r="B6" s="1" t="s">
        <v>199</v>
      </c>
    </row>
    <row r="7" customFormat="false" ht="15.75" hidden="false" customHeight="false" outlineLevel="0" collapsed="false">
      <c r="A7" s="11"/>
    </row>
    <row r="8" customFormat="false" ht="15.75" hidden="false" customHeight="false" outlineLevel="0" collapsed="false">
      <c r="F8" s="13"/>
      <c r="G8" s="13"/>
    </row>
    <row r="9" customFormat="false" ht="15.75" hidden="false" customHeight="false" outlineLevel="0" collapsed="false">
      <c r="F9" s="13"/>
      <c r="G9" s="13"/>
    </row>
    <row r="10" customFormat="false" ht="15.75" hidden="false" customHeight="false" outlineLevel="0" collapsed="false">
      <c r="E10" s="94"/>
      <c r="F10" s="95"/>
      <c r="G10" s="95"/>
    </row>
    <row r="11" customFormat="false" ht="47.25" hidden="false" customHeight="false" outlineLevel="0" collapsed="false">
      <c r="F11" s="8" t="s">
        <v>200</v>
      </c>
      <c r="G11" s="8" t="s">
        <v>201</v>
      </c>
      <c r="H11" s="8" t="s">
        <v>202</v>
      </c>
    </row>
    <row r="12" customFormat="false" ht="31.5" hidden="false" customHeight="false" outlineLevel="0" collapsed="false">
      <c r="F12" s="8" t="s">
        <v>203</v>
      </c>
      <c r="G12" s="8" t="s">
        <v>204</v>
      </c>
      <c r="H12" s="8" t="s">
        <v>205</v>
      </c>
    </row>
    <row r="13" customFormat="false" ht="15.75" hidden="false" customHeight="false" outlineLevel="0" collapsed="false">
      <c r="C13" s="96"/>
      <c r="D13" s="63" t="s">
        <v>43</v>
      </c>
      <c r="E13" s="16" t="s">
        <v>44</v>
      </c>
      <c r="F13" s="17" t="n">
        <v>-5.70664629241681</v>
      </c>
      <c r="G13" s="97" t="n">
        <v>2.56074408766024</v>
      </c>
      <c r="H13" s="21" t="n">
        <v>-6.96666666666667</v>
      </c>
    </row>
    <row r="14" customFormat="false" ht="15.75" hidden="false" customHeight="false" outlineLevel="0" collapsed="false">
      <c r="C14" s="96"/>
      <c r="D14" s="63" t="s">
        <v>45</v>
      </c>
      <c r="E14" s="16" t="s">
        <v>46</v>
      </c>
      <c r="F14" s="17" t="n">
        <v>11.0281986987832</v>
      </c>
      <c r="G14" s="97" t="n">
        <v>2.42937029128043</v>
      </c>
      <c r="H14" s="21" t="n">
        <v>-7.1</v>
      </c>
    </row>
    <row r="15" customFormat="false" ht="15.75" hidden="false" customHeight="false" outlineLevel="0" collapsed="false">
      <c r="C15" s="96"/>
      <c r="D15" s="63" t="s">
        <v>47</v>
      </c>
      <c r="E15" s="16" t="s">
        <v>48</v>
      </c>
      <c r="F15" s="17" t="n">
        <v>14.1833239192511</v>
      </c>
      <c r="G15" s="97" t="n">
        <v>2.25896920603126</v>
      </c>
      <c r="H15" s="21" t="n">
        <v>-5.53333333333333</v>
      </c>
    </row>
    <row r="16" customFormat="false" ht="15.75" hidden="false" customHeight="false" outlineLevel="0" collapsed="false">
      <c r="C16" s="96"/>
      <c r="D16" s="63" t="s">
        <v>49</v>
      </c>
      <c r="E16" s="16" t="s">
        <v>50</v>
      </c>
      <c r="F16" s="17" t="n">
        <v>13.9382958953788</v>
      </c>
      <c r="G16" s="97" t="n">
        <v>2.01109069805199</v>
      </c>
      <c r="H16" s="21" t="n">
        <v>-3.8</v>
      </c>
    </row>
    <row r="17" customFormat="false" ht="15.75" hidden="false" customHeight="false" outlineLevel="0" collapsed="false">
      <c r="C17" s="96"/>
      <c r="D17" s="63" t="s">
        <v>51</v>
      </c>
      <c r="E17" s="16" t="s">
        <v>52</v>
      </c>
      <c r="F17" s="17" t="n">
        <v>26.3392786399074</v>
      </c>
      <c r="G17" s="97" t="n">
        <v>2.1317107640603</v>
      </c>
      <c r="H17" s="21" t="n">
        <v>-4.5</v>
      </c>
    </row>
    <row r="18" customFormat="false" ht="15.75" hidden="false" customHeight="false" outlineLevel="0" collapsed="false">
      <c r="C18" s="96"/>
      <c r="D18" s="63" t="s">
        <v>45</v>
      </c>
      <c r="E18" s="16" t="s">
        <v>46</v>
      </c>
      <c r="F18" s="17" t="n">
        <v>7.54832215722128</v>
      </c>
      <c r="G18" s="97" t="n">
        <v>2.20187702024585</v>
      </c>
      <c r="H18" s="21" t="n">
        <v>-1.46666666666667</v>
      </c>
    </row>
    <row r="19" customFormat="false" ht="15.75" hidden="false" customHeight="false" outlineLevel="0" collapsed="false">
      <c r="C19" s="96"/>
      <c r="D19" s="63" t="s">
        <v>47</v>
      </c>
      <c r="E19" s="16" t="s">
        <v>48</v>
      </c>
      <c r="F19" s="17" t="n">
        <v>3.49319985766827</v>
      </c>
      <c r="G19" s="97" t="n">
        <v>2.09160841764648</v>
      </c>
      <c r="H19" s="21" t="n">
        <v>-3.76666666666667</v>
      </c>
    </row>
    <row r="20" customFormat="false" ht="15.75" hidden="false" customHeight="false" outlineLevel="0" collapsed="false">
      <c r="C20" s="96"/>
      <c r="D20" s="63" t="s">
        <v>49</v>
      </c>
      <c r="E20" s="16" t="s">
        <v>50</v>
      </c>
      <c r="F20" s="17" t="n">
        <v>-1.96125893150622</v>
      </c>
      <c r="G20" s="97" t="n">
        <v>2.17645957018624</v>
      </c>
      <c r="H20" s="21" t="n">
        <v>-8.9</v>
      </c>
    </row>
    <row r="21" customFormat="false" ht="15.75" hidden="false" customHeight="false" outlineLevel="0" collapsed="false">
      <c r="C21" s="96"/>
      <c r="D21" s="63" t="s">
        <v>53</v>
      </c>
      <c r="E21" s="16" t="s">
        <v>54</v>
      </c>
      <c r="F21" s="17" t="n">
        <v>2.09936062224325</v>
      </c>
      <c r="G21" s="97" t="n">
        <v>2.47146788571659</v>
      </c>
      <c r="H21" s="21" t="n">
        <v>-10.2666666666667</v>
      </c>
    </row>
    <row r="22" customFormat="false" ht="15.75" hidden="false" customHeight="false" outlineLevel="0" collapsed="false">
      <c r="C22" s="96"/>
      <c r="D22" s="63" t="s">
        <v>45</v>
      </c>
      <c r="E22" s="16" t="s">
        <v>46</v>
      </c>
      <c r="F22" s="17" t="n">
        <v>10.7790822157913</v>
      </c>
      <c r="G22" s="97" t="n">
        <v>2.75030124947879</v>
      </c>
      <c r="H22" s="21" t="n">
        <v>-12.8333333333333</v>
      </c>
    </row>
    <row r="23" customFormat="false" ht="15.75" hidden="false" customHeight="false" outlineLevel="0" collapsed="false">
      <c r="C23" s="96"/>
      <c r="D23" s="63" t="s">
        <v>47</v>
      </c>
      <c r="E23" s="16" t="s">
        <v>48</v>
      </c>
      <c r="F23" s="17" t="n">
        <v>10.2338151343078</v>
      </c>
      <c r="G23" s="97" t="n">
        <v>2.57628940980346</v>
      </c>
      <c r="H23" s="21" t="n">
        <v>-8.36666666666667</v>
      </c>
    </row>
    <row r="24" customFormat="false" ht="15.75" hidden="false" customHeight="false" outlineLevel="0" collapsed="false">
      <c r="C24" s="96"/>
      <c r="D24" s="63" t="s">
        <v>49</v>
      </c>
      <c r="E24" s="16" t="s">
        <v>50</v>
      </c>
      <c r="F24" s="17" t="n">
        <v>10.9295840817763</v>
      </c>
      <c r="G24" s="97" t="n">
        <v>2.52045201891928</v>
      </c>
      <c r="H24" s="21" t="n">
        <v>-5.73333333333333</v>
      </c>
    </row>
    <row r="25" customFormat="false" ht="15.75" hidden="false" customHeight="false" outlineLevel="0" collapsed="false">
      <c r="C25" s="96"/>
      <c r="D25" s="63" t="s">
        <v>55</v>
      </c>
      <c r="E25" s="16" t="s">
        <v>56</v>
      </c>
      <c r="F25" s="17" t="n">
        <v>8.73265019536877</v>
      </c>
      <c r="G25" s="97" t="n">
        <v>2.40825987889976</v>
      </c>
      <c r="H25" s="21" t="n">
        <v>-4.96666666666667</v>
      </c>
    </row>
    <row r="26" customFormat="false" ht="15.75" hidden="false" customHeight="false" outlineLevel="0" collapsed="false">
      <c r="C26" s="96"/>
      <c r="D26" s="63" t="s">
        <v>45</v>
      </c>
      <c r="E26" s="16" t="s">
        <v>46</v>
      </c>
      <c r="F26" s="17" t="n">
        <v>-1.98210361566199</v>
      </c>
      <c r="G26" s="97" t="n">
        <v>2.37709143740293</v>
      </c>
      <c r="H26" s="21" t="n">
        <v>-2.4</v>
      </c>
    </row>
    <row r="27" customFormat="false" ht="15.75" hidden="false" customHeight="false" outlineLevel="0" collapsed="false">
      <c r="C27" s="96"/>
      <c r="D27" s="63" t="s">
        <v>47</v>
      </c>
      <c r="E27" s="16" t="s">
        <v>48</v>
      </c>
      <c r="F27" s="17" t="n">
        <v>-3.29947801806354</v>
      </c>
      <c r="G27" s="97" t="n">
        <v>2.1981802846953</v>
      </c>
      <c r="H27" s="21" t="n">
        <v>-5.93333333333333</v>
      </c>
    </row>
    <row r="28" customFormat="false" ht="15.75" hidden="false" customHeight="false" outlineLevel="0" collapsed="false">
      <c r="C28" s="96"/>
      <c r="D28" s="63" t="s">
        <v>49</v>
      </c>
      <c r="E28" s="16" t="s">
        <v>50</v>
      </c>
      <c r="F28" s="17" t="n">
        <v>-3.8701062189451</v>
      </c>
      <c r="G28" s="97" t="n">
        <v>1.95008084754341</v>
      </c>
      <c r="H28" s="21" t="n">
        <v>-4.83333333333333</v>
      </c>
    </row>
    <row r="29" customFormat="false" ht="15.75" hidden="false" customHeight="false" outlineLevel="0" collapsed="false">
      <c r="C29" s="96"/>
      <c r="D29" s="63" t="s">
        <v>57</v>
      </c>
      <c r="E29" s="16" t="s">
        <v>58</v>
      </c>
      <c r="F29" s="17" t="n">
        <v>4.1110624914217</v>
      </c>
      <c r="G29" s="97" t="n">
        <v>1.89843792590755</v>
      </c>
      <c r="H29" s="21" t="n">
        <v>-3.7</v>
      </c>
    </row>
    <row r="30" customFormat="false" ht="15.75" hidden="false" customHeight="false" outlineLevel="0" collapsed="false">
      <c r="C30" s="96"/>
      <c r="D30" s="63" t="s">
        <v>45</v>
      </c>
      <c r="E30" s="16" t="s">
        <v>46</v>
      </c>
      <c r="F30" s="17" t="n">
        <v>10.1121125891963</v>
      </c>
      <c r="G30" s="97" t="n">
        <v>1.54827940774</v>
      </c>
      <c r="H30" s="21" t="n">
        <v>-4.13333333333333</v>
      </c>
    </row>
    <row r="31" customFormat="false" ht="15.75" hidden="false" customHeight="false" outlineLevel="0" collapsed="false">
      <c r="C31" s="96"/>
      <c r="D31" s="63" t="s">
        <v>47</v>
      </c>
      <c r="E31" s="16" t="s">
        <v>48</v>
      </c>
      <c r="F31" s="17" t="n">
        <v>11.424481361024</v>
      </c>
      <c r="G31" s="97" t="n">
        <v>1.45966545010501</v>
      </c>
      <c r="H31" s="21" t="n">
        <v>-4.93333333333333</v>
      </c>
    </row>
    <row r="32" customFormat="false" ht="15.75" hidden="false" customHeight="false" outlineLevel="0" collapsed="false">
      <c r="C32" s="96"/>
      <c r="D32" s="63" t="s">
        <v>49</v>
      </c>
      <c r="E32" s="16" t="s">
        <v>50</v>
      </c>
      <c r="F32" s="17" t="n">
        <v>15.6170946405841</v>
      </c>
      <c r="G32" s="97" t="n">
        <v>1.3648104047495</v>
      </c>
      <c r="H32" s="21" t="n">
        <v>-7.66666666666667</v>
      </c>
    </row>
    <row r="33" customFormat="false" ht="15.75" hidden="false" customHeight="false" outlineLevel="0" collapsed="false">
      <c r="C33" s="96"/>
      <c r="D33" s="63" t="s">
        <v>59</v>
      </c>
      <c r="E33" s="16" t="s">
        <v>60</v>
      </c>
      <c r="F33" s="17" t="n">
        <v>9.62621666028032</v>
      </c>
      <c r="G33" s="97" t="n">
        <v>1.16585951534657</v>
      </c>
      <c r="H33" s="21" t="n">
        <v>-8.43333333333333</v>
      </c>
    </row>
    <row r="34" customFormat="false" ht="15.75" hidden="false" customHeight="false" outlineLevel="0" collapsed="false">
      <c r="C34" s="96"/>
      <c r="D34" s="63" t="s">
        <v>45</v>
      </c>
      <c r="E34" s="16" t="s">
        <v>46</v>
      </c>
      <c r="F34" s="17" t="n">
        <v>8.85977961392668</v>
      </c>
      <c r="G34" s="97" t="n">
        <v>1.23224845787056</v>
      </c>
      <c r="H34" s="21" t="n">
        <v>-9.53333333333333</v>
      </c>
    </row>
    <row r="35" customFormat="false" ht="15.75" hidden="false" customHeight="false" outlineLevel="0" collapsed="false">
      <c r="C35" s="96"/>
      <c r="D35" s="63" t="s">
        <v>47</v>
      </c>
      <c r="E35" s="16" t="s">
        <v>48</v>
      </c>
      <c r="F35" s="17" t="n">
        <v>8.06163873556736</v>
      </c>
      <c r="G35" s="97" t="n">
        <v>1.05951754562389</v>
      </c>
      <c r="H35" s="21" t="n">
        <v>-9</v>
      </c>
    </row>
    <row r="36" customFormat="false" ht="15.75" hidden="false" customHeight="false" outlineLevel="0" collapsed="false">
      <c r="C36" s="96"/>
      <c r="D36" s="63" t="s">
        <v>49</v>
      </c>
      <c r="E36" s="16" t="s">
        <v>50</v>
      </c>
      <c r="F36" s="17" t="n">
        <v>1.78064377823997</v>
      </c>
      <c r="G36" s="97" t="n">
        <v>0.866778815835134</v>
      </c>
      <c r="H36" s="21" t="n">
        <v>-22.7</v>
      </c>
    </row>
    <row r="37" customFormat="false" ht="15.75" hidden="false" customHeight="false" outlineLevel="0" collapsed="false">
      <c r="C37" s="96"/>
      <c r="D37" s="63" t="s">
        <v>61</v>
      </c>
      <c r="E37" s="16" t="s">
        <v>62</v>
      </c>
      <c r="F37" s="17" t="n">
        <v>-6.24066370638153</v>
      </c>
      <c r="G37" s="97" t="n">
        <v>0.265159113476941</v>
      </c>
      <c r="H37" s="21" t="n">
        <v>-33.8666666666667</v>
      </c>
    </row>
    <row r="38" customFormat="false" ht="15.75" hidden="false" customHeight="false" outlineLevel="0" collapsed="false">
      <c r="C38" s="96"/>
      <c r="D38" s="63" t="s">
        <v>45</v>
      </c>
      <c r="E38" s="16" t="s">
        <v>46</v>
      </c>
      <c r="F38" s="17" t="n">
        <v>-9.19126577713821</v>
      </c>
      <c r="G38" s="97" t="n">
        <v>-0.146570823408106</v>
      </c>
      <c r="H38" s="21" t="n">
        <v>-31.4</v>
      </c>
    </row>
    <row r="39" customFormat="false" ht="15.75" hidden="false" customHeight="false" outlineLevel="0" collapsed="false">
      <c r="C39" s="96"/>
      <c r="D39" s="63" t="s">
        <v>47</v>
      </c>
      <c r="E39" s="16" t="s">
        <v>48</v>
      </c>
      <c r="F39" s="17" t="n">
        <v>-13.9333944456302</v>
      </c>
      <c r="G39" s="97" t="n">
        <v>-0.779772274279808</v>
      </c>
      <c r="H39" s="21" t="n">
        <v>-23</v>
      </c>
    </row>
    <row r="40" customFormat="false" ht="15.75" hidden="false" customHeight="false" outlineLevel="0" collapsed="false">
      <c r="C40" s="96"/>
      <c r="D40" s="63" t="s">
        <v>49</v>
      </c>
      <c r="E40" s="16" t="s">
        <v>50</v>
      </c>
      <c r="F40" s="17" t="n">
        <v>-13.0427799993775</v>
      </c>
      <c r="G40" s="97" t="n">
        <v>-1.10224911585416</v>
      </c>
      <c r="H40" s="21" t="n">
        <v>-17.6</v>
      </c>
    </row>
    <row r="41" customFormat="false" ht="15.75" hidden="false" customHeight="false" outlineLevel="0" collapsed="false">
      <c r="C41" s="96"/>
      <c r="D41" s="63" t="s">
        <v>63</v>
      </c>
      <c r="E41" s="16" t="s">
        <v>64</v>
      </c>
      <c r="F41" s="17" t="n">
        <v>-13.4199667477962</v>
      </c>
      <c r="G41" s="97" t="n">
        <v>-1.33392844076802</v>
      </c>
      <c r="H41" s="21" t="n">
        <v>-12.7666666666667</v>
      </c>
    </row>
    <row r="42" customFormat="false" ht="15.75" hidden="false" customHeight="false" outlineLevel="0" collapsed="false">
      <c r="C42" s="96"/>
      <c r="D42" s="63" t="s">
        <v>45</v>
      </c>
      <c r="E42" s="16" t="s">
        <v>46</v>
      </c>
      <c r="F42" s="17" t="n">
        <v>-11.3830528359369</v>
      </c>
      <c r="G42" s="97" t="n">
        <v>-1.40293543616201</v>
      </c>
      <c r="H42" s="21" t="n">
        <v>-9.56666666666667</v>
      </c>
    </row>
    <row r="43" customFormat="false" ht="15.75" hidden="false" customHeight="false" outlineLevel="0" collapsed="false">
      <c r="C43" s="96"/>
      <c r="D43" s="63" t="s">
        <v>47</v>
      </c>
      <c r="E43" s="16" t="s">
        <v>48</v>
      </c>
      <c r="F43" s="17" t="n">
        <v>-6.48880478757504</v>
      </c>
      <c r="G43" s="97" t="n">
        <v>-1.49702127710992</v>
      </c>
      <c r="H43" s="21" t="n">
        <v>-6.16666666666667</v>
      </c>
    </row>
    <row r="44" customFormat="false" ht="15.75" hidden="false" customHeight="false" outlineLevel="0" collapsed="false">
      <c r="C44" s="96"/>
      <c r="D44" s="63" t="s">
        <v>49</v>
      </c>
      <c r="E44" s="16" t="s">
        <v>50</v>
      </c>
      <c r="F44" s="17" t="n">
        <v>-5.76972253391418</v>
      </c>
      <c r="G44" s="97" t="n">
        <v>-1.60875475871401</v>
      </c>
      <c r="H44" s="21" t="n">
        <v>-3.36666666666667</v>
      </c>
    </row>
    <row r="45" customFormat="false" ht="15.75" hidden="false" customHeight="false" outlineLevel="0" collapsed="false">
      <c r="C45" s="96"/>
      <c r="D45" s="63" t="s">
        <v>65</v>
      </c>
      <c r="E45" s="16" t="s">
        <v>66</v>
      </c>
      <c r="F45" s="17" t="n">
        <v>6.93831103993057</v>
      </c>
      <c r="G45" s="97" t="n">
        <v>-1.72314081166088</v>
      </c>
      <c r="H45" s="21" t="n">
        <v>0.7</v>
      </c>
    </row>
    <row r="46" customFormat="false" ht="15.75" hidden="false" customHeight="false" outlineLevel="0" collapsed="false">
      <c r="C46" s="96"/>
      <c r="D46" s="63" t="s">
        <v>45</v>
      </c>
      <c r="E46" s="16" t="s">
        <v>46</v>
      </c>
      <c r="F46" s="17" t="n">
        <v>6.25594237934881</v>
      </c>
      <c r="G46" s="97" t="n">
        <v>-1.72704989240981</v>
      </c>
      <c r="H46" s="21" t="n">
        <v>-2.7</v>
      </c>
    </row>
    <row r="47" customFormat="false" ht="15.75" hidden="false" customHeight="false" outlineLevel="0" collapsed="false">
      <c r="C47" s="96"/>
      <c r="D47" s="63" t="s">
        <v>47</v>
      </c>
      <c r="E47" s="16" t="s">
        <v>48</v>
      </c>
      <c r="F47" s="17" t="n">
        <v>4.99913914037493</v>
      </c>
      <c r="G47" s="97" t="n">
        <v>-1.86813227926016</v>
      </c>
      <c r="H47" s="21" t="n">
        <v>-9.96666666666667</v>
      </c>
    </row>
    <row r="48" customFormat="false" ht="15.75" hidden="false" customHeight="false" outlineLevel="0" collapsed="false">
      <c r="C48" s="96"/>
      <c r="D48" s="63" t="s">
        <v>49</v>
      </c>
      <c r="E48" s="16" t="s">
        <v>50</v>
      </c>
      <c r="F48" s="17" t="n">
        <v>5.76606747010326</v>
      </c>
      <c r="G48" s="97" t="n">
        <v>-1.93832443478741</v>
      </c>
      <c r="H48" s="21" t="n">
        <v>-14.4666666666667</v>
      </c>
    </row>
    <row r="49" customFormat="false" ht="15.75" hidden="false" customHeight="false" outlineLevel="0" collapsed="false">
      <c r="C49" s="96"/>
      <c r="D49" s="63" t="s">
        <v>67</v>
      </c>
      <c r="E49" s="16" t="s">
        <v>68</v>
      </c>
      <c r="F49" s="17" t="n">
        <v>-3.74781722096934</v>
      </c>
      <c r="G49" s="97" t="n">
        <v>-2.49526747963526</v>
      </c>
      <c r="H49" s="21" t="n">
        <v>-12.2666666666667</v>
      </c>
    </row>
    <row r="50" customFormat="false" ht="15.75" hidden="false" customHeight="false" outlineLevel="0" collapsed="false">
      <c r="C50" s="96"/>
      <c r="D50" s="63" t="s">
        <v>45</v>
      </c>
      <c r="E50" s="16" t="s">
        <v>46</v>
      </c>
      <c r="F50" s="17" t="n">
        <v>-7.07214040631857</v>
      </c>
      <c r="G50" s="97" t="n">
        <v>-2.6058864401925</v>
      </c>
      <c r="H50" s="21" t="n">
        <v>-12.5333333333333</v>
      </c>
    </row>
    <row r="51" customFormat="false" ht="15.75" hidden="false" customHeight="false" outlineLevel="0" collapsed="false">
      <c r="C51" s="96"/>
      <c r="D51" s="63" t="s">
        <v>47</v>
      </c>
      <c r="E51" s="16" t="s">
        <v>48</v>
      </c>
      <c r="F51" s="17" t="n">
        <v>-7.87663272548272</v>
      </c>
      <c r="G51" s="97" t="n">
        <v>-2.68445511788618</v>
      </c>
      <c r="H51" s="21" t="n">
        <v>-14.8666666666667</v>
      </c>
    </row>
    <row r="52" customFormat="false" ht="15.75" hidden="false" customHeight="false" outlineLevel="0" collapsed="false">
      <c r="C52" s="96"/>
      <c r="D52" s="63" t="s">
        <v>49</v>
      </c>
      <c r="E52" s="16" t="s">
        <v>50</v>
      </c>
      <c r="F52" s="17" t="n">
        <v>-9.14500256450278</v>
      </c>
      <c r="G52" s="97" t="n">
        <v>-2.48370942188014</v>
      </c>
      <c r="H52" s="21" t="n">
        <v>-12.7666666666667</v>
      </c>
    </row>
    <row r="53" customFormat="false" ht="15.75" hidden="false" customHeight="false" outlineLevel="0" collapsed="false">
      <c r="C53" s="96"/>
      <c r="D53" s="63" t="s">
        <v>69</v>
      </c>
      <c r="E53" s="16" t="s">
        <v>70</v>
      </c>
      <c r="F53" s="17" t="n">
        <v>-3.18316185978158</v>
      </c>
      <c r="G53" s="97" t="n">
        <v>-2.18052009791942</v>
      </c>
      <c r="H53" s="21" t="n">
        <v>-11.7333333333333</v>
      </c>
    </row>
    <row r="54" customFormat="false" ht="15.75" hidden="false" customHeight="false" outlineLevel="0" collapsed="false">
      <c r="C54" s="96"/>
      <c r="D54" s="63" t="s">
        <v>45</v>
      </c>
      <c r="E54" s="16" t="s">
        <v>46</v>
      </c>
      <c r="F54" s="17" t="n">
        <v>7.73462802019818</v>
      </c>
      <c r="G54" s="97" t="n">
        <v>-2.11110150422877</v>
      </c>
      <c r="H54" s="21" t="n">
        <v>-11</v>
      </c>
    </row>
    <row r="55" customFormat="false" ht="15.75" hidden="false" customHeight="false" outlineLevel="0" collapsed="false">
      <c r="C55" s="96"/>
      <c r="D55" s="63" t="s">
        <v>47</v>
      </c>
      <c r="E55" s="16" t="s">
        <v>48</v>
      </c>
      <c r="F55" s="17" t="n">
        <v>15.0234386785186</v>
      </c>
      <c r="G55" s="97" t="n">
        <v>-2.19940603548467</v>
      </c>
      <c r="H55" s="21" t="n">
        <v>-6.56666666666667</v>
      </c>
    </row>
    <row r="56" customFormat="false" ht="15.75" hidden="false" customHeight="false" outlineLevel="0" collapsed="false">
      <c r="C56" s="96"/>
      <c r="D56" s="63" t="s">
        <v>49</v>
      </c>
      <c r="E56" s="16" t="s">
        <v>50</v>
      </c>
      <c r="F56" s="17" t="n">
        <v>22.8475593389281</v>
      </c>
      <c r="G56" s="97" t="n">
        <v>-2.21462851516592</v>
      </c>
      <c r="H56" s="21" t="n">
        <v>0.533333333333333</v>
      </c>
    </row>
    <row r="57" customFormat="false" ht="15.75" hidden="false" customHeight="false" outlineLevel="0" collapsed="false">
      <c r="C57" s="96"/>
      <c r="D57" s="63" t="s">
        <v>71</v>
      </c>
      <c r="E57" s="16" t="s">
        <v>72</v>
      </c>
      <c r="F57" s="17" t="n">
        <v>20.2440827618376</v>
      </c>
      <c r="G57" s="97" t="n">
        <v>-2.02761198344952</v>
      </c>
      <c r="H57" s="21" t="n">
        <v>4.46666666666667</v>
      </c>
    </row>
    <row r="58" customFormat="false" ht="15.75" hidden="false" customHeight="false" outlineLevel="0" collapsed="false">
      <c r="C58" s="96"/>
      <c r="D58" s="63" t="s">
        <v>45</v>
      </c>
      <c r="E58" s="16" t="s">
        <v>46</v>
      </c>
      <c r="F58" s="17" t="n">
        <v>7.763243731238</v>
      </c>
      <c r="G58" s="97" t="n">
        <v>-1.9703745085126</v>
      </c>
      <c r="H58" s="21" t="n">
        <v>5.96666666666667</v>
      </c>
    </row>
    <row r="59" customFormat="false" ht="15.75" hidden="false" customHeight="false" outlineLevel="0" collapsed="false">
      <c r="C59" s="96"/>
      <c r="D59" s="63" t="s">
        <v>47</v>
      </c>
      <c r="E59" s="16" t="s">
        <v>48</v>
      </c>
      <c r="F59" s="17" t="n">
        <v>-1.1057809300077</v>
      </c>
      <c r="G59" s="97" t="n">
        <v>-1.6604337237626</v>
      </c>
      <c r="H59" s="21" t="n">
        <v>2.4</v>
      </c>
    </row>
    <row r="60" customFormat="false" ht="15.75" hidden="false" customHeight="false" outlineLevel="0" collapsed="false">
      <c r="C60" s="96"/>
      <c r="D60" s="63" t="s">
        <v>49</v>
      </c>
      <c r="E60" s="16" t="s">
        <v>50</v>
      </c>
      <c r="F60" s="17" t="n">
        <v>-8.57697737215366</v>
      </c>
      <c r="G60" s="97" t="n">
        <v>-1.25388194255314</v>
      </c>
      <c r="H60" s="21" t="n">
        <v>7.86666666666667</v>
      </c>
    </row>
    <row r="61" customFormat="false" ht="15.75" hidden="false" customHeight="false" outlineLevel="0" collapsed="false">
      <c r="C61" s="96"/>
      <c r="D61" s="63" t="s">
        <v>73</v>
      </c>
      <c r="E61" s="16" t="s">
        <v>74</v>
      </c>
      <c r="F61" s="17" t="n">
        <v>-11.5117325604687</v>
      </c>
      <c r="G61" s="97" t="n">
        <v>-0.825684095847603</v>
      </c>
      <c r="H61" s="21" t="n">
        <v>4.03333333333333</v>
      </c>
    </row>
    <row r="62" customFormat="false" ht="15.75" hidden="false" customHeight="false" outlineLevel="0" collapsed="false">
      <c r="C62" s="96"/>
      <c r="D62" s="63" t="s">
        <v>45</v>
      </c>
      <c r="E62" s="16" t="s">
        <v>46</v>
      </c>
      <c r="F62" s="17" t="n">
        <v>-8.12031710930097</v>
      </c>
      <c r="G62" s="97" t="n">
        <v>-0.668586646406251</v>
      </c>
      <c r="H62" s="21" t="n">
        <v>4.56666666666667</v>
      </c>
    </row>
    <row r="63" customFormat="false" ht="15.75" hidden="false" customHeight="false" outlineLevel="0" collapsed="false">
      <c r="C63" s="96"/>
      <c r="D63" s="63" t="s">
        <v>47</v>
      </c>
      <c r="E63" s="16" t="s">
        <v>48</v>
      </c>
      <c r="F63" s="17" t="n">
        <v>-4.19201916586207</v>
      </c>
      <c r="G63" s="97" t="n">
        <v>-0.522367994702847</v>
      </c>
      <c r="H63" s="21" t="n">
        <v>5.9</v>
      </c>
    </row>
    <row r="64" customFormat="false" ht="15.75" hidden="false" customHeight="false" outlineLevel="0" collapsed="false">
      <c r="C64" s="96"/>
      <c r="D64" s="63" t="s">
        <v>49</v>
      </c>
      <c r="E64" s="16" t="s">
        <v>50</v>
      </c>
      <c r="F64" s="17" t="n">
        <v>-0.574671196041299</v>
      </c>
      <c r="G64" s="97" t="n">
        <v>-0.68036459745588</v>
      </c>
      <c r="H64" s="21" t="n">
        <v>5.03333333333333</v>
      </c>
    </row>
    <row r="65" customFormat="false" ht="15.75" hidden="false" customHeight="false" outlineLevel="0" collapsed="false">
      <c r="C65" s="96"/>
      <c r="D65" s="63" t="s">
        <v>75</v>
      </c>
      <c r="E65" s="15" t="s">
        <v>76</v>
      </c>
      <c r="F65" s="20" t="n">
        <v>1.96791273647383</v>
      </c>
      <c r="G65" s="97" t="n">
        <v>-0.624725735438339</v>
      </c>
      <c r="H65" s="21" t="n">
        <v>5.46666666666667</v>
      </c>
    </row>
    <row r="66" customFormat="false" ht="15.75" hidden="false" customHeight="false" outlineLevel="0" collapsed="false">
      <c r="C66" s="96"/>
      <c r="D66" s="63" t="s">
        <v>45</v>
      </c>
      <c r="E66" s="16" t="s">
        <v>46</v>
      </c>
      <c r="F66" s="21" t="n">
        <v>4.34860359861422</v>
      </c>
      <c r="G66" s="97" t="n">
        <v>-0.692615121212812</v>
      </c>
      <c r="H66" s="21" t="n">
        <v>2.06666666666667</v>
      </c>
    </row>
    <row r="67" customFormat="false" ht="15.75" hidden="false" customHeight="false" outlineLevel="0" collapsed="false">
      <c r="C67" s="96"/>
      <c r="D67" s="63" t="s">
        <v>47</v>
      </c>
      <c r="E67" s="16" t="s">
        <v>48</v>
      </c>
      <c r="F67" s="21" t="n">
        <v>6.26160668587481</v>
      </c>
      <c r="G67" s="97" t="n">
        <v>-0.713705376045727</v>
      </c>
      <c r="H67" s="21" t="n">
        <v>2.83333333333333</v>
      </c>
    </row>
    <row r="68" customFormat="false" ht="15.75" hidden="false" customHeight="false" outlineLevel="0" collapsed="false">
      <c r="C68" s="96"/>
      <c r="D68" s="63" t="s">
        <v>49</v>
      </c>
      <c r="E68" s="16" t="s">
        <v>50</v>
      </c>
      <c r="F68" s="21" t="n">
        <v>5.19679935872799</v>
      </c>
      <c r="G68" s="21" t="n">
        <v>-0.657552275986592</v>
      </c>
      <c r="H68" s="21" t="n">
        <v>2.5</v>
      </c>
    </row>
    <row r="69" customFormat="false" ht="15.75" hidden="false" customHeight="false" outlineLevel="0" collapsed="false">
      <c r="D69" s="1" t="s">
        <v>77</v>
      </c>
      <c r="E69" s="1" t="s">
        <v>78</v>
      </c>
      <c r="G69" s="21" t="n">
        <v>-0.569390763288266</v>
      </c>
      <c r="H69" s="21" t="n">
        <v>4.5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20.99"/>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7</v>
      </c>
      <c r="B1" s="55" t="s">
        <v>206</v>
      </c>
    </row>
    <row r="2" customFormat="false" ht="15.75" hidden="false" customHeight="false" outlineLevel="0" collapsed="false">
      <c r="A2" s="9" t="s">
        <v>29</v>
      </c>
      <c r="B2" s="55" t="s">
        <v>207</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1" t="s">
        <v>208</v>
      </c>
    </row>
    <row r="6" customFormat="false" ht="15.75" hidden="false" customHeight="false" outlineLevel="0" collapsed="false">
      <c r="A6" s="11" t="s">
        <v>37</v>
      </c>
      <c r="B6" s="1" t="s">
        <v>209</v>
      </c>
    </row>
    <row r="7" customFormat="false" ht="15.75" hidden="false" customHeight="false" outlineLevel="0" collapsed="false">
      <c r="A7" s="11"/>
    </row>
    <row r="8" customFormat="false" ht="31.5" hidden="false" customHeight="false" outlineLevel="0" collapsed="false">
      <c r="F8" s="8" t="s">
        <v>121</v>
      </c>
      <c r="G8" s="8" t="s">
        <v>210</v>
      </c>
      <c r="H8" s="8" t="s">
        <v>211</v>
      </c>
      <c r="I8" s="8" t="s">
        <v>212</v>
      </c>
    </row>
    <row r="9" customFormat="false" ht="47.25" hidden="false" customHeight="false" outlineLevel="0" collapsed="false">
      <c r="F9" s="8" t="s">
        <v>125</v>
      </c>
      <c r="G9" s="8" t="s">
        <v>213</v>
      </c>
      <c r="H9" s="8" t="s">
        <v>214</v>
      </c>
      <c r="I9" s="8" t="s">
        <v>215</v>
      </c>
    </row>
    <row r="10" customFormat="false" ht="15.75" hidden="false" customHeight="false" outlineLevel="0" collapsed="false">
      <c r="D10" s="98" t="s">
        <v>145</v>
      </c>
      <c r="E10" s="94" t="s">
        <v>216</v>
      </c>
      <c r="F10" s="99" t="n">
        <v>69.2396313364055</v>
      </c>
      <c r="G10" s="99" t="n">
        <v>-47.926267281106</v>
      </c>
      <c r="H10" s="99"/>
      <c r="I10" s="99"/>
    </row>
    <row r="11" customFormat="false" ht="15.75" hidden="false" customHeight="false" outlineLevel="0" collapsed="false">
      <c r="D11" s="98" t="s">
        <v>61</v>
      </c>
      <c r="E11" s="94" t="s">
        <v>93</v>
      </c>
      <c r="F11" s="99" t="n">
        <v>90.9063912782821</v>
      </c>
      <c r="G11" s="99" t="n">
        <v>-44.4302161623017</v>
      </c>
      <c r="H11" s="99" t="n">
        <v>90.4377880184332</v>
      </c>
      <c r="I11" s="99" t="n">
        <v>-47.926267281106</v>
      </c>
    </row>
    <row r="12" customFormat="false" ht="15.75" hidden="false" customHeight="false" outlineLevel="0" collapsed="false">
      <c r="D12" s="98" t="s">
        <v>45</v>
      </c>
      <c r="E12" s="94" t="s">
        <v>46</v>
      </c>
      <c r="F12" s="99" t="n">
        <v>63.8308244216987</v>
      </c>
      <c r="G12" s="99" t="n">
        <v>-21.0369355355189</v>
      </c>
      <c r="H12" s="99" t="n">
        <v>81.2837592645296</v>
      </c>
      <c r="I12" s="99" t="n">
        <v>1.08947895546816</v>
      </c>
    </row>
    <row r="13" customFormat="false" ht="15.75" hidden="false" customHeight="false" outlineLevel="0" collapsed="false">
      <c r="D13" s="98" t="s">
        <v>47</v>
      </c>
      <c r="E13" s="94" t="s">
        <v>48</v>
      </c>
      <c r="F13" s="99" t="n">
        <v>62.0095577157252</v>
      </c>
      <c r="G13" s="99" t="n">
        <v>12.609729264469</v>
      </c>
      <c r="H13" s="99" t="n">
        <v>72.8480332636007</v>
      </c>
      <c r="I13" s="99" t="n">
        <v>31.4220091773988</v>
      </c>
    </row>
    <row r="14" customFormat="false" ht="15.75" hidden="false" customHeight="false" outlineLevel="0" collapsed="false">
      <c r="D14" s="98" t="s">
        <v>49</v>
      </c>
      <c r="E14" s="94" t="s">
        <v>50</v>
      </c>
      <c r="F14" s="99" t="n">
        <v>-23.6973293052633</v>
      </c>
      <c r="G14" s="99" t="n">
        <v>-43.1826001236557</v>
      </c>
      <c r="H14" s="99" t="n">
        <v>43.0007714048235</v>
      </c>
      <c r="I14" s="99" t="n">
        <v>7.85747042311704</v>
      </c>
    </row>
    <row r="15" customFormat="false" ht="15.75" hidden="false" customHeight="false" outlineLevel="0" collapsed="false">
      <c r="D15" s="98" t="s">
        <v>63</v>
      </c>
      <c r="E15" s="94" t="s">
        <v>94</v>
      </c>
      <c r="F15" s="99" t="n">
        <v>63.8208563138788</v>
      </c>
      <c r="G15" s="99" t="n">
        <v>20.8132047519617</v>
      </c>
      <c r="H15" s="99" t="n">
        <v>34.7097718418057</v>
      </c>
      <c r="I15" s="99" t="n">
        <v>-12.6231268786008</v>
      </c>
    </row>
    <row r="16" customFormat="false" ht="15.75" hidden="false" customHeight="false" outlineLevel="0" collapsed="false">
      <c r="D16" s="98" t="s">
        <v>45</v>
      </c>
      <c r="E16" s="94" t="s">
        <v>46</v>
      </c>
      <c r="F16" s="99" t="n">
        <v>10.8462343061671</v>
      </c>
      <c r="G16" s="99" t="n">
        <v>0.499676733751603</v>
      </c>
      <c r="H16" s="99" t="n">
        <v>67.2785829347259</v>
      </c>
      <c r="I16" s="99" t="n">
        <v>44.7961996926164</v>
      </c>
    </row>
    <row r="17" customFormat="false" ht="15.75" hidden="false" customHeight="false" outlineLevel="0" collapsed="false">
      <c r="D17" s="98" t="s">
        <v>47</v>
      </c>
      <c r="E17" s="94" t="s">
        <v>48</v>
      </c>
      <c r="F17" s="99" t="n">
        <v>19.85</v>
      </c>
      <c r="G17" s="99" t="n">
        <v>-0.75</v>
      </c>
      <c r="H17" s="99" t="n">
        <v>57.0243497869307</v>
      </c>
      <c r="I17" s="99" t="n">
        <v>14.1109847743616</v>
      </c>
    </row>
    <row r="18" customFormat="false" ht="15.75" hidden="false" customHeight="false" outlineLevel="0" collapsed="false">
      <c r="D18" s="98" t="s">
        <v>49</v>
      </c>
      <c r="E18" s="94" t="s">
        <v>50</v>
      </c>
      <c r="F18" s="99" t="n">
        <v>11.1770382776402</v>
      </c>
      <c r="G18" s="99" t="n">
        <v>7.63187587176307</v>
      </c>
      <c r="H18" s="99" t="n">
        <v>46.2344324337131</v>
      </c>
      <c r="I18" s="99" t="n">
        <v>58.5798887181706</v>
      </c>
    </row>
    <row r="19" customFormat="false" ht="15.75" hidden="false" customHeight="false" outlineLevel="0" collapsed="false">
      <c r="D19" s="98" t="s">
        <v>65</v>
      </c>
      <c r="E19" s="94" t="s">
        <v>95</v>
      </c>
      <c r="F19" s="99" t="n">
        <v>65.1447571345699</v>
      </c>
      <c r="G19" s="99" t="n">
        <v>-2.38368917752593</v>
      </c>
      <c r="H19" s="99" t="n">
        <v>21.6703108972579</v>
      </c>
      <c r="I19" s="99" t="n">
        <v>31.2397830388997</v>
      </c>
    </row>
    <row r="20" customFormat="false" ht="15.75" hidden="false" customHeight="false" outlineLevel="0" collapsed="false">
      <c r="D20" s="98" t="s">
        <v>45</v>
      </c>
      <c r="E20" s="94" t="s">
        <v>46</v>
      </c>
      <c r="F20" s="99" t="n">
        <v>42.9632501758897</v>
      </c>
      <c r="G20" s="99" t="n">
        <v>-7.51230847615377</v>
      </c>
      <c r="H20" s="99" t="n">
        <v>58.8865779060609</v>
      </c>
      <c r="I20" s="99" t="n">
        <v>58.1987162254576</v>
      </c>
    </row>
    <row r="21" customFormat="false" ht="15.75" hidden="false" customHeight="false" outlineLevel="0" collapsed="false">
      <c r="D21" s="98" t="s">
        <v>47</v>
      </c>
      <c r="E21" s="94" t="s">
        <v>48</v>
      </c>
      <c r="F21" s="99" t="n">
        <v>18.6285841289607</v>
      </c>
      <c r="G21" s="99" t="n">
        <v>-11.510314961499</v>
      </c>
      <c r="H21" s="99" t="n">
        <v>12.2600565358494</v>
      </c>
      <c r="I21" s="99" t="n">
        <v>29.7381116995876</v>
      </c>
    </row>
    <row r="22" customFormat="false" ht="15.75" hidden="false" customHeight="false" outlineLevel="0" collapsed="false">
      <c r="D22" s="98" t="s">
        <v>49</v>
      </c>
      <c r="E22" s="94" t="s">
        <v>50</v>
      </c>
      <c r="F22" s="99" t="n">
        <v>10.3917912990582</v>
      </c>
      <c r="G22" s="99" t="n">
        <v>-11.4023843051061</v>
      </c>
      <c r="H22" s="99" t="n">
        <v>21.8732671865599</v>
      </c>
      <c r="I22" s="99" t="n">
        <v>-22.6252297256308</v>
      </c>
    </row>
    <row r="23" customFormat="false" ht="15.75" hidden="false" customHeight="false" outlineLevel="0" collapsed="false">
      <c r="D23" s="98" t="s">
        <v>67</v>
      </c>
      <c r="E23" s="94" t="s">
        <v>96</v>
      </c>
      <c r="F23" s="99" t="n">
        <v>30.22</v>
      </c>
      <c r="G23" s="99" t="n">
        <v>-30.75</v>
      </c>
      <c r="H23" s="99" t="n">
        <v>29.4818881619015</v>
      </c>
      <c r="I23" s="99" t="n">
        <v>-33.9609248848485</v>
      </c>
    </row>
    <row r="24" customFormat="false" ht="15.75" hidden="false" customHeight="false" outlineLevel="0" collapsed="false">
      <c r="D24" s="98" t="s">
        <v>45</v>
      </c>
      <c r="E24" s="94" t="s">
        <v>46</v>
      </c>
      <c r="F24" s="99" t="n">
        <v>22.1313804897367</v>
      </c>
      <c r="G24" s="99" t="n">
        <v>-30.7131383391685</v>
      </c>
      <c r="H24" s="99" t="n">
        <v>10.7767063403908</v>
      </c>
      <c r="I24" s="99" t="n">
        <v>-11.3017022926919</v>
      </c>
    </row>
    <row r="25" customFormat="false" ht="15.75" hidden="false" customHeight="false" outlineLevel="0" collapsed="false">
      <c r="D25" s="98" t="s">
        <v>47</v>
      </c>
      <c r="E25" s="94" t="s">
        <v>48</v>
      </c>
      <c r="F25" s="99" t="n">
        <v>40.893965704981</v>
      </c>
      <c r="G25" s="99" t="n">
        <v>-41.1066575837488</v>
      </c>
      <c r="H25" s="99" t="n">
        <v>22.4392385210046</v>
      </c>
      <c r="I25" s="99" t="n">
        <v>0</v>
      </c>
    </row>
    <row r="26" customFormat="false" ht="15.75" hidden="false" customHeight="false" outlineLevel="0" collapsed="false">
      <c r="D26" s="98" t="s">
        <v>49</v>
      </c>
      <c r="E26" s="94" t="s">
        <v>50</v>
      </c>
      <c r="F26" s="99" t="n">
        <v>11.0590481774527</v>
      </c>
      <c r="G26" s="99" t="n">
        <v>-60.5656696238431</v>
      </c>
      <c r="H26" s="99" t="n">
        <v>16.8577411223085</v>
      </c>
      <c r="I26" s="99" t="n">
        <v>19.0233650796893</v>
      </c>
    </row>
    <row r="27" customFormat="false" ht="15.75" hidden="false" customHeight="false" outlineLevel="0" collapsed="false">
      <c r="D27" s="98" t="s">
        <v>69</v>
      </c>
      <c r="E27" s="94" t="s">
        <v>97</v>
      </c>
      <c r="F27" s="99" t="n">
        <v>17.6752091307073</v>
      </c>
      <c r="G27" s="99" t="n">
        <v>-28.632902882287</v>
      </c>
      <c r="H27" s="99" t="n">
        <v>31.7854803316605</v>
      </c>
      <c r="I27" s="99" t="n">
        <v>-6.54650571982385</v>
      </c>
    </row>
    <row r="28" customFormat="false" ht="15.75" hidden="false" customHeight="false" outlineLevel="0" collapsed="false">
      <c r="D28" s="100" t="s">
        <v>45</v>
      </c>
      <c r="E28" s="100" t="s">
        <v>46</v>
      </c>
      <c r="F28" s="99" t="n">
        <v>69.9481163735117</v>
      </c>
      <c r="G28" s="99" t="n">
        <v>16.4059184331668</v>
      </c>
      <c r="H28" s="99" t="n">
        <v>32.3973490916107</v>
      </c>
      <c r="I28" s="99" t="n">
        <v>9.52303765624042</v>
      </c>
    </row>
    <row r="29" customFormat="false" ht="15.75" hidden="false" customHeight="false" outlineLevel="0" collapsed="false">
      <c r="D29" s="101" t="s">
        <v>47</v>
      </c>
      <c r="E29" s="94" t="s">
        <v>48</v>
      </c>
      <c r="F29" s="99" t="n">
        <v>70.2669811367243</v>
      </c>
      <c r="G29" s="99" t="n">
        <v>31.4203387376241</v>
      </c>
      <c r="H29" s="99" t="n">
        <v>62.0219989675575</v>
      </c>
      <c r="I29" s="99" t="n">
        <v>71.4981748237051</v>
      </c>
    </row>
    <row r="30" customFormat="false" ht="15.75" hidden="false" customHeight="false" outlineLevel="0" collapsed="false">
      <c r="D30" s="100" t="s">
        <v>49</v>
      </c>
      <c r="E30" s="94" t="s">
        <v>50</v>
      </c>
      <c r="F30" s="99" t="n">
        <v>23.3153860491495</v>
      </c>
      <c r="G30" s="99" t="n">
        <v>20.8302733074406</v>
      </c>
      <c r="H30" s="99" t="n">
        <v>22.5895904194286</v>
      </c>
      <c r="I30" s="99" t="n">
        <v>51.7964139951306</v>
      </c>
    </row>
    <row r="31" customFormat="false" ht="15.75" hidden="false" customHeight="false" outlineLevel="0" collapsed="false">
      <c r="D31" s="101" t="s">
        <v>71</v>
      </c>
      <c r="E31" s="94" t="s">
        <v>98</v>
      </c>
      <c r="F31" s="99" t="n">
        <v>29.39521948019</v>
      </c>
      <c r="G31" s="99" t="n">
        <v>46.5047034355037</v>
      </c>
      <c r="H31" s="99" t="n">
        <v>32.6537354353388</v>
      </c>
      <c r="I31" s="99" t="n">
        <v>58.0016623706824</v>
      </c>
    </row>
    <row r="32" customFormat="false" ht="15.75" hidden="false" customHeight="false" outlineLevel="0" collapsed="false">
      <c r="D32" s="101" t="s">
        <v>45</v>
      </c>
      <c r="E32" s="101" t="s">
        <v>46</v>
      </c>
      <c r="F32" s="99" t="n">
        <v>20.9768744664611</v>
      </c>
      <c r="G32" s="99" t="n">
        <v>67.3000146849276</v>
      </c>
      <c r="H32" s="99" t="n">
        <v>29.231839535361</v>
      </c>
      <c r="I32" s="99" t="n">
        <v>59.6479816678329</v>
      </c>
    </row>
    <row r="33" customFormat="false" ht="15.75" hidden="false" customHeight="false" outlineLevel="0" collapsed="false">
      <c r="D33" s="101" t="s">
        <v>47</v>
      </c>
      <c r="E33" s="101" t="s">
        <v>48</v>
      </c>
      <c r="F33" s="99" t="n">
        <v>22.7077900434111</v>
      </c>
      <c r="G33" s="99" t="n">
        <v>62.7308675261496</v>
      </c>
      <c r="H33" s="99" t="n">
        <v>17.2151527474531</v>
      </c>
      <c r="I33" s="99" t="n">
        <v>45.3025780923472</v>
      </c>
    </row>
    <row r="34" customFormat="false" ht="15.75" hidden="false" customHeight="false" outlineLevel="0" collapsed="false">
      <c r="D34" s="100" t="s">
        <v>49</v>
      </c>
      <c r="E34" s="94" t="s">
        <v>50</v>
      </c>
      <c r="F34" s="99" t="n">
        <v>33.8203592669902</v>
      </c>
      <c r="G34" s="99" t="n">
        <v>12.2439127957451</v>
      </c>
      <c r="H34" s="99" t="n">
        <v>33.4902297506313</v>
      </c>
      <c r="I34" s="99" t="n">
        <v>81.541801931702</v>
      </c>
    </row>
    <row r="35" customFormat="false" ht="15.75" hidden="false" customHeight="false" outlineLevel="0" collapsed="false">
      <c r="D35" s="101" t="s">
        <v>73</v>
      </c>
      <c r="E35" s="101" t="s">
        <v>217</v>
      </c>
      <c r="F35" s="99" t="n">
        <v>21.3775088254393</v>
      </c>
      <c r="G35" s="99" t="n">
        <v>43.5412590607491</v>
      </c>
      <c r="H35" s="99" t="n">
        <v>20.7974636665692</v>
      </c>
      <c r="I35" s="99" t="n">
        <v>42.8482763861953</v>
      </c>
    </row>
    <row r="36" customFormat="false" ht="15.75" hidden="false" customHeight="false" outlineLevel="0" collapsed="false">
      <c r="D36" s="101" t="s">
        <v>45</v>
      </c>
      <c r="E36" s="101" t="s">
        <v>46</v>
      </c>
      <c r="F36" s="99" t="n">
        <v>18.4645720569377</v>
      </c>
      <c r="G36" s="99" t="n">
        <v>44.0889709101662</v>
      </c>
      <c r="H36" s="99" t="n">
        <v>7.52479477813195</v>
      </c>
      <c r="I36" s="99" t="n">
        <v>48.6925659026061</v>
      </c>
    </row>
    <row r="37" customFormat="false" ht="15.75" hidden="false" customHeight="false" outlineLevel="0" collapsed="false">
      <c r="D37" s="101" t="s">
        <v>47</v>
      </c>
      <c r="E37" s="101" t="s">
        <v>48</v>
      </c>
      <c r="F37" s="99" t="n">
        <v>0.064672654618303</v>
      </c>
      <c r="G37" s="99" t="n">
        <v>28.3394878298907</v>
      </c>
      <c r="H37" s="99" t="n">
        <v>12.5269645309095</v>
      </c>
      <c r="I37" s="99" t="n">
        <v>44.7854533767142</v>
      </c>
    </row>
    <row r="38" customFormat="false" ht="15.75" hidden="false" customHeight="false" outlineLevel="0" collapsed="false">
      <c r="D38" s="100" t="s">
        <v>49</v>
      </c>
      <c r="E38" s="94" t="s">
        <v>50</v>
      </c>
      <c r="F38" s="99" t="n">
        <v>-0.315752891304066</v>
      </c>
      <c r="G38" s="99" t="n">
        <v>36.8200580212199</v>
      </c>
      <c r="H38" s="99" t="n">
        <v>0</v>
      </c>
      <c r="I38" s="99" t="n">
        <v>66.1743575636308</v>
      </c>
    </row>
    <row r="39" customFormat="false" ht="15.75" hidden="false" customHeight="false" outlineLevel="0" collapsed="false">
      <c r="D39" s="100" t="s">
        <v>75</v>
      </c>
      <c r="E39" s="94" t="s">
        <v>218</v>
      </c>
      <c r="F39" s="99" t="n">
        <v>28.5640142288005</v>
      </c>
      <c r="G39" s="99" t="n">
        <v>12.9020691498252</v>
      </c>
      <c r="H39" s="99" t="n">
        <v>59.790174862799</v>
      </c>
      <c r="I39" s="99" t="n">
        <v>80.0800393622498</v>
      </c>
    </row>
    <row r="40" customFormat="false" ht="15.75" hidden="false" customHeight="false" outlineLevel="0" collapsed="false">
      <c r="D40" s="101" t="s">
        <v>45</v>
      </c>
      <c r="E40" s="101" t="s">
        <v>46</v>
      </c>
      <c r="F40" s="99" t="n">
        <v>0.923115930400711</v>
      </c>
      <c r="G40" s="99" t="n">
        <v>26.0793740673112</v>
      </c>
      <c r="H40" s="99" t="n">
        <v>32.958764266541</v>
      </c>
      <c r="I40" s="99" t="n">
        <v>81.2591938261413</v>
      </c>
    </row>
    <row r="41" customFormat="false" ht="15.75" hidden="false" customHeight="false" outlineLevel="0" collapsed="false">
      <c r="D41" s="101" t="s">
        <v>47</v>
      </c>
      <c r="E41" s="101" t="s">
        <v>48</v>
      </c>
      <c r="F41" s="99" t="n">
        <v>14.2941470966695</v>
      </c>
      <c r="G41" s="99" t="n">
        <v>55.7754003377573</v>
      </c>
      <c r="H41" s="99" t="n">
        <v>0</v>
      </c>
      <c r="I41" s="99" t="n">
        <v>63.5998717181078</v>
      </c>
    </row>
    <row r="42" customFormat="false" ht="15.75" hidden="false" customHeight="false" outlineLevel="0" collapsed="false">
      <c r="D42" s="101" t="s">
        <v>49</v>
      </c>
      <c r="E42" s="101" t="s">
        <v>50</v>
      </c>
      <c r="F42" s="99" t="n">
        <v>29.3183819577884</v>
      </c>
      <c r="G42" s="99" t="n">
        <v>26.2116567341569</v>
      </c>
      <c r="H42" s="99" t="n">
        <v>16.6220208533776</v>
      </c>
      <c r="I42" s="99" t="n">
        <v>75.8985982457192</v>
      </c>
    </row>
    <row r="43" customFormat="false" ht="15.75" hidden="false" customHeight="false" outlineLevel="0" collapsed="false">
      <c r="D43" s="100" t="s">
        <v>77</v>
      </c>
      <c r="E43" s="94" t="s">
        <v>219</v>
      </c>
      <c r="F43" s="99" t="n">
        <v>12.0127636164756</v>
      </c>
      <c r="G43" s="99" t="n">
        <v>25.3004453953626</v>
      </c>
      <c r="H43" s="99" t="n">
        <v>13.9693764681318</v>
      </c>
      <c r="I43" s="99" t="n">
        <v>43.0660865581918</v>
      </c>
    </row>
    <row r="44" customFormat="false" ht="15.75" hidden="false" customHeight="false" outlineLevel="0" collapsed="false">
      <c r="D44" s="83" t="s">
        <v>138</v>
      </c>
      <c r="E44" s="83" t="s">
        <v>220</v>
      </c>
      <c r="F44" s="99"/>
      <c r="G44" s="99"/>
      <c r="H44" s="99" t="n">
        <v>30.2743944980762</v>
      </c>
      <c r="I44" s="99" t="n">
        <v>25.6954190196811</v>
      </c>
    </row>
    <row r="45" customFormat="false" ht="15.75" hidden="false" customHeight="false" outlineLevel="0" collapsed="false">
      <c r="F45" s="99"/>
      <c r="G45" s="99"/>
      <c r="H45" s="99"/>
      <c r="I4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5.99"/>
    <col collapsed="false" customWidth="true" hidden="false" outlineLevel="0" max="5" min="5" style="1" width="15.28"/>
    <col collapsed="false" customWidth="true" hidden="false" outlineLevel="0" max="7" min="6" style="1" width="16.99"/>
    <col collapsed="false" customWidth="true" hidden="false" outlineLevel="0" max="8" min="8" style="1" width="15.56"/>
    <col collapsed="false" customWidth="true" hidden="false" outlineLevel="0" max="9" min="9" style="1" width="24.41"/>
    <col collapsed="false" customWidth="false" hidden="false" outlineLevel="0" max="257" min="10" style="1" width="9.14"/>
  </cols>
  <sheetData>
    <row r="1" customFormat="false" ht="15.75" hidden="false" customHeight="false" outlineLevel="0" collapsed="false">
      <c r="A1" s="9" t="s">
        <v>27</v>
      </c>
      <c r="B1" s="55" t="s">
        <v>221</v>
      </c>
    </row>
    <row r="2" customFormat="false" ht="15.75" hidden="false" customHeight="false" outlineLevel="0" collapsed="false">
      <c r="A2" s="9" t="s">
        <v>29</v>
      </c>
      <c r="B2" s="55" t="s">
        <v>222</v>
      </c>
    </row>
    <row r="3" customFormat="false" ht="15.75" hidden="false" customHeight="false" outlineLevel="0" collapsed="false">
      <c r="A3" s="9" t="s">
        <v>31</v>
      </c>
      <c r="B3" s="1" t="s">
        <v>223</v>
      </c>
    </row>
    <row r="4" customFormat="false" ht="15.75" hidden="false" customHeight="false" outlineLevel="0" collapsed="false">
      <c r="A4" s="9" t="s">
        <v>33</v>
      </c>
      <c r="B4" s="1" t="s">
        <v>224</v>
      </c>
    </row>
    <row r="5" customFormat="false" ht="15.75" hidden="false" customHeight="false" outlineLevel="0" collapsed="false">
      <c r="A5" s="11" t="s">
        <v>35</v>
      </c>
      <c r="B5" s="1" t="s">
        <v>225</v>
      </c>
    </row>
    <row r="6" customFormat="false" ht="15.75" hidden="false" customHeight="false" outlineLevel="0" collapsed="false">
      <c r="A6" s="11" t="s">
        <v>37</v>
      </c>
      <c r="B6" s="1" t="s">
        <v>226</v>
      </c>
    </row>
    <row r="7" customFormat="false" ht="15.75" hidden="false" customHeight="false" outlineLevel="0" collapsed="false">
      <c r="A7" s="11"/>
    </row>
    <row r="8" customFormat="false" ht="46.5" hidden="false" customHeight="true" outlineLevel="0" collapsed="false">
      <c r="F8" s="8" t="s">
        <v>227</v>
      </c>
      <c r="G8" s="102" t="s">
        <v>228</v>
      </c>
      <c r="H8" s="8" t="s">
        <v>229</v>
      </c>
      <c r="I8" s="8"/>
    </row>
    <row r="9" s="13" customFormat="true" ht="15.75" hidden="false" customHeight="false" outlineLevel="0" collapsed="false">
      <c r="D9" s="103"/>
      <c r="E9" s="103"/>
      <c r="F9" s="102" t="s">
        <v>230</v>
      </c>
      <c r="G9" s="102" t="s">
        <v>231</v>
      </c>
      <c r="H9" s="102" t="s">
        <v>232</v>
      </c>
      <c r="I9" s="8"/>
    </row>
    <row r="10" s="13" customFormat="true" ht="15.75" hidden="false" customHeight="false" outlineLevel="0" collapsed="false">
      <c r="D10" s="104" t="s">
        <v>233</v>
      </c>
      <c r="E10" s="104" t="s">
        <v>234</v>
      </c>
      <c r="F10" s="105" t="n">
        <v>10.1883383139899</v>
      </c>
      <c r="G10" s="105" t="n">
        <v>6.46477526299012</v>
      </c>
      <c r="H10" s="105" t="n">
        <v>8.59631406210553</v>
      </c>
      <c r="I10" s="105"/>
      <c r="J10" s="95"/>
    </row>
    <row r="11" s="13" customFormat="true" ht="21" hidden="false" customHeight="true" outlineLevel="0" collapsed="false">
      <c r="D11" s="94" t="s">
        <v>235</v>
      </c>
      <c r="E11" s="94" t="s">
        <v>236</v>
      </c>
      <c r="F11" s="105" t="n">
        <v>3.51233865783097</v>
      </c>
      <c r="G11" s="105" t="n">
        <v>6.78742283950617</v>
      </c>
      <c r="H11" s="105" t="n">
        <v>6.99431220724596</v>
      </c>
      <c r="I11" s="105"/>
      <c r="J11" s="95"/>
    </row>
    <row r="12" customFormat="false" ht="15.75" hidden="false" customHeight="false" outlineLevel="0" collapsed="false">
      <c r="D12" s="104" t="s">
        <v>237</v>
      </c>
      <c r="E12" s="104" t="s">
        <v>238</v>
      </c>
      <c r="F12" s="105" t="n">
        <v>8.0869592165613</v>
      </c>
      <c r="G12" s="105" t="n">
        <v>4.89574538116977</v>
      </c>
      <c r="H12" s="105" t="n">
        <v>5.84006936480855</v>
      </c>
      <c r="I12" s="105"/>
      <c r="J12" s="95"/>
    </row>
    <row r="13" customFormat="false" ht="15.75" hidden="false" customHeight="false" outlineLevel="0" collapsed="false">
      <c r="D13" s="104" t="s">
        <v>239</v>
      </c>
      <c r="E13" s="104" t="s">
        <v>240</v>
      </c>
      <c r="F13" s="105" t="n">
        <v>6.33704084493878</v>
      </c>
      <c r="G13" s="105" t="n">
        <v>7.50296131511282</v>
      </c>
      <c r="H13" s="105" t="n">
        <v>5.11090752616529</v>
      </c>
      <c r="I13" s="105"/>
      <c r="J13" s="95"/>
    </row>
    <row r="14" customFormat="false" ht="15.75" hidden="false" customHeight="false" outlineLevel="0" collapsed="false">
      <c r="D14" s="104" t="s">
        <v>241</v>
      </c>
      <c r="E14" s="104" t="s">
        <v>242</v>
      </c>
      <c r="F14" s="105" t="n">
        <v>-6.69499880888839</v>
      </c>
      <c r="G14" s="105" t="n">
        <v>4.74363074299115</v>
      </c>
      <c r="H14" s="105" t="n">
        <v>4.56355443780782</v>
      </c>
      <c r="I14" s="105"/>
      <c r="J14" s="95"/>
    </row>
    <row r="15" customFormat="false" ht="15.75" hidden="false" customHeight="false" outlineLevel="0" collapsed="false">
      <c r="D15" s="104" t="s">
        <v>243</v>
      </c>
      <c r="E15" s="104" t="s">
        <v>244</v>
      </c>
      <c r="F15" s="105" t="n">
        <v>-0.270389234735585</v>
      </c>
      <c r="G15" s="105" t="n">
        <v>2.17849613492621</v>
      </c>
      <c r="H15" s="105" t="n">
        <v>4.16666666666667</v>
      </c>
      <c r="I15" s="105"/>
      <c r="J15" s="95"/>
    </row>
    <row r="16" customFormat="false" ht="15.75" hidden="false" customHeight="false" outlineLevel="0" collapsed="false">
      <c r="D16" s="104" t="s">
        <v>245</v>
      </c>
      <c r="E16" s="104" t="s">
        <v>246</v>
      </c>
      <c r="F16" s="105" t="n">
        <v>-0.333702757556387</v>
      </c>
      <c r="G16" s="105" t="n">
        <v>1.50270412941896</v>
      </c>
      <c r="H16" s="105" t="n">
        <v>1.75172195167054</v>
      </c>
      <c r="I16" s="105"/>
      <c r="J16" s="95"/>
    </row>
    <row r="17" customFormat="false" ht="31.5" hidden="false" customHeight="false" outlineLevel="0" collapsed="false">
      <c r="D17" s="106" t="s">
        <v>247</v>
      </c>
      <c r="E17" s="106" t="s">
        <v>248</v>
      </c>
      <c r="F17" s="105" t="n">
        <v>-1.71443365324357</v>
      </c>
      <c r="G17" s="105" t="n">
        <v>-1.23371464940812</v>
      </c>
      <c r="H17" s="105" t="n">
        <v>-0.573677576277074</v>
      </c>
      <c r="I17" s="105"/>
      <c r="J17" s="95"/>
    </row>
    <row r="18" customFormat="false" ht="15.75" hidden="false" customHeight="true" outlineLevel="0" collapsed="false">
      <c r="D18" s="104" t="s">
        <v>249</v>
      </c>
      <c r="E18" s="104" t="s">
        <v>250</v>
      </c>
      <c r="F18" s="105" t="n">
        <v>-2.83323421969246</v>
      </c>
      <c r="G18" s="105" t="n">
        <v>-1.7807096968913</v>
      </c>
      <c r="H18" s="105" t="n">
        <v>-0.87375715576981</v>
      </c>
      <c r="I18" s="107"/>
      <c r="J18" s="95"/>
    </row>
    <row r="19" customFormat="false" ht="15.75" hidden="false" customHeight="false" outlineLevel="0" collapsed="false">
      <c r="D19" s="8"/>
      <c r="G19" s="105"/>
    </row>
    <row r="21" customFormat="false" ht="15.75" hidden="false" customHeight="false" outlineLevel="0" collapsed="false">
      <c r="F21" s="108"/>
      <c r="G21" s="105"/>
      <c r="H21" s="105"/>
    </row>
    <row r="22" customFormat="false" ht="15.75" hidden="false" customHeight="false" outlineLevel="0" collapsed="false">
      <c r="D22" s="8"/>
      <c r="E22" s="13"/>
      <c r="F22" s="109"/>
      <c r="G22" s="105"/>
      <c r="H22" s="105"/>
    </row>
    <row r="24" customFormat="false" ht="15.75" hidden="false" customHeight="false" outlineLevel="0" collapsed="false">
      <c r="D24" s="110"/>
      <c r="E24" s="95"/>
      <c r="G24" s="111"/>
      <c r="H24" s="99"/>
      <c r="I24" s="94"/>
    </row>
    <row r="25" customFormat="false" ht="15.75" hidden="false" customHeight="false" outlineLevel="0" collapsed="false">
      <c r="D25" s="110"/>
      <c r="E25" s="105"/>
      <c r="F25" s="105"/>
      <c r="G25" s="112"/>
      <c r="H25" s="105"/>
      <c r="I25" s="113"/>
      <c r="J25" s="113"/>
      <c r="K25" s="113"/>
      <c r="L25" s="113"/>
      <c r="M25" s="113"/>
      <c r="N25" s="113"/>
    </row>
    <row r="26" customFormat="false" ht="15.75" hidden="false" customHeight="true" outlineLevel="0" collapsed="false">
      <c r="D26" s="110"/>
      <c r="F26" s="112"/>
      <c r="G26" s="112"/>
      <c r="H26" s="95"/>
      <c r="I26" s="105"/>
      <c r="J26" s="105"/>
      <c r="K26" s="105"/>
      <c r="L26" s="105"/>
      <c r="M26" s="105"/>
      <c r="N26" s="105"/>
    </row>
    <row r="27" customFormat="false" ht="15.75" hidden="false" customHeight="false" outlineLevel="0" collapsed="false">
      <c r="D27" s="105"/>
      <c r="F27" s="105"/>
      <c r="G27" s="105"/>
      <c r="H27" s="105"/>
      <c r="I27" s="105"/>
      <c r="J27" s="105"/>
      <c r="K27" s="105"/>
      <c r="L27" s="105"/>
      <c r="M27" s="105"/>
      <c r="N27" s="105"/>
    </row>
    <row r="28" customFormat="false" ht="15.75" hidden="false" customHeight="false" outlineLevel="0" collapsed="false">
      <c r="D28" s="110"/>
      <c r="F28" s="105"/>
      <c r="G28" s="112"/>
      <c r="H28" s="95"/>
      <c r="I28" s="105"/>
      <c r="J28" s="105"/>
      <c r="K28" s="105"/>
      <c r="L28" s="105"/>
      <c r="M28" s="105"/>
      <c r="N28" s="105"/>
    </row>
    <row r="29" customFormat="false" ht="15.75" hidden="false" customHeight="false" outlineLevel="0" collapsed="false">
      <c r="D29" s="110"/>
      <c r="F29" s="112"/>
      <c r="G29" s="112"/>
      <c r="H29" s="105"/>
      <c r="I29" s="94"/>
      <c r="J29" s="105"/>
      <c r="K29" s="105"/>
      <c r="L29" s="105"/>
      <c r="M29" s="105"/>
    </row>
    <row r="30" customFormat="false" ht="15.75" hidden="false" customHeight="false" outlineLevel="0" collapsed="false">
      <c r="D30" s="105"/>
      <c r="F30" s="105"/>
      <c r="G30" s="112"/>
      <c r="H30" s="105"/>
      <c r="I30" s="94"/>
    </row>
    <row r="31" customFormat="false" ht="15.75" hidden="false" customHeight="false" outlineLevel="0" collapsed="false">
      <c r="D31" s="110"/>
      <c r="F31" s="113"/>
      <c r="G31" s="105"/>
      <c r="H31" s="95"/>
      <c r="I31" s="94"/>
    </row>
    <row r="32" customFormat="false" ht="15.75" hidden="false" customHeight="false" outlineLevel="0" collapsed="false">
      <c r="D32" s="110"/>
      <c r="F32" s="105"/>
      <c r="G32" s="105"/>
      <c r="H32" s="105"/>
      <c r="I32" s="94"/>
    </row>
    <row r="33" customFormat="false" ht="15.75" hidden="false" customHeight="false" outlineLevel="0" collapsed="false">
      <c r="F33" s="105"/>
      <c r="G33" s="105"/>
      <c r="H33" s="95"/>
    </row>
    <row r="34" customFormat="false" ht="15.75" hidden="false" customHeight="false" outlineLevel="0" collapsed="false">
      <c r="F34" s="113"/>
      <c r="G34" s="114"/>
      <c r="H34" s="105"/>
    </row>
    <row r="36" customFormat="false" ht="15.75" hidden="false" customHeight="false" outlineLevel="0" collapsed="false">
      <c r="E36" s="113"/>
    </row>
    <row r="37" customFormat="false" ht="15.75" hidden="false" customHeight="false" outlineLevel="0" collapsed="false">
      <c r="E37" s="105"/>
      <c r="H37" s="105"/>
    </row>
    <row r="38" customFormat="false" ht="15.75" hidden="false" customHeight="false" outlineLevel="0" collapsed="false">
      <c r="E38" s="105"/>
      <c r="G38" s="111"/>
      <c r="H38" s="105"/>
    </row>
    <row r="39" customFormat="false" ht="15.75" hidden="false" customHeight="false" outlineLevel="0" collapsed="false">
      <c r="E39" s="113"/>
      <c r="G39" s="99"/>
    </row>
    <row r="40" customFormat="false" ht="15.75" hidden="false" customHeight="false" outlineLevel="0" collapsed="false">
      <c r="E40" s="105"/>
      <c r="G40" s="114"/>
      <c r="H40" s="105"/>
    </row>
    <row r="41" customFormat="false" ht="15.75" hidden="false" customHeight="false" outlineLevel="0" collapsed="false">
      <c r="E41" s="95"/>
      <c r="G41" s="114"/>
      <c r="H41" s="105"/>
    </row>
    <row r="42" customFormat="false" ht="15.75" hidden="false" customHeight="false" outlineLevel="0" collapsed="false">
      <c r="E42" s="113"/>
      <c r="G42"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3.14"/>
    <col collapsed="false" customWidth="true" hidden="false" outlineLevel="0" max="10" min="6" style="115" width="10.28"/>
    <col collapsed="false" customWidth="true" hidden="false" outlineLevel="0" max="18" min="11" style="115" width="10.71"/>
    <col collapsed="false" customWidth="false" hidden="false" outlineLevel="0" max="22" min="19" style="115" width="9.14"/>
    <col collapsed="false" customWidth="true" hidden="false" outlineLevel="0" max="23" min="23" style="115" width="10.99"/>
    <col collapsed="false" customWidth="true" hidden="false" outlineLevel="0" max="24" min="24" style="115" width="9.85"/>
    <col collapsed="false" customWidth="true" hidden="false" outlineLevel="0" max="32" min="25" style="115" width="10.99"/>
    <col collapsed="false" customWidth="true" hidden="false" outlineLevel="0" max="33" min="33" style="115" width="11.85"/>
    <col collapsed="false" customWidth="false" hidden="false" outlineLevel="0" max="257" min="34" style="115" width="9.14"/>
  </cols>
  <sheetData>
    <row r="1" customFormat="false" ht="15.75" hidden="false" customHeight="false" outlineLevel="0" collapsed="false">
      <c r="A1" s="9" t="s">
        <v>27</v>
      </c>
      <c r="B1" s="55" t="s">
        <v>251</v>
      </c>
    </row>
    <row r="2" customFormat="false" ht="15.75" hidden="false" customHeight="false" outlineLevel="0" collapsed="false">
      <c r="A2" s="9" t="s">
        <v>29</v>
      </c>
      <c r="B2" s="55" t="s">
        <v>252</v>
      </c>
    </row>
    <row r="3" customFormat="false" ht="15.75" hidden="false" customHeight="false" outlineLevel="0" collapsed="false">
      <c r="A3" s="9" t="s">
        <v>31</v>
      </c>
      <c r="B3" s="1" t="s">
        <v>253</v>
      </c>
    </row>
    <row r="4" customFormat="false" ht="15.75" hidden="false" customHeight="false" outlineLevel="0" collapsed="false">
      <c r="A4" s="9" t="s">
        <v>33</v>
      </c>
      <c r="B4" s="1" t="s">
        <v>254</v>
      </c>
    </row>
    <row r="5" customFormat="false" ht="15.75" hidden="false" customHeight="false" outlineLevel="0" collapsed="false">
      <c r="A5" s="11" t="s">
        <v>35</v>
      </c>
      <c r="B5" s="1" t="s">
        <v>255</v>
      </c>
    </row>
    <row r="6" customFormat="false" ht="15.75" hidden="false" customHeight="false" outlineLevel="0" collapsed="false">
      <c r="A6" s="11" t="s">
        <v>37</v>
      </c>
      <c r="B6" s="1" t="s">
        <v>256</v>
      </c>
      <c r="C6" s="1"/>
    </row>
    <row r="7" customFormat="false" ht="15.75" hidden="false" customHeight="false" outlineLevel="0" collapsed="false">
      <c r="D7" s="1"/>
    </row>
    <row r="8" customFormat="false" ht="16.5" hidden="false" customHeight="false" outlineLevel="0" collapsed="false">
      <c r="F8" s="116"/>
      <c r="G8" s="116"/>
      <c r="H8" s="116"/>
      <c r="I8" s="116"/>
      <c r="J8" s="116"/>
      <c r="K8" s="116"/>
      <c r="L8" s="116"/>
      <c r="M8" s="116"/>
      <c r="N8" s="116"/>
      <c r="O8" s="116"/>
      <c r="P8" s="116"/>
      <c r="Q8" s="116"/>
      <c r="R8" s="116"/>
      <c r="S8" s="116"/>
      <c r="T8" s="116"/>
      <c r="U8" s="116"/>
      <c r="V8" s="116"/>
      <c r="W8" s="116"/>
      <c r="X8" s="116"/>
      <c r="Y8" s="116"/>
      <c r="Z8" s="117"/>
    </row>
    <row r="9" customFormat="false" ht="16.5" hidden="false" customHeight="false" outlineLevel="0" collapsed="false">
      <c r="F9" s="118" t="s">
        <v>242</v>
      </c>
      <c r="G9" s="118"/>
      <c r="H9" s="118"/>
      <c r="I9" s="118"/>
      <c r="J9" s="118" t="s">
        <v>240</v>
      </c>
      <c r="K9" s="118"/>
      <c r="L9" s="118"/>
      <c r="M9" s="118"/>
      <c r="N9" s="118" t="s">
        <v>234</v>
      </c>
      <c r="O9" s="118"/>
      <c r="P9" s="118"/>
      <c r="Q9" s="118"/>
      <c r="R9" s="118" t="s">
        <v>238</v>
      </c>
      <c r="S9" s="118"/>
      <c r="T9" s="118"/>
      <c r="U9" s="118"/>
      <c r="V9" s="118" t="s">
        <v>246</v>
      </c>
      <c r="W9" s="118"/>
      <c r="X9" s="118"/>
      <c r="Y9" s="118"/>
      <c r="Z9" s="117"/>
    </row>
    <row r="10" customFormat="false" ht="16.5" hidden="false" customHeight="false" outlineLevel="0" collapsed="false">
      <c r="F10" s="119" t="s">
        <v>141</v>
      </c>
      <c r="G10" s="120" t="s">
        <v>142</v>
      </c>
      <c r="H10" s="120" t="s">
        <v>257</v>
      </c>
      <c r="I10" s="121" t="s">
        <v>78</v>
      </c>
      <c r="J10" s="122" t="s">
        <v>141</v>
      </c>
      <c r="K10" s="123" t="s">
        <v>142</v>
      </c>
      <c r="L10" s="123" t="s">
        <v>257</v>
      </c>
      <c r="M10" s="124" t="s">
        <v>78</v>
      </c>
      <c r="N10" s="122" t="s">
        <v>141</v>
      </c>
      <c r="O10" s="123" t="s">
        <v>142</v>
      </c>
      <c r="P10" s="123" t="s">
        <v>257</v>
      </c>
      <c r="Q10" s="124" t="s">
        <v>78</v>
      </c>
      <c r="R10" s="122" t="s">
        <v>141</v>
      </c>
      <c r="S10" s="123" t="s">
        <v>142</v>
      </c>
      <c r="T10" s="123" t="s">
        <v>257</v>
      </c>
      <c r="U10" s="124" t="s">
        <v>78</v>
      </c>
      <c r="V10" s="122" t="s">
        <v>141</v>
      </c>
      <c r="W10" s="123" t="s">
        <v>142</v>
      </c>
      <c r="X10" s="123" t="s">
        <v>257</v>
      </c>
      <c r="Y10" s="124" t="s">
        <v>78</v>
      </c>
    </row>
    <row r="11" customFormat="false" ht="15.75" hidden="false" customHeight="false" outlineLevel="0" collapsed="false">
      <c r="E11" s="115" t="s">
        <v>258</v>
      </c>
      <c r="F11" s="125" t="n">
        <v>-17.8474185389956</v>
      </c>
      <c r="G11" s="126" t="n">
        <v>-27.8918997222161</v>
      </c>
      <c r="H11" s="126" t="n">
        <v>0</v>
      </c>
      <c r="I11" s="126" t="n">
        <v>-6.46510936003888</v>
      </c>
      <c r="J11" s="127" t="n">
        <v>-14</v>
      </c>
      <c r="K11" s="128" t="n">
        <v>-15</v>
      </c>
      <c r="L11" s="128" t="n">
        <v>-16</v>
      </c>
      <c r="M11" s="129" t="n">
        <v>-16</v>
      </c>
      <c r="N11" s="127" t="n">
        <v>0</v>
      </c>
      <c r="O11" s="128" t="n">
        <v>0</v>
      </c>
      <c r="P11" s="128" t="n">
        <v>0</v>
      </c>
      <c r="Q11" s="129" t="n">
        <v>0</v>
      </c>
      <c r="R11" s="127" t="n">
        <v>-7.05881831431318</v>
      </c>
      <c r="S11" s="128" t="n">
        <v>11.271669598183</v>
      </c>
      <c r="T11" s="128" t="n">
        <v>13.3946578935751</v>
      </c>
      <c r="U11" s="129" t="n">
        <v>5.86691102680253</v>
      </c>
      <c r="V11" s="127" t="n">
        <v>-6.55</v>
      </c>
      <c r="W11" s="128" t="n">
        <v>0.07</v>
      </c>
      <c r="X11" s="128" t="n">
        <v>4.67</v>
      </c>
      <c r="Y11" s="129" t="n">
        <v>-1.69</v>
      </c>
    </row>
    <row r="12" customFormat="false" ht="15.75" hidden="false" customHeight="false" outlineLevel="0" collapsed="false">
      <c r="E12" s="115" t="s">
        <v>259</v>
      </c>
      <c r="F12" s="125" t="n">
        <v>-11.9857914373015</v>
      </c>
      <c r="G12" s="126" t="n">
        <v>-12.2903585333272</v>
      </c>
      <c r="H12" s="126" t="n">
        <v>-11.3118445561631</v>
      </c>
      <c r="I12" s="126" t="n">
        <v>-2.49858257777578</v>
      </c>
      <c r="J12" s="125" t="n">
        <v>-10</v>
      </c>
      <c r="K12" s="126" t="n">
        <v>-10.6666666666667</v>
      </c>
      <c r="L12" s="126" t="n">
        <v>-10.6666666666667</v>
      </c>
      <c r="M12" s="130" t="n">
        <v>-10.6666666666667</v>
      </c>
      <c r="N12" s="125" t="n">
        <v>0</v>
      </c>
      <c r="O12" s="126" t="n">
        <v>28.9318191073648</v>
      </c>
      <c r="P12" s="126" t="n">
        <v>-15.8533333333333</v>
      </c>
      <c r="Q12" s="130" t="n">
        <v>-8.08333333333333</v>
      </c>
      <c r="R12" s="125" t="n">
        <v>6.16509308218375</v>
      </c>
      <c r="S12" s="126" t="n">
        <v>1.00065597667245</v>
      </c>
      <c r="T12" s="126" t="n">
        <v>0</v>
      </c>
      <c r="U12" s="130" t="n">
        <v>1.34319574273306</v>
      </c>
      <c r="V12" s="125" t="n">
        <v>0.343333333333333</v>
      </c>
      <c r="W12" s="126" t="n">
        <v>0.366666666666667</v>
      </c>
      <c r="X12" s="126" t="n">
        <v>0.486666666666667</v>
      </c>
      <c r="Y12" s="130" t="n">
        <v>-1.05333333333333</v>
      </c>
    </row>
    <row r="13" customFormat="false" ht="15.75" hidden="false" customHeight="false" outlineLevel="0" collapsed="false">
      <c r="E13" s="115" t="s">
        <v>260</v>
      </c>
      <c r="F13" s="125" t="n">
        <v>-13.6921911657825</v>
      </c>
      <c r="G13" s="126" t="n">
        <v>-11.8160803256588</v>
      </c>
      <c r="H13" s="126" t="n">
        <v>-7.54122970410874</v>
      </c>
      <c r="I13" s="126" t="n">
        <v>-1.71661125287561</v>
      </c>
      <c r="J13" s="125" t="n">
        <v>-4</v>
      </c>
      <c r="K13" s="126" t="n">
        <v>-4.66666666666667</v>
      </c>
      <c r="L13" s="126" t="n">
        <v>-5.33333333333333</v>
      </c>
      <c r="M13" s="130" t="n">
        <v>-5.33333333333333</v>
      </c>
      <c r="N13" s="125" t="n">
        <v>0</v>
      </c>
      <c r="O13" s="126" t="n">
        <v>0</v>
      </c>
      <c r="P13" s="126" t="n">
        <v>0</v>
      </c>
      <c r="Q13" s="130" t="n">
        <v>-4.37666666666667</v>
      </c>
      <c r="R13" s="125" t="n">
        <v>8.6835359080706</v>
      </c>
      <c r="S13" s="126" t="n">
        <v>16.1094209055489</v>
      </c>
      <c r="T13" s="126" t="n">
        <v>11.52014105675</v>
      </c>
      <c r="U13" s="130" t="n">
        <v>4.22057301040229</v>
      </c>
      <c r="V13" s="125" t="n">
        <v>-1.78</v>
      </c>
      <c r="W13" s="126" t="n">
        <v>-2.27666666666667</v>
      </c>
      <c r="X13" s="126" t="n">
        <v>1.71</v>
      </c>
      <c r="Y13" s="130" t="n">
        <v>0.586666666666667</v>
      </c>
    </row>
    <row r="14" customFormat="false" ht="15.75" hidden="false" customHeight="false" outlineLevel="0" collapsed="false">
      <c r="E14" s="115" t="s">
        <v>261</v>
      </c>
      <c r="F14" s="125" t="n">
        <v>-36.0244843098569</v>
      </c>
      <c r="G14" s="126" t="n">
        <v>-29.3396839387847</v>
      </c>
      <c r="H14" s="126" t="n">
        <v>-21.5330432790959</v>
      </c>
      <c r="I14" s="126" t="n">
        <v>-11.6292877523493</v>
      </c>
      <c r="J14" s="125" t="n">
        <v>-5.33333333333333</v>
      </c>
      <c r="K14" s="126" t="n">
        <v>-5.66666666666667</v>
      </c>
      <c r="L14" s="126" t="n">
        <v>-5.33333333333333</v>
      </c>
      <c r="M14" s="130" t="n">
        <v>-8.33333333333333</v>
      </c>
      <c r="N14" s="125" t="n">
        <v>-7.98333333333333</v>
      </c>
      <c r="O14" s="126" t="n">
        <v>-8.56666666666667</v>
      </c>
      <c r="P14" s="126" t="n">
        <v>0</v>
      </c>
      <c r="Q14" s="130" t="n">
        <v>0</v>
      </c>
      <c r="R14" s="125" t="n">
        <v>-25.3459830907629</v>
      </c>
      <c r="S14" s="126" t="n">
        <v>4.51279007063019</v>
      </c>
      <c r="T14" s="126" t="n">
        <v>3.74751059566605</v>
      </c>
      <c r="U14" s="130" t="n">
        <v>-5.34224846641941</v>
      </c>
      <c r="V14" s="125" t="n">
        <v>-8.98333333333333</v>
      </c>
      <c r="W14" s="126" t="n">
        <v>-4.77</v>
      </c>
      <c r="X14" s="126" t="n">
        <v>-6.55666666666667</v>
      </c>
      <c r="Y14" s="130" t="n">
        <v>-4.23666666666667</v>
      </c>
    </row>
    <row r="15" customFormat="false" ht="16.5" hidden="false" customHeight="false" outlineLevel="0" collapsed="false">
      <c r="E15" s="115" t="s">
        <v>262</v>
      </c>
      <c r="F15" s="131" t="n">
        <v>0</v>
      </c>
      <c r="G15" s="132" t="n">
        <v>0</v>
      </c>
      <c r="H15" s="132" t="n">
        <v>0</v>
      </c>
      <c r="I15" s="132" t="n">
        <v>0</v>
      </c>
      <c r="J15" s="131" t="n">
        <v>3</v>
      </c>
      <c r="K15" s="132" t="n">
        <v>0</v>
      </c>
      <c r="L15" s="132" t="n">
        <v>0</v>
      </c>
      <c r="M15" s="133" t="n">
        <v>19</v>
      </c>
      <c r="N15" s="131" t="n">
        <v>0</v>
      </c>
      <c r="O15" s="132" t="n">
        <v>0</v>
      </c>
      <c r="P15" s="132" t="n">
        <v>0</v>
      </c>
      <c r="Q15" s="133" t="n">
        <v>0</v>
      </c>
      <c r="R15" s="131" t="n">
        <v>0.270391258715579</v>
      </c>
      <c r="S15" s="132" t="n">
        <v>36.7385729120273</v>
      </c>
      <c r="T15" s="132" t="n">
        <v>42.9263270514683</v>
      </c>
      <c r="U15" s="133" t="n">
        <v>0</v>
      </c>
      <c r="V15" s="131" t="n">
        <v>0</v>
      </c>
      <c r="W15" s="132" t="n">
        <v>0</v>
      </c>
      <c r="X15" s="132" t="n">
        <v>0</v>
      </c>
      <c r="Y15" s="133" t="n">
        <v>0</v>
      </c>
    </row>
    <row r="16" customFormat="false" ht="16.5" hidden="false" customHeight="false" outlineLevel="0" collapsed="false">
      <c r="F16" s="126"/>
      <c r="G16" s="126"/>
      <c r="H16" s="126"/>
      <c r="I16" s="126"/>
      <c r="J16" s="126"/>
      <c r="K16" s="126"/>
      <c r="L16" s="126"/>
      <c r="M16" s="126"/>
      <c r="N16" s="126"/>
      <c r="O16" s="126"/>
      <c r="P16" s="126"/>
      <c r="Q16" s="126"/>
      <c r="R16" s="126"/>
      <c r="S16" s="116"/>
      <c r="T16" s="116"/>
      <c r="U16" s="116"/>
      <c r="V16" s="116"/>
      <c r="W16" s="116"/>
      <c r="X16" s="116"/>
      <c r="Y16" s="116"/>
      <c r="Z16" s="117"/>
    </row>
    <row r="17" customFormat="false" ht="16.5" hidden="false" customHeight="false" outlineLevel="0" collapsed="false">
      <c r="F17" s="118" t="s">
        <v>241</v>
      </c>
      <c r="G17" s="118"/>
      <c r="H17" s="118"/>
      <c r="I17" s="118"/>
      <c r="J17" s="118" t="s">
        <v>239</v>
      </c>
      <c r="K17" s="118"/>
      <c r="L17" s="118"/>
      <c r="M17" s="118"/>
      <c r="N17" s="118" t="s">
        <v>233</v>
      </c>
      <c r="O17" s="118"/>
      <c r="P17" s="118"/>
      <c r="Q17" s="118"/>
      <c r="R17" s="118" t="s">
        <v>237</v>
      </c>
      <c r="S17" s="118"/>
      <c r="T17" s="118"/>
      <c r="U17" s="118"/>
      <c r="V17" s="118" t="s">
        <v>245</v>
      </c>
      <c r="W17" s="118"/>
      <c r="X17" s="118"/>
      <c r="Y17" s="118"/>
      <c r="Z17" s="117"/>
    </row>
    <row r="18" customFormat="false" ht="16.5" hidden="false" customHeight="false" outlineLevel="0" collapsed="false">
      <c r="F18" s="134" t="s">
        <v>135</v>
      </c>
      <c r="G18" s="116" t="s">
        <v>136</v>
      </c>
      <c r="H18" s="116" t="s">
        <v>137</v>
      </c>
      <c r="I18" s="135" t="s">
        <v>77</v>
      </c>
      <c r="J18" s="134" t="s">
        <v>135</v>
      </c>
      <c r="K18" s="116" t="s">
        <v>136</v>
      </c>
      <c r="L18" s="116" t="s">
        <v>137</v>
      </c>
      <c r="M18" s="135" t="s">
        <v>77</v>
      </c>
      <c r="N18" s="134" t="s">
        <v>135</v>
      </c>
      <c r="O18" s="116" t="s">
        <v>136</v>
      </c>
      <c r="P18" s="116" t="s">
        <v>137</v>
      </c>
      <c r="Q18" s="135" t="s">
        <v>77</v>
      </c>
      <c r="R18" s="134" t="s">
        <v>135</v>
      </c>
      <c r="S18" s="116" t="s">
        <v>136</v>
      </c>
      <c r="T18" s="116" t="s">
        <v>137</v>
      </c>
      <c r="U18" s="135" t="s">
        <v>77</v>
      </c>
      <c r="V18" s="116" t="s">
        <v>135</v>
      </c>
      <c r="W18" s="116" t="s">
        <v>136</v>
      </c>
      <c r="X18" s="116" t="s">
        <v>137</v>
      </c>
      <c r="Y18" s="135" t="s">
        <v>77</v>
      </c>
      <c r="Z18" s="117"/>
    </row>
    <row r="19" customFormat="false" ht="15.75" hidden="false" customHeight="false" outlineLevel="0" collapsed="false">
      <c r="E19" s="115" t="s">
        <v>263</v>
      </c>
      <c r="F19" s="127" t="n">
        <v>-17.8474185389956</v>
      </c>
      <c r="G19" s="128" t="n">
        <v>-27.8918997222161</v>
      </c>
      <c r="H19" s="128" t="n">
        <v>0</v>
      </c>
      <c r="I19" s="129" t="n">
        <v>-6.46510936003888</v>
      </c>
      <c r="J19" s="127" t="n">
        <v>-14</v>
      </c>
      <c r="K19" s="128" t="n">
        <v>-15</v>
      </c>
      <c r="L19" s="128" t="n">
        <v>-16</v>
      </c>
      <c r="M19" s="129" t="n">
        <v>-16</v>
      </c>
      <c r="N19" s="127" t="n">
        <v>0</v>
      </c>
      <c r="O19" s="128" t="n">
        <v>0</v>
      </c>
      <c r="P19" s="128" t="n">
        <v>0</v>
      </c>
      <c r="Q19" s="129" t="n">
        <v>0</v>
      </c>
      <c r="R19" s="127" t="n">
        <v>-7.05881831431318</v>
      </c>
      <c r="S19" s="128" t="n">
        <v>11.271669598183</v>
      </c>
      <c r="T19" s="128" t="n">
        <v>13.3946578935751</v>
      </c>
      <c r="U19" s="129" t="n">
        <v>5.86691102680253</v>
      </c>
      <c r="V19" s="128" t="n">
        <v>-6.55</v>
      </c>
      <c r="W19" s="128" t="n">
        <v>0.07</v>
      </c>
      <c r="X19" s="128" t="n">
        <v>4.67</v>
      </c>
      <c r="Y19" s="129" t="n">
        <v>-1.69</v>
      </c>
      <c r="Z19" s="117"/>
    </row>
    <row r="20" customFormat="false" ht="15.75" hidden="false" customHeight="false" outlineLevel="0" collapsed="false">
      <c r="E20" s="115" t="s">
        <v>264</v>
      </c>
      <c r="F20" s="125" t="n">
        <v>-11.9857914373015</v>
      </c>
      <c r="G20" s="126" t="n">
        <v>-12.2903585333272</v>
      </c>
      <c r="H20" s="126" t="n">
        <v>-11.3118445561631</v>
      </c>
      <c r="I20" s="130" t="n">
        <v>-2.49858257777578</v>
      </c>
      <c r="J20" s="125" t="n">
        <v>-10</v>
      </c>
      <c r="K20" s="126" t="n">
        <v>-10.6666666666667</v>
      </c>
      <c r="L20" s="126" t="n">
        <v>-10.6666666666667</v>
      </c>
      <c r="M20" s="130" t="n">
        <v>-10.6666666666667</v>
      </c>
      <c r="N20" s="125" t="n">
        <v>0</v>
      </c>
      <c r="O20" s="126" t="n">
        <v>28.9318191073648</v>
      </c>
      <c r="P20" s="126" t="n">
        <v>-15.8533333333333</v>
      </c>
      <c r="Q20" s="130" t="n">
        <v>-8.08333333333333</v>
      </c>
      <c r="R20" s="125" t="n">
        <v>6.16509308218375</v>
      </c>
      <c r="S20" s="126" t="n">
        <v>1.00065597667245</v>
      </c>
      <c r="T20" s="126" t="n">
        <v>0</v>
      </c>
      <c r="U20" s="130" t="n">
        <v>1.34319574273306</v>
      </c>
      <c r="V20" s="126" t="n">
        <v>0.343333333333333</v>
      </c>
      <c r="W20" s="126" t="n">
        <v>0.366666666666667</v>
      </c>
      <c r="X20" s="126" t="n">
        <v>0.486666666666667</v>
      </c>
      <c r="Y20" s="130" t="n">
        <v>-1.05333333333333</v>
      </c>
      <c r="Z20" s="117"/>
    </row>
    <row r="21" customFormat="false" ht="15.75" hidden="false" customHeight="false" outlineLevel="0" collapsed="false">
      <c r="E21" s="115" t="s">
        <v>265</v>
      </c>
      <c r="F21" s="125" t="n">
        <v>-13.6921911657825</v>
      </c>
      <c r="G21" s="126" t="n">
        <v>-11.8160803256588</v>
      </c>
      <c r="H21" s="126" t="n">
        <v>-7.54122970410874</v>
      </c>
      <c r="I21" s="130" t="n">
        <v>-1.71661125287561</v>
      </c>
      <c r="J21" s="125" t="n">
        <v>-4</v>
      </c>
      <c r="K21" s="126" t="n">
        <v>-4.66666666666667</v>
      </c>
      <c r="L21" s="126" t="n">
        <v>-5.33333333333333</v>
      </c>
      <c r="M21" s="130" t="n">
        <v>-5.33333333333333</v>
      </c>
      <c r="N21" s="125" t="n">
        <v>0</v>
      </c>
      <c r="O21" s="126" t="n">
        <v>0</v>
      </c>
      <c r="P21" s="126" t="n">
        <v>0</v>
      </c>
      <c r="Q21" s="130" t="n">
        <v>-4.37666666666667</v>
      </c>
      <c r="R21" s="125" t="n">
        <v>8.6835359080706</v>
      </c>
      <c r="S21" s="126" t="n">
        <v>16.1094209055489</v>
      </c>
      <c r="T21" s="126" t="n">
        <v>11.52014105675</v>
      </c>
      <c r="U21" s="130" t="n">
        <v>4.22057301040229</v>
      </c>
      <c r="V21" s="126" t="n">
        <v>-1.78</v>
      </c>
      <c r="W21" s="126" t="n">
        <v>-2.27666666666667</v>
      </c>
      <c r="X21" s="126" t="n">
        <v>1.71</v>
      </c>
      <c r="Y21" s="130" t="n">
        <v>0.586666666666667</v>
      </c>
      <c r="Z21" s="117"/>
    </row>
    <row r="22" customFormat="false" ht="15.75" hidden="false" customHeight="false" outlineLevel="0" collapsed="false">
      <c r="E22" s="115" t="s">
        <v>266</v>
      </c>
      <c r="F22" s="125" t="n">
        <v>-36.0244843098569</v>
      </c>
      <c r="G22" s="126" t="n">
        <v>-29.3396839387847</v>
      </c>
      <c r="H22" s="126" t="n">
        <v>-21.5330432790959</v>
      </c>
      <c r="I22" s="130" t="n">
        <v>-11.6292877523493</v>
      </c>
      <c r="J22" s="125" t="n">
        <v>-5.33333333333333</v>
      </c>
      <c r="K22" s="126" t="n">
        <v>-5.66666666666667</v>
      </c>
      <c r="L22" s="126" t="n">
        <v>-5.33333333333333</v>
      </c>
      <c r="M22" s="130" t="n">
        <v>-8.33333333333333</v>
      </c>
      <c r="N22" s="125" t="n">
        <v>-7.98333333333333</v>
      </c>
      <c r="O22" s="126" t="n">
        <v>-8.56666666666667</v>
      </c>
      <c r="P22" s="126" t="n">
        <v>0</v>
      </c>
      <c r="Q22" s="130" t="n">
        <v>0</v>
      </c>
      <c r="R22" s="125" t="n">
        <v>-25.3459830907629</v>
      </c>
      <c r="S22" s="126" t="n">
        <v>4.51279007063019</v>
      </c>
      <c r="T22" s="126" t="n">
        <v>3.74751059566605</v>
      </c>
      <c r="U22" s="130" t="n">
        <v>-5.34224846641941</v>
      </c>
      <c r="V22" s="126" t="n">
        <v>-8.98333333333333</v>
      </c>
      <c r="W22" s="126" t="n">
        <v>-4.77</v>
      </c>
      <c r="X22" s="126" t="n">
        <v>-6.55666666666667</v>
      </c>
      <c r="Y22" s="130" t="n">
        <v>-4.23666666666667</v>
      </c>
      <c r="Z22" s="117"/>
    </row>
    <row r="23" customFormat="false" ht="16.5" hidden="false" customHeight="false" outlineLevel="0" collapsed="false">
      <c r="E23" s="115" t="s">
        <v>267</v>
      </c>
      <c r="F23" s="131" t="n">
        <v>0</v>
      </c>
      <c r="G23" s="132" t="n">
        <v>0</v>
      </c>
      <c r="H23" s="132" t="n">
        <v>0</v>
      </c>
      <c r="I23" s="133" t="n">
        <v>0</v>
      </c>
      <c r="J23" s="131" t="n">
        <v>3</v>
      </c>
      <c r="K23" s="132" t="n">
        <v>0</v>
      </c>
      <c r="L23" s="132" t="n">
        <v>0</v>
      </c>
      <c r="M23" s="133" t="n">
        <v>19</v>
      </c>
      <c r="N23" s="131" t="n">
        <v>0</v>
      </c>
      <c r="O23" s="132" t="n">
        <v>0</v>
      </c>
      <c r="P23" s="132" t="n">
        <v>0</v>
      </c>
      <c r="Q23" s="133" t="n">
        <v>0</v>
      </c>
      <c r="R23" s="131" t="n">
        <v>0.270391258715579</v>
      </c>
      <c r="S23" s="132" t="n">
        <v>36.7385729120273</v>
      </c>
      <c r="T23" s="132" t="n">
        <v>42.9263270514683</v>
      </c>
      <c r="U23" s="133" t="n">
        <v>0</v>
      </c>
      <c r="V23" s="132" t="n">
        <v>0</v>
      </c>
      <c r="W23" s="132" t="n">
        <v>0</v>
      </c>
      <c r="X23" s="132" t="n">
        <v>0</v>
      </c>
      <c r="Y23" s="133" t="n">
        <v>0</v>
      </c>
    </row>
    <row r="24" customFormat="false" ht="15.75" hidden="false" customHeight="false" outlineLevel="0" collapsed="false">
      <c r="F24" s="136"/>
      <c r="G24" s="136"/>
      <c r="H24" s="136"/>
      <c r="I24" s="136"/>
      <c r="J24" s="136"/>
      <c r="K24" s="136"/>
      <c r="L24" s="136"/>
      <c r="M24" s="136"/>
      <c r="N24" s="136"/>
      <c r="O24" s="136"/>
      <c r="P24" s="136"/>
      <c r="Q24" s="136"/>
      <c r="R24" s="136"/>
      <c r="S24" s="137"/>
      <c r="T24" s="137"/>
      <c r="U24" s="137"/>
      <c r="V24" s="137"/>
      <c r="W24" s="137"/>
      <c r="X24" s="137"/>
      <c r="Y24" s="137"/>
    </row>
    <row r="25" customFormat="false" ht="15.75" hidden="false" customHeight="false" outlineLevel="0" collapsed="false">
      <c r="F25" s="138"/>
      <c r="G25" s="138"/>
      <c r="H25" s="138"/>
      <c r="I25" s="138"/>
      <c r="J25" s="138"/>
      <c r="K25" s="138"/>
      <c r="L25" s="138"/>
      <c r="M25" s="138"/>
      <c r="N25" s="138"/>
      <c r="O25" s="138"/>
      <c r="P25" s="138"/>
      <c r="Q25" s="138"/>
      <c r="R25" s="138"/>
    </row>
    <row r="26" customFormat="false" ht="15.75" hidden="false" customHeight="false" outlineLevel="0" collapsed="false">
      <c r="F26" s="138"/>
      <c r="G26" s="138"/>
      <c r="H26" s="138"/>
      <c r="I26" s="138"/>
      <c r="J26" s="138"/>
      <c r="K26" s="138"/>
      <c r="L26" s="138"/>
      <c r="M26" s="138"/>
      <c r="N26" s="138"/>
      <c r="O26" s="138"/>
      <c r="P26" s="138"/>
      <c r="Q26" s="138"/>
      <c r="R26" s="138"/>
    </row>
    <row r="27" customFormat="false" ht="15.75" hidden="false" customHeight="false" outlineLevel="0" collapsed="false">
      <c r="F27" s="138"/>
      <c r="G27" s="138"/>
      <c r="H27" s="138"/>
      <c r="I27" s="138"/>
      <c r="J27" s="138"/>
      <c r="K27" s="138"/>
      <c r="L27" s="138"/>
      <c r="M27" s="138"/>
      <c r="N27" s="138"/>
      <c r="O27" s="138"/>
      <c r="P27" s="138"/>
      <c r="Q27" s="138"/>
      <c r="R27" s="138"/>
    </row>
    <row r="28" customFormat="false" ht="15.75" hidden="false" customHeight="false" outlineLevel="0" collapsed="false">
      <c r="F28" s="139"/>
      <c r="G28" s="138"/>
      <c r="H28" s="138"/>
      <c r="I28" s="138"/>
      <c r="J28" s="138"/>
      <c r="K28" s="138"/>
      <c r="L28" s="138"/>
      <c r="M28" s="138"/>
      <c r="N28" s="138"/>
      <c r="O28" s="138"/>
      <c r="P28" s="138"/>
      <c r="Q28" s="138"/>
      <c r="R28" s="138"/>
    </row>
    <row r="29" customFormat="false" ht="15.75" hidden="false" customHeight="false" outlineLevel="0" collapsed="false">
      <c r="F29" s="140"/>
      <c r="K29" s="138"/>
      <c r="L29" s="138"/>
      <c r="M29" s="138"/>
      <c r="N29" s="138"/>
      <c r="O29" s="138"/>
      <c r="P29" s="138"/>
      <c r="Q29" s="138"/>
      <c r="R29" s="138"/>
    </row>
    <row r="30" customFormat="false" ht="15.75" hidden="false" customHeight="false" outlineLevel="0" collapsed="false">
      <c r="F30" s="140"/>
      <c r="K30" s="138"/>
      <c r="L30" s="138"/>
      <c r="M30" s="138"/>
      <c r="N30" s="138"/>
      <c r="O30" s="138"/>
      <c r="P30" s="138"/>
      <c r="Q30" s="138"/>
      <c r="R30" s="138"/>
    </row>
    <row r="31" customFormat="false" ht="15.75" hidden="false" customHeight="false" outlineLevel="0" collapsed="false">
      <c r="K31" s="138"/>
      <c r="L31" s="138"/>
      <c r="M31" s="138"/>
      <c r="N31" s="138"/>
      <c r="O31" s="138"/>
      <c r="P31" s="138"/>
      <c r="Q31" s="138"/>
      <c r="R31" s="138"/>
    </row>
    <row r="32" customFormat="false" ht="15.75" hidden="false" customHeight="false" outlineLevel="0" collapsed="false">
      <c r="K32" s="138"/>
      <c r="L32" s="138"/>
      <c r="M32" s="138"/>
      <c r="N32" s="138"/>
      <c r="O32" s="138"/>
      <c r="P32" s="138"/>
      <c r="Q32" s="138"/>
      <c r="R32" s="138"/>
    </row>
    <row r="33" customFormat="false" ht="15.75" hidden="false" customHeight="false" outlineLevel="0" collapsed="false">
      <c r="K33" s="138"/>
      <c r="L33" s="138"/>
      <c r="M33" s="138"/>
      <c r="N33" s="138"/>
      <c r="O33" s="138"/>
      <c r="P33" s="138"/>
      <c r="Q33" s="138"/>
      <c r="R33" s="138"/>
    </row>
    <row r="34" customFormat="false" ht="15.75" hidden="false" customHeight="false" outlineLevel="0" collapsed="false">
      <c r="K34" s="138"/>
      <c r="L34" s="138"/>
      <c r="M34" s="138"/>
      <c r="N34" s="138"/>
      <c r="O34" s="138"/>
      <c r="P34" s="138"/>
      <c r="Q34" s="138"/>
      <c r="R34" s="138"/>
    </row>
    <row r="35" customFormat="false" ht="15.75" hidden="false" customHeight="false" outlineLevel="0" collapsed="false">
      <c r="K35" s="138"/>
      <c r="L35" s="138"/>
      <c r="M35" s="138"/>
      <c r="N35" s="138"/>
      <c r="O35" s="138"/>
      <c r="P35" s="138"/>
      <c r="Q35" s="138"/>
      <c r="R35" s="138"/>
    </row>
    <row r="36" customFormat="false" ht="15.75" hidden="false" customHeight="false" outlineLevel="0" collapsed="false">
      <c r="K36" s="138"/>
      <c r="L36" s="138"/>
      <c r="M36" s="138"/>
      <c r="N36" s="138"/>
      <c r="O36" s="138"/>
      <c r="P36" s="138"/>
      <c r="Q36" s="138"/>
      <c r="R36" s="138"/>
    </row>
    <row r="37" customFormat="false" ht="15.75" hidden="false" customHeight="false" outlineLevel="0" collapsed="false">
      <c r="K37" s="138"/>
      <c r="L37" s="138"/>
      <c r="M37" s="138"/>
      <c r="N37" s="138"/>
      <c r="O37" s="138"/>
      <c r="P37" s="138"/>
      <c r="Q37" s="138"/>
      <c r="R37" s="138"/>
    </row>
    <row r="38" customFormat="false" ht="15.75" hidden="false" customHeight="false" outlineLevel="0" collapsed="false">
      <c r="F38" s="138"/>
      <c r="G38" s="138"/>
      <c r="H38" s="138"/>
      <c r="I38" s="138"/>
      <c r="J38" s="138"/>
      <c r="K38" s="138"/>
      <c r="L38" s="138"/>
      <c r="M38" s="138"/>
      <c r="N38" s="138"/>
      <c r="O38" s="138"/>
      <c r="P38" s="138"/>
      <c r="Q38" s="138"/>
      <c r="R38" s="138"/>
    </row>
    <row r="68" customFormat="false" ht="15.75" hidden="false" customHeight="false" outlineLevel="0" collapsed="false">
      <c r="A68" s="141" t="s">
        <v>268</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2" width="14.41"/>
    <col collapsed="false" customWidth="true" hidden="false" outlineLevel="0" max="2" min="2" style="142" width="115.99"/>
    <col collapsed="false" customWidth="true" hidden="false" outlineLevel="0" max="3" min="3" style="142" width="9.41"/>
    <col collapsed="false" customWidth="true" hidden="false" outlineLevel="0" max="4" min="4" style="142" width="8.7"/>
    <col collapsed="false" customWidth="true" hidden="false" outlineLevel="0" max="5" min="5" style="142" width="16.84"/>
    <col collapsed="false" customWidth="true" hidden="false" outlineLevel="0" max="8" min="6" style="142" width="12.99"/>
    <col collapsed="false" customWidth="true" hidden="false" outlineLevel="0" max="9" min="9" style="142" width="16.28"/>
    <col collapsed="false" customWidth="true" hidden="false" outlineLevel="0" max="10" min="10" style="142" width="17.99"/>
    <col collapsed="false" customWidth="true" hidden="false" outlineLevel="0" max="11" min="11" style="142" width="12.99"/>
    <col collapsed="false" customWidth="true" hidden="false" outlineLevel="0" max="12" min="12" style="142" width="12.42"/>
    <col collapsed="false" customWidth="false" hidden="false" outlineLevel="0" max="13" min="13" style="142" width="9.14"/>
    <col collapsed="false" customWidth="true" hidden="false" outlineLevel="0" max="14" min="14" style="142" width="9.28"/>
    <col collapsed="false" customWidth="false" hidden="false" outlineLevel="0" max="257" min="15" style="142" width="9.14"/>
  </cols>
  <sheetData>
    <row r="1" customFormat="false" ht="15.75" hidden="false" customHeight="false" outlineLevel="0" collapsed="false">
      <c r="A1" s="143" t="s">
        <v>27</v>
      </c>
      <c r="B1" s="144" t="s">
        <v>269</v>
      </c>
    </row>
    <row r="2" customFormat="false" ht="15.75" hidden="false" customHeight="false" outlineLevel="0" collapsed="false">
      <c r="A2" s="143" t="s">
        <v>29</v>
      </c>
      <c r="B2" s="144" t="s">
        <v>270</v>
      </c>
    </row>
    <row r="3" customFormat="false" ht="15.75" hidden="false" customHeight="false" outlineLevel="0" collapsed="false">
      <c r="A3" s="143" t="s">
        <v>31</v>
      </c>
      <c r="B3" s="142" t="s">
        <v>253</v>
      </c>
    </row>
    <row r="4" customFormat="false" ht="15.75" hidden="false" customHeight="false" outlineLevel="0" collapsed="false">
      <c r="A4" s="143" t="s">
        <v>33</v>
      </c>
      <c r="B4" s="142" t="s">
        <v>254</v>
      </c>
    </row>
    <row r="5" customFormat="false" ht="15.75" hidden="false" customHeight="false" outlineLevel="0" collapsed="false">
      <c r="A5" s="145" t="s">
        <v>35</v>
      </c>
      <c r="B5" s="142" t="s">
        <v>271</v>
      </c>
    </row>
    <row r="6" customFormat="false" ht="15.75" hidden="false" customHeight="false" outlineLevel="0" collapsed="false">
      <c r="A6" s="145" t="s">
        <v>37</v>
      </c>
      <c r="B6" s="142" t="s">
        <v>272</v>
      </c>
    </row>
    <row r="7" customFormat="false" ht="15.75" hidden="false" customHeight="false" outlineLevel="0" collapsed="false">
      <c r="A7" s="145"/>
    </row>
    <row r="8" customFormat="false" ht="15.75" hidden="false" customHeight="false" outlineLevel="0" collapsed="false">
      <c r="E8" s="146"/>
      <c r="F8" s="146"/>
      <c r="G8" s="146"/>
      <c r="H8" s="146"/>
      <c r="I8" s="146"/>
      <c r="J8" s="146"/>
      <c r="K8" s="146"/>
    </row>
    <row r="9" customFormat="false" ht="15.75" hidden="false" customHeight="false" outlineLevel="0" collapsed="false">
      <c r="E9" s="147" t="s">
        <v>241</v>
      </c>
      <c r="F9" s="147" t="s">
        <v>249</v>
      </c>
      <c r="G9" s="147" t="s">
        <v>233</v>
      </c>
      <c r="H9" s="147" t="s">
        <v>273</v>
      </c>
      <c r="I9" s="147" t="s">
        <v>237</v>
      </c>
      <c r="J9" s="147" t="s">
        <v>239</v>
      </c>
      <c r="K9" s="147" t="s">
        <v>245</v>
      </c>
    </row>
    <row r="10" customFormat="false" ht="15.75" hidden="false" customHeight="false" outlineLevel="0" collapsed="false">
      <c r="E10" s="148" t="s">
        <v>242</v>
      </c>
      <c r="F10" s="148" t="s">
        <v>250</v>
      </c>
      <c r="G10" s="148" t="s">
        <v>234</v>
      </c>
      <c r="H10" s="148" t="s">
        <v>274</v>
      </c>
      <c r="I10" s="148" t="s">
        <v>238</v>
      </c>
      <c r="J10" s="148" t="s">
        <v>240</v>
      </c>
      <c r="K10" s="148" t="s">
        <v>246</v>
      </c>
      <c r="P10" s="147"/>
      <c r="Q10" s="147"/>
      <c r="R10" s="147"/>
      <c r="S10" s="147"/>
      <c r="T10" s="147"/>
      <c r="U10" s="147"/>
      <c r="V10" s="147"/>
      <c r="X10" s="147"/>
      <c r="Y10" s="147"/>
      <c r="Z10" s="147"/>
      <c r="AA10" s="147"/>
      <c r="AB10" s="147"/>
      <c r="AC10" s="147"/>
      <c r="AD10" s="147"/>
    </row>
    <row r="11" customFormat="false" ht="15.75" hidden="false" customHeight="false" outlineLevel="0" collapsed="false">
      <c r="C11" s="149" t="s">
        <v>59</v>
      </c>
      <c r="D11" s="142" t="s">
        <v>92</v>
      </c>
      <c r="E11" s="150" t="n">
        <v>2.30669576498936</v>
      </c>
      <c r="F11" s="150" t="n">
        <v>2.85333333333334</v>
      </c>
      <c r="G11" s="150" t="n">
        <v>1.51478894903517</v>
      </c>
      <c r="H11" s="150" t="n">
        <v>1.72441897523087</v>
      </c>
      <c r="I11" s="150" t="n">
        <v>1.67</v>
      </c>
      <c r="J11" s="150" t="n">
        <v>1.72398278058001</v>
      </c>
      <c r="K11" s="150" t="n">
        <v>1.41398283975159</v>
      </c>
      <c r="L11" s="151"/>
      <c r="N11" s="152"/>
      <c r="P11" s="152"/>
      <c r="Q11" s="152"/>
      <c r="R11" s="152"/>
      <c r="S11" s="152"/>
      <c r="T11" s="152"/>
      <c r="U11" s="152"/>
      <c r="V11" s="152"/>
      <c r="X11" s="152"/>
      <c r="Y11" s="152"/>
      <c r="Z11" s="152"/>
      <c r="AA11" s="152"/>
      <c r="AB11" s="152"/>
      <c r="AC11" s="152"/>
      <c r="AD11" s="152"/>
    </row>
    <row r="12" customFormat="false" ht="15.75" hidden="false" customHeight="false" outlineLevel="0" collapsed="false">
      <c r="C12" s="149" t="s">
        <v>45</v>
      </c>
      <c r="D12" s="142" t="s">
        <v>46</v>
      </c>
      <c r="E12" s="150" t="n">
        <v>2.12224402933953</v>
      </c>
      <c r="F12" s="150" t="n">
        <v>2.82333333333333</v>
      </c>
      <c r="G12" s="150" t="n">
        <v>0.885437000765536</v>
      </c>
      <c r="H12" s="150" t="n">
        <v>1.74926647456449</v>
      </c>
      <c r="I12" s="150" t="n">
        <v>1.63</v>
      </c>
      <c r="J12" s="150" t="n">
        <v>1.6935911679248</v>
      </c>
      <c r="K12" s="150" t="n">
        <v>1.2356597536346</v>
      </c>
      <c r="L12" s="151"/>
      <c r="N12" s="152"/>
      <c r="P12" s="152"/>
      <c r="Q12" s="152"/>
      <c r="R12" s="152"/>
      <c r="S12" s="152"/>
      <c r="T12" s="152"/>
      <c r="U12" s="152"/>
      <c r="V12" s="152"/>
      <c r="X12" s="152"/>
      <c r="Y12" s="152"/>
      <c r="Z12" s="152"/>
      <c r="AA12" s="152"/>
      <c r="AB12" s="152"/>
      <c r="AC12" s="152"/>
      <c r="AD12" s="152"/>
    </row>
    <row r="13" customFormat="false" ht="15.75" hidden="false" customHeight="false" outlineLevel="0" collapsed="false">
      <c r="C13" s="149" t="s">
        <v>47</v>
      </c>
      <c r="D13" s="142" t="s">
        <v>48</v>
      </c>
      <c r="E13" s="150" t="n">
        <v>2.39050823276018</v>
      </c>
      <c r="F13" s="150" t="n">
        <v>2.58</v>
      </c>
      <c r="G13" s="150" t="n">
        <v>1.04487043750771</v>
      </c>
      <c r="H13" s="150" t="n">
        <v>1.94365651065949</v>
      </c>
      <c r="I13" s="150" t="n">
        <v>1.73333333333333</v>
      </c>
      <c r="J13" s="150" t="n">
        <v>1.41093726071616</v>
      </c>
      <c r="K13" s="150" t="n">
        <v>1.30801312368246</v>
      </c>
      <c r="L13" s="151"/>
      <c r="N13" s="152"/>
      <c r="P13" s="152"/>
      <c r="Q13" s="152"/>
      <c r="R13" s="152"/>
      <c r="S13" s="152"/>
      <c r="T13" s="152"/>
      <c r="U13" s="152"/>
      <c r="V13" s="152"/>
      <c r="X13" s="152"/>
      <c r="Y13" s="152"/>
      <c r="Z13" s="152"/>
      <c r="AA13" s="152"/>
      <c r="AB13" s="152"/>
      <c r="AC13" s="152"/>
      <c r="AD13" s="152"/>
    </row>
    <row r="14" customFormat="false" ht="15.75" hidden="false" customHeight="false" outlineLevel="0" collapsed="false">
      <c r="C14" s="149" t="s">
        <v>49</v>
      </c>
      <c r="D14" s="142" t="s">
        <v>50</v>
      </c>
      <c r="E14" s="150" t="n">
        <v>2.66724286723726</v>
      </c>
      <c r="F14" s="150" t="n">
        <v>3.63333333333333</v>
      </c>
      <c r="G14" s="150" t="n">
        <v>1.28981808881871</v>
      </c>
      <c r="H14" s="150" t="n">
        <v>2.61788797469441</v>
      </c>
      <c r="I14" s="150" t="n">
        <v>1.91666666666667</v>
      </c>
      <c r="J14" s="150" t="n">
        <v>1.41659699079977</v>
      </c>
      <c r="K14" s="150" t="n">
        <v>1.76000232409176</v>
      </c>
      <c r="L14" s="151"/>
      <c r="N14" s="152"/>
      <c r="P14" s="152"/>
      <c r="Q14" s="152"/>
      <c r="R14" s="152"/>
      <c r="S14" s="152"/>
      <c r="T14" s="152"/>
      <c r="U14" s="152"/>
      <c r="V14" s="152"/>
      <c r="X14" s="152"/>
      <c r="Y14" s="152"/>
      <c r="Z14" s="152"/>
      <c r="AA14" s="152"/>
      <c r="AB14" s="152"/>
      <c r="AC14" s="152"/>
      <c r="AD14" s="152"/>
    </row>
    <row r="15" customFormat="false" ht="15.75" hidden="false" customHeight="false" outlineLevel="0" collapsed="false">
      <c r="C15" s="149" t="s">
        <v>61</v>
      </c>
      <c r="D15" s="142" t="s">
        <v>93</v>
      </c>
      <c r="E15" s="150" t="n">
        <v>3.41462301454388</v>
      </c>
      <c r="F15" s="150" t="n">
        <v>5.83333333333333</v>
      </c>
      <c r="G15" s="150" t="n">
        <v>2.19859235684548</v>
      </c>
      <c r="H15" s="150" t="n">
        <v>3.91374255362506</v>
      </c>
      <c r="I15" s="150" t="n">
        <v>2.45</v>
      </c>
      <c r="J15" s="150" t="n">
        <v>2.30074495525281</v>
      </c>
      <c r="K15" s="150" t="n">
        <v>2.33560899544741</v>
      </c>
      <c r="L15" s="151"/>
      <c r="N15" s="152"/>
      <c r="P15" s="152"/>
      <c r="Q15" s="152"/>
      <c r="R15" s="152"/>
      <c r="S15" s="152"/>
      <c r="T15" s="152"/>
      <c r="U15" s="152"/>
      <c r="V15" s="152"/>
      <c r="X15" s="152"/>
      <c r="Y15" s="152"/>
      <c r="Z15" s="152"/>
      <c r="AA15" s="152"/>
      <c r="AB15" s="152"/>
      <c r="AC15" s="152"/>
      <c r="AD15" s="152"/>
    </row>
    <row r="16" customFormat="false" ht="15.75" hidden="false" customHeight="false" outlineLevel="0" collapsed="false">
      <c r="C16" s="149" t="s">
        <v>45</v>
      </c>
      <c r="D16" s="142" t="s">
        <v>46</v>
      </c>
      <c r="E16" s="150" t="n">
        <v>3.54275849213683</v>
      </c>
      <c r="F16" s="150" t="n">
        <v>7.71666666666667</v>
      </c>
      <c r="G16" s="150" t="n">
        <v>3.51245892290477</v>
      </c>
      <c r="H16" s="150" t="n">
        <v>4.68201001721659</v>
      </c>
      <c r="I16" s="150" t="n">
        <v>2.39666666666667</v>
      </c>
      <c r="J16" s="150" t="n">
        <v>2.49771322895273</v>
      </c>
      <c r="K16" s="150" t="n">
        <v>2.41931737040452</v>
      </c>
      <c r="L16" s="151"/>
      <c r="N16" s="152"/>
      <c r="P16" s="152"/>
      <c r="Q16" s="152"/>
      <c r="R16" s="152"/>
      <c r="S16" s="152"/>
      <c r="T16" s="152"/>
      <c r="U16" s="152"/>
      <c r="V16" s="152"/>
      <c r="X16" s="152"/>
      <c r="Y16" s="152"/>
      <c r="Z16" s="152"/>
      <c r="AA16" s="152"/>
      <c r="AB16" s="152"/>
      <c r="AC16" s="152"/>
      <c r="AD16" s="152"/>
    </row>
    <row r="17" customFormat="false" ht="15.75" hidden="false" customHeight="false" outlineLevel="0" collapsed="false">
      <c r="C17" s="149" t="s">
        <v>47</v>
      </c>
      <c r="D17" s="142" t="s">
        <v>48</v>
      </c>
      <c r="E17" s="150" t="n">
        <v>3.70337333016436</v>
      </c>
      <c r="F17" s="150" t="n">
        <v>6.86666666666667</v>
      </c>
      <c r="G17" s="150" t="n">
        <v>3.71277514725274</v>
      </c>
      <c r="H17" s="150" t="n">
        <v>5.00743271522383</v>
      </c>
      <c r="I17" s="150" t="n">
        <v>2.29333333333334</v>
      </c>
      <c r="J17" s="150" t="n">
        <v>2.29112163397376</v>
      </c>
      <c r="K17" s="150" t="n">
        <v>2.58602278768262</v>
      </c>
      <c r="L17" s="151"/>
      <c r="N17" s="152"/>
      <c r="P17" s="152"/>
      <c r="Q17" s="152"/>
      <c r="R17" s="152"/>
      <c r="S17" s="152"/>
      <c r="T17" s="152"/>
      <c r="U17" s="152"/>
      <c r="V17" s="152"/>
      <c r="X17" s="152"/>
      <c r="Y17" s="152"/>
      <c r="Z17" s="152"/>
      <c r="AA17" s="152"/>
      <c r="AB17" s="152"/>
      <c r="AC17" s="152"/>
      <c r="AD17" s="152"/>
    </row>
    <row r="18" customFormat="false" ht="15.75" hidden="false" customHeight="false" outlineLevel="0" collapsed="false">
      <c r="C18" s="149" t="s">
        <v>49</v>
      </c>
      <c r="D18" s="142" t="s">
        <v>50</v>
      </c>
      <c r="E18" s="150" t="n">
        <v>4.02438956157082</v>
      </c>
      <c r="F18" s="150" t="n">
        <v>5.97333333333333</v>
      </c>
      <c r="G18" s="150" t="n">
        <v>3.00729413542547</v>
      </c>
      <c r="H18" s="150" t="n">
        <v>5.09817055773413</v>
      </c>
      <c r="I18" s="150" t="n">
        <v>2.31333333333333</v>
      </c>
      <c r="J18" s="150" t="n">
        <v>2.48445654764958</v>
      </c>
      <c r="K18" s="150" t="n">
        <v>2.59276310833617</v>
      </c>
      <c r="L18" s="151"/>
      <c r="N18" s="152"/>
      <c r="P18" s="152"/>
      <c r="Q18" s="152"/>
      <c r="R18" s="152"/>
      <c r="S18" s="152"/>
      <c r="T18" s="152"/>
      <c r="U18" s="152"/>
      <c r="V18" s="152"/>
      <c r="X18" s="152"/>
      <c r="Y18" s="152"/>
      <c r="Z18" s="152"/>
      <c r="AA18" s="152"/>
      <c r="AB18" s="152"/>
      <c r="AC18" s="152"/>
      <c r="AD18" s="152"/>
    </row>
    <row r="19" customFormat="false" ht="15.75" hidden="false" customHeight="false" outlineLevel="0" collapsed="false">
      <c r="C19" s="149" t="s">
        <v>63</v>
      </c>
      <c r="D19" s="142" t="s">
        <v>94</v>
      </c>
      <c r="E19" s="150" t="n">
        <v>3.50187218491216</v>
      </c>
      <c r="F19" s="150" t="n">
        <v>7.2</v>
      </c>
      <c r="G19" s="150" t="n">
        <v>3.06375402903497</v>
      </c>
      <c r="H19" s="150" t="n">
        <v>5.11714080449974</v>
      </c>
      <c r="I19" s="150" t="n">
        <v>2.33666666666667</v>
      </c>
      <c r="J19" s="150" t="n">
        <v>2.64783630727656</v>
      </c>
      <c r="K19" s="150" t="n">
        <v>2.58710283986077</v>
      </c>
      <c r="L19" s="151"/>
      <c r="N19" s="152"/>
      <c r="P19" s="152"/>
      <c r="Q19" s="152"/>
      <c r="R19" s="152"/>
      <c r="S19" s="152"/>
      <c r="T19" s="152"/>
      <c r="U19" s="152"/>
      <c r="V19" s="152"/>
      <c r="X19" s="152"/>
      <c r="Y19" s="152"/>
      <c r="Z19" s="152"/>
      <c r="AA19" s="152"/>
      <c r="AB19" s="152"/>
      <c r="AC19" s="152"/>
      <c r="AD19" s="152"/>
    </row>
    <row r="20" customFormat="false" ht="15.75" hidden="false" customHeight="false" outlineLevel="0" collapsed="false">
      <c r="C20" s="149" t="s">
        <v>45</v>
      </c>
      <c r="D20" s="142" t="s">
        <v>46</v>
      </c>
      <c r="E20" s="150" t="n">
        <v>3.51070926068772</v>
      </c>
      <c r="F20" s="150" t="n">
        <v>6.33827272727273</v>
      </c>
      <c r="G20" s="150" t="n">
        <v>3.05189993671006</v>
      </c>
      <c r="H20" s="150" t="n">
        <v>4.8286945057036</v>
      </c>
      <c r="I20" s="150" t="n">
        <v>2.77863636363636</v>
      </c>
      <c r="J20" s="150" t="n">
        <v>2.49928600512248</v>
      </c>
      <c r="K20" s="150" t="n">
        <v>2.53680940146318</v>
      </c>
      <c r="L20" s="151"/>
      <c r="N20" s="152"/>
      <c r="P20" s="152"/>
      <c r="Q20" s="152"/>
      <c r="R20" s="152"/>
      <c r="S20" s="152"/>
      <c r="T20" s="152"/>
      <c r="U20" s="152"/>
      <c r="V20" s="152"/>
      <c r="X20" s="152"/>
      <c r="Y20" s="152"/>
      <c r="Z20" s="152"/>
      <c r="AA20" s="152"/>
      <c r="AB20" s="152"/>
      <c r="AC20" s="152"/>
      <c r="AD20" s="152"/>
    </row>
    <row r="21" customFormat="false" ht="15.75" hidden="false" customHeight="false" outlineLevel="0" collapsed="false">
      <c r="C21" s="149" t="s">
        <v>47</v>
      </c>
      <c r="D21" s="142" t="s">
        <v>48</v>
      </c>
      <c r="E21" s="150" t="n">
        <v>3.45683099307193</v>
      </c>
      <c r="F21" s="150" t="n">
        <v>5.09545454545455</v>
      </c>
      <c r="G21" s="150" t="n">
        <v>3.16875602555629</v>
      </c>
      <c r="H21" s="150" t="n">
        <v>4.86539175809181</v>
      </c>
      <c r="I21" s="150" t="n">
        <v>2.78712121212121</v>
      </c>
      <c r="J21" s="150" t="n">
        <v>2.4692684176637</v>
      </c>
      <c r="K21" s="150" t="n">
        <v>2.45697376586595</v>
      </c>
      <c r="L21" s="151"/>
      <c r="N21" s="152"/>
      <c r="P21" s="152"/>
      <c r="Q21" s="152"/>
      <c r="R21" s="152"/>
      <c r="S21" s="152"/>
      <c r="T21" s="152"/>
      <c r="U21" s="152"/>
      <c r="V21" s="152"/>
      <c r="X21" s="152"/>
      <c r="Y21" s="152"/>
      <c r="Z21" s="152"/>
      <c r="AA21" s="152"/>
      <c r="AB21" s="152"/>
      <c r="AC21" s="152"/>
      <c r="AD21" s="152"/>
    </row>
    <row r="22" customFormat="false" ht="15.75" hidden="false" customHeight="false" outlineLevel="0" collapsed="false">
      <c r="C22" s="149" t="s">
        <v>49</v>
      </c>
      <c r="D22" s="142" t="s">
        <v>50</v>
      </c>
      <c r="E22" s="150" t="n">
        <v>3.47466897423987</v>
      </c>
      <c r="F22" s="150" t="n">
        <v>4.54949494949495</v>
      </c>
      <c r="G22" s="150" t="n">
        <v>3.02562879270104</v>
      </c>
      <c r="H22" s="150" t="n">
        <v>4.6628974766591</v>
      </c>
      <c r="I22" s="150" t="n">
        <v>2.38913388543823</v>
      </c>
      <c r="J22" s="150" t="n">
        <v>2.60081336340062</v>
      </c>
      <c r="K22" s="150" t="n">
        <v>2.4660076751794</v>
      </c>
      <c r="L22" s="151"/>
      <c r="N22" s="152"/>
      <c r="P22" s="152"/>
      <c r="Q22" s="152"/>
      <c r="R22" s="152"/>
      <c r="S22" s="152"/>
      <c r="T22" s="152"/>
      <c r="U22" s="152"/>
      <c r="V22" s="152"/>
      <c r="X22" s="152"/>
      <c r="Y22" s="152"/>
      <c r="Z22" s="152"/>
      <c r="AA22" s="152"/>
      <c r="AB22" s="152"/>
      <c r="AC22" s="152"/>
      <c r="AD22" s="152"/>
    </row>
    <row r="23" customFormat="false" ht="15.75" hidden="false" customHeight="false" outlineLevel="0" collapsed="false">
      <c r="C23" s="149" t="s">
        <v>65</v>
      </c>
      <c r="D23" s="142" t="s">
        <v>95</v>
      </c>
      <c r="E23" s="150" t="n">
        <v>3.3298802337203</v>
      </c>
      <c r="F23" s="150" t="n">
        <v>4.95958684773873</v>
      </c>
      <c r="G23" s="150" t="n">
        <v>3.00790488658814</v>
      </c>
      <c r="H23" s="150" t="n">
        <v>4.55675700047712</v>
      </c>
      <c r="I23" s="150" t="n">
        <v>2.30685162180815</v>
      </c>
      <c r="J23" s="150" t="n">
        <v>2.51359490492863</v>
      </c>
      <c r="K23" s="150" t="n">
        <v>2.48395384218328</v>
      </c>
      <c r="L23" s="151"/>
      <c r="N23" s="152"/>
      <c r="P23" s="152"/>
      <c r="Q23" s="152"/>
      <c r="R23" s="152"/>
      <c r="S23" s="152"/>
      <c r="T23" s="152"/>
      <c r="U23" s="152"/>
      <c r="V23" s="152"/>
      <c r="X23" s="152"/>
      <c r="Y23" s="152"/>
      <c r="Z23" s="152"/>
      <c r="AA23" s="152"/>
      <c r="AB23" s="152"/>
      <c r="AC23" s="152"/>
      <c r="AD23" s="152"/>
    </row>
    <row r="24" customFormat="false" ht="15.75" hidden="false" customHeight="false" outlineLevel="0" collapsed="false">
      <c r="C24" s="149" t="s">
        <v>45</v>
      </c>
      <c r="D24" s="142" t="s">
        <v>46</v>
      </c>
      <c r="E24" s="150" t="n">
        <v>3.19673223437726</v>
      </c>
      <c r="F24" s="150" t="n">
        <v>4.64760029654599</v>
      </c>
      <c r="G24" s="150" t="n">
        <v>3.05049368576434</v>
      </c>
      <c r="H24" s="150" t="n">
        <v>4.36155522646642</v>
      </c>
      <c r="I24" s="150" t="n">
        <v>2.11634199134199</v>
      </c>
      <c r="J24" s="150" t="n">
        <v>2.49498026362163</v>
      </c>
      <c r="K24" s="150" t="n">
        <v>2.46214826026923</v>
      </c>
      <c r="L24" s="151"/>
      <c r="N24" s="152"/>
      <c r="P24" s="152"/>
      <c r="Q24" s="152"/>
      <c r="R24" s="152"/>
      <c r="S24" s="152"/>
      <c r="T24" s="152"/>
      <c r="U24" s="152"/>
      <c r="V24" s="152"/>
      <c r="X24" s="152"/>
      <c r="Y24" s="152"/>
      <c r="Z24" s="152"/>
      <c r="AA24" s="152"/>
      <c r="AB24" s="152"/>
      <c r="AC24" s="152"/>
      <c r="AD24" s="152"/>
    </row>
    <row r="25" customFormat="false" ht="15.75" hidden="false" customHeight="false" outlineLevel="0" collapsed="false">
      <c r="C25" s="149" t="s">
        <v>47</v>
      </c>
      <c r="D25" s="142" t="s">
        <v>48</v>
      </c>
      <c r="E25" s="150" t="n">
        <v>3.23737389853416</v>
      </c>
      <c r="F25" s="150" t="n">
        <v>4.34952795236169</v>
      </c>
      <c r="G25" s="150" t="n">
        <v>3.04425983320729</v>
      </c>
      <c r="H25" s="150" t="n">
        <v>4.31246456319209</v>
      </c>
      <c r="I25" s="150" t="n">
        <v>2.02856860530773</v>
      </c>
      <c r="J25" s="150" t="n">
        <v>2.31595334230597</v>
      </c>
      <c r="K25" s="150" t="n">
        <v>2.55203858109393</v>
      </c>
      <c r="L25" s="151"/>
      <c r="N25" s="152"/>
      <c r="P25" s="152"/>
      <c r="Q25" s="152"/>
      <c r="R25" s="152"/>
      <c r="S25" s="152"/>
      <c r="T25" s="152"/>
      <c r="U25" s="152"/>
      <c r="V25" s="152"/>
      <c r="X25" s="152"/>
      <c r="Y25" s="152"/>
      <c r="Z25" s="152"/>
      <c r="AA25" s="152"/>
      <c r="AB25" s="152"/>
      <c r="AC25" s="152"/>
      <c r="AD25" s="152"/>
    </row>
    <row r="26" customFormat="false" ht="15.75" hidden="false" customHeight="false" outlineLevel="0" collapsed="false">
      <c r="C26" s="149" t="s">
        <v>49</v>
      </c>
      <c r="D26" s="142" t="s">
        <v>50</v>
      </c>
      <c r="E26" s="150" t="n">
        <v>3.01127833756439</v>
      </c>
      <c r="F26" s="150" t="n">
        <v>4.50477635152236</v>
      </c>
      <c r="G26" s="150" t="n">
        <v>3.09983250148042</v>
      </c>
      <c r="H26" s="150" t="n">
        <v>4.47075869448903</v>
      </c>
      <c r="I26" s="150" t="n">
        <v>1.75333333333333</v>
      </c>
      <c r="J26" s="150" t="n">
        <v>2.24936606753218</v>
      </c>
      <c r="K26" s="150" t="n">
        <v>2.85094533993487</v>
      </c>
      <c r="L26" s="151"/>
      <c r="N26" s="152"/>
      <c r="P26" s="152"/>
      <c r="Q26" s="152"/>
      <c r="R26" s="152"/>
      <c r="S26" s="152"/>
      <c r="T26" s="152"/>
      <c r="U26" s="152"/>
      <c r="V26" s="152"/>
      <c r="X26" s="152"/>
      <c r="Y26" s="152"/>
      <c r="Z26" s="152"/>
      <c r="AA26" s="152"/>
      <c r="AB26" s="152"/>
      <c r="AC26" s="152"/>
      <c r="AD26" s="152"/>
    </row>
    <row r="27" customFormat="false" ht="15.75" hidden="false" customHeight="false" outlineLevel="0" collapsed="false">
      <c r="C27" s="149" t="s">
        <v>67</v>
      </c>
      <c r="D27" s="142" t="s">
        <v>96</v>
      </c>
      <c r="E27" s="150" t="n">
        <v>3.08652406106839</v>
      </c>
      <c r="F27" s="150" t="n">
        <v>5.03520397325365</v>
      </c>
      <c r="G27" s="150" t="n">
        <v>3.23160369100733</v>
      </c>
      <c r="H27" s="150" t="n">
        <v>4.87521373596135</v>
      </c>
      <c r="I27" s="150" t="n">
        <v>1.74</v>
      </c>
      <c r="J27" s="150" t="n">
        <v>2.26770983356797</v>
      </c>
      <c r="K27" s="150" t="n">
        <v>3.23452265002646</v>
      </c>
      <c r="L27" s="151"/>
      <c r="N27" s="152"/>
      <c r="P27" s="152"/>
      <c r="Q27" s="152"/>
      <c r="R27" s="152"/>
      <c r="S27" s="152"/>
      <c r="T27" s="152"/>
      <c r="U27" s="152"/>
      <c r="V27" s="152"/>
      <c r="X27" s="152"/>
      <c r="Y27" s="152"/>
      <c r="Z27" s="152"/>
      <c r="AA27" s="152"/>
      <c r="AB27" s="152"/>
      <c r="AC27" s="152"/>
      <c r="AD27" s="152"/>
    </row>
    <row r="28" customFormat="false" ht="15.75" hidden="false" customHeight="false" outlineLevel="0" collapsed="false">
      <c r="C28" s="149" t="s">
        <v>45</v>
      </c>
      <c r="D28" s="142" t="s">
        <v>46</v>
      </c>
      <c r="E28" s="150" t="n">
        <v>3.25598527519064</v>
      </c>
      <c r="F28" s="150" t="n">
        <v>4.74012002715212</v>
      </c>
      <c r="G28" s="150" t="n">
        <v>3.62180449248254</v>
      </c>
      <c r="H28" s="150" t="n">
        <v>5.00419876251214</v>
      </c>
      <c r="I28" s="150" t="n">
        <v>1.78666666666667</v>
      </c>
      <c r="J28" s="150" t="n">
        <v>2.09329508368269</v>
      </c>
      <c r="K28" s="150" t="n">
        <v>3.42949172217483</v>
      </c>
      <c r="L28" s="151"/>
      <c r="N28" s="152"/>
      <c r="P28" s="152"/>
      <c r="Q28" s="152"/>
      <c r="R28" s="152"/>
      <c r="S28" s="152"/>
      <c r="T28" s="152"/>
      <c r="U28" s="152"/>
      <c r="V28" s="152"/>
      <c r="X28" s="152"/>
      <c r="Y28" s="152"/>
      <c r="Z28" s="152"/>
      <c r="AA28" s="152"/>
      <c r="AB28" s="152"/>
      <c r="AC28" s="152"/>
      <c r="AD28" s="152"/>
    </row>
    <row r="29" customFormat="false" ht="15.75" hidden="false" customHeight="false" outlineLevel="0" collapsed="false">
      <c r="C29" s="149" t="s">
        <v>47</v>
      </c>
      <c r="D29" s="142" t="s">
        <v>48</v>
      </c>
      <c r="E29" s="150" t="n">
        <v>3.27089430752137</v>
      </c>
      <c r="F29" s="150" t="n">
        <v>4.48259439621935</v>
      </c>
      <c r="G29" s="150" t="n">
        <v>3.45800928384651</v>
      </c>
      <c r="H29" s="150" t="n">
        <v>5.29143515678404</v>
      </c>
      <c r="I29" s="150" t="n">
        <v>1.85</v>
      </c>
      <c r="J29" s="150" t="n">
        <v>2.17371145364048</v>
      </c>
      <c r="K29" s="150" t="n">
        <v>3.62147989775527</v>
      </c>
      <c r="L29" s="151"/>
      <c r="N29" s="152"/>
      <c r="P29" s="152"/>
      <c r="Q29" s="152"/>
      <c r="R29" s="152"/>
      <c r="S29" s="152"/>
      <c r="T29" s="152"/>
      <c r="U29" s="152"/>
      <c r="V29" s="152"/>
      <c r="X29" s="152"/>
      <c r="Y29" s="152"/>
      <c r="Z29" s="152"/>
      <c r="AA29" s="152"/>
      <c r="AB29" s="152"/>
      <c r="AC29" s="152"/>
      <c r="AD29" s="152"/>
    </row>
    <row r="30" customFormat="false" ht="15.75" hidden="false" customHeight="false" outlineLevel="0" collapsed="false">
      <c r="C30" s="149" t="s">
        <v>49</v>
      </c>
      <c r="D30" s="142" t="s">
        <v>50</v>
      </c>
      <c r="E30" s="150" t="n">
        <v>3.25617671784959</v>
      </c>
      <c r="F30" s="150" t="n">
        <v>4.3692099685004</v>
      </c>
      <c r="G30" s="150" t="n">
        <v>3.44272549352339</v>
      </c>
      <c r="H30" s="150" t="n">
        <v>5.45073161255362</v>
      </c>
      <c r="I30" s="150" t="n">
        <v>2.05666666666667</v>
      </c>
      <c r="J30" s="150" t="n">
        <v>2.39724255767116</v>
      </c>
      <c r="K30" s="150" t="n">
        <v>3.66286983641916</v>
      </c>
      <c r="L30" s="151"/>
      <c r="N30" s="152"/>
      <c r="P30" s="152"/>
      <c r="Q30" s="152"/>
      <c r="R30" s="152"/>
      <c r="S30" s="152"/>
      <c r="T30" s="152"/>
      <c r="U30" s="152"/>
      <c r="V30" s="152"/>
      <c r="X30" s="152"/>
      <c r="Y30" s="152"/>
      <c r="Z30" s="152"/>
      <c r="AA30" s="152"/>
      <c r="AB30" s="152"/>
      <c r="AC30" s="152"/>
      <c r="AD30" s="152"/>
    </row>
    <row r="31" customFormat="false" ht="15.75" hidden="false" customHeight="false" outlineLevel="0" collapsed="false">
      <c r="C31" s="149" t="s">
        <v>69</v>
      </c>
      <c r="D31" s="142" t="s">
        <v>97</v>
      </c>
      <c r="E31" s="150" t="n">
        <v>3.22106221619976</v>
      </c>
      <c r="F31" s="150" t="n">
        <v>4.67121404909887</v>
      </c>
      <c r="G31" s="150" t="n">
        <v>3.55921101955653</v>
      </c>
      <c r="H31" s="150" t="n">
        <v>5.52696932183934</v>
      </c>
      <c r="I31" s="150" t="n">
        <v>1.88666666666667</v>
      </c>
      <c r="J31" s="150" t="n">
        <v>2.40641532617035</v>
      </c>
      <c r="K31" s="150" t="n">
        <v>3.5649733033261</v>
      </c>
      <c r="L31" s="151"/>
      <c r="N31" s="152"/>
      <c r="P31" s="152"/>
      <c r="Q31" s="152"/>
      <c r="R31" s="152"/>
      <c r="S31" s="152"/>
      <c r="T31" s="152"/>
      <c r="U31" s="152"/>
      <c r="V31" s="152"/>
      <c r="X31" s="152"/>
      <c r="Y31" s="152"/>
      <c r="Z31" s="152"/>
      <c r="AA31" s="152"/>
      <c r="AB31" s="152"/>
      <c r="AC31" s="152"/>
      <c r="AD31" s="152"/>
    </row>
    <row r="32" customFormat="false" ht="15.75" hidden="false" customHeight="false" outlineLevel="0" collapsed="false">
      <c r="C32" s="142" t="s">
        <v>45</v>
      </c>
      <c r="D32" s="142" t="s">
        <v>46</v>
      </c>
      <c r="E32" s="150" t="n">
        <v>3.27739070256114</v>
      </c>
      <c r="F32" s="150" t="n">
        <v>5.30597940575265</v>
      </c>
      <c r="G32" s="150" t="n">
        <v>3.85087045817038</v>
      </c>
      <c r="H32" s="150" t="n">
        <v>5.49188011920974</v>
      </c>
      <c r="I32" s="150" t="n">
        <v>2.02666666666667</v>
      </c>
      <c r="J32" s="150" t="n">
        <v>2.46135142921399</v>
      </c>
      <c r="K32" s="150" t="n">
        <v>3.60309447247596</v>
      </c>
      <c r="L32" s="151"/>
      <c r="N32" s="152"/>
      <c r="P32" s="152"/>
      <c r="Q32" s="152"/>
      <c r="R32" s="152"/>
      <c r="S32" s="152"/>
      <c r="T32" s="152"/>
      <c r="U32" s="152"/>
      <c r="V32" s="152"/>
      <c r="X32" s="152"/>
      <c r="Y32" s="152"/>
      <c r="Z32" s="152"/>
      <c r="AA32" s="152"/>
      <c r="AB32" s="152"/>
      <c r="AC32" s="152"/>
      <c r="AD32" s="152"/>
    </row>
    <row r="33" customFormat="false" ht="15.75" hidden="false" customHeight="false" outlineLevel="0" collapsed="false">
      <c r="C33" s="142" t="s">
        <v>47</v>
      </c>
      <c r="D33" s="142" t="s">
        <v>48</v>
      </c>
      <c r="E33" s="150" t="n">
        <v>2.99537372109331</v>
      </c>
      <c r="F33" s="150" t="n">
        <v>4.99315847809192</v>
      </c>
      <c r="G33" s="150" t="n">
        <v>3.72742467422616</v>
      </c>
      <c r="H33" s="150" t="n">
        <v>5.53543553889283</v>
      </c>
      <c r="I33" s="150" t="n">
        <v>1.80666666666667</v>
      </c>
      <c r="J33" s="150" t="n">
        <v>2.37879087810891</v>
      </c>
      <c r="K33" s="150" t="n">
        <v>3.55010286321169</v>
      </c>
      <c r="L33" s="151"/>
      <c r="N33" s="152"/>
      <c r="P33" s="152"/>
      <c r="Q33" s="152"/>
      <c r="R33" s="152"/>
      <c r="S33" s="152"/>
      <c r="T33" s="152"/>
      <c r="U33" s="152"/>
      <c r="V33" s="152"/>
      <c r="X33" s="152"/>
      <c r="Y33" s="152"/>
      <c r="Z33" s="152"/>
      <c r="AA33" s="152"/>
      <c r="AB33" s="152"/>
      <c r="AC33" s="152"/>
      <c r="AD33" s="152"/>
    </row>
    <row r="34" customFormat="false" ht="15.75" hidden="false" customHeight="false" outlineLevel="0" collapsed="false">
      <c r="C34" s="142" t="s">
        <v>49</v>
      </c>
      <c r="D34" s="142" t="s">
        <v>50</v>
      </c>
      <c r="E34" s="150" t="n">
        <v>2.91759563794551</v>
      </c>
      <c r="F34" s="150" t="n">
        <v>5.14239834852998</v>
      </c>
      <c r="G34" s="150" t="n">
        <v>3.46473710007901</v>
      </c>
      <c r="H34" s="150" t="n">
        <v>5.30555353854931</v>
      </c>
      <c r="I34" s="150" t="n">
        <v>1.68</v>
      </c>
      <c r="J34" s="150" t="n">
        <v>2.30537863234161</v>
      </c>
      <c r="K34" s="150" t="n">
        <v>3.57899901505142</v>
      </c>
      <c r="L34" s="151"/>
      <c r="N34" s="152"/>
      <c r="P34" s="152"/>
      <c r="Q34" s="152"/>
      <c r="R34" s="152"/>
      <c r="S34" s="152"/>
      <c r="T34" s="152"/>
      <c r="U34" s="152"/>
      <c r="V34" s="152"/>
      <c r="X34" s="152"/>
      <c r="Y34" s="152"/>
      <c r="Z34" s="152"/>
      <c r="AA34" s="152"/>
      <c r="AB34" s="152"/>
      <c r="AC34" s="152"/>
      <c r="AD34" s="152"/>
    </row>
    <row r="35" customFormat="false" ht="15.75" hidden="false" customHeight="false" outlineLevel="0" collapsed="false">
      <c r="C35" s="142" t="s">
        <v>71</v>
      </c>
      <c r="D35" s="153" t="s">
        <v>98</v>
      </c>
      <c r="E35" s="150" t="n">
        <v>2.67340639153941</v>
      </c>
      <c r="F35" s="150" t="n">
        <v>4.47645990758927</v>
      </c>
      <c r="G35" s="150" t="n">
        <v>3.60212033559527</v>
      </c>
      <c r="H35" s="150" t="n">
        <v>5.00394261528444</v>
      </c>
      <c r="I35" s="150" t="n">
        <v>1.66666666666667</v>
      </c>
      <c r="J35" s="150" t="n">
        <v>2.47912099137463</v>
      </c>
      <c r="K35" s="150" t="n">
        <v>3.50971004552456</v>
      </c>
      <c r="L35" s="151"/>
      <c r="N35" s="152"/>
      <c r="P35" s="152"/>
      <c r="Q35" s="152"/>
      <c r="R35" s="152"/>
      <c r="S35" s="152"/>
      <c r="T35" s="152"/>
      <c r="U35" s="152"/>
      <c r="V35" s="152"/>
      <c r="X35" s="152"/>
      <c r="Y35" s="152"/>
      <c r="Z35" s="152"/>
      <c r="AA35" s="152"/>
      <c r="AB35" s="152"/>
      <c r="AC35" s="152"/>
      <c r="AD35" s="152"/>
    </row>
    <row r="36" customFormat="false" ht="15.75" hidden="false" customHeight="false" outlineLevel="0" collapsed="false">
      <c r="C36" s="142" t="s">
        <v>45</v>
      </c>
      <c r="D36" s="153" t="s">
        <v>46</v>
      </c>
      <c r="E36" s="150" t="n">
        <v>2.59855048744734</v>
      </c>
      <c r="F36" s="150" t="n">
        <v>4.22919184130538</v>
      </c>
      <c r="G36" s="150" t="n">
        <v>3.84924242424242</v>
      </c>
      <c r="H36" s="150" t="n">
        <v>4.92865291219114</v>
      </c>
      <c r="I36" s="150" t="n">
        <v>1.75</v>
      </c>
      <c r="J36" s="150" t="n">
        <v>2.27101611718005</v>
      </c>
      <c r="K36" s="150" t="n">
        <v>3.41816984805518</v>
      </c>
      <c r="L36" s="151"/>
      <c r="P36" s="152"/>
      <c r="Q36" s="152"/>
      <c r="R36" s="152"/>
      <c r="S36" s="152"/>
      <c r="T36" s="152"/>
      <c r="U36" s="152"/>
      <c r="V36" s="152"/>
      <c r="X36" s="152"/>
      <c r="Y36" s="152"/>
      <c r="Z36" s="152"/>
      <c r="AA36" s="152"/>
      <c r="AB36" s="152"/>
      <c r="AC36" s="152"/>
      <c r="AD36" s="152"/>
    </row>
    <row r="37" customFormat="false" ht="15.75" hidden="false" customHeight="false" outlineLevel="0" collapsed="false">
      <c r="C37" s="142" t="s">
        <v>47</v>
      </c>
      <c r="D37" s="153" t="s">
        <v>48</v>
      </c>
      <c r="E37" s="150" t="n">
        <v>2.73320963611454</v>
      </c>
      <c r="F37" s="150" t="n">
        <v>4.4650797129986</v>
      </c>
      <c r="G37" s="150" t="n">
        <v>3.5816091954023</v>
      </c>
      <c r="H37" s="150" t="n">
        <v>4.76742669224445</v>
      </c>
      <c r="I37" s="150" t="n">
        <v>1.77666666666667</v>
      </c>
      <c r="J37" s="150" t="n">
        <v>2.2074121341197</v>
      </c>
      <c r="K37" s="150" t="n">
        <v>3.29728459881393</v>
      </c>
      <c r="L37" s="151"/>
      <c r="P37" s="152"/>
      <c r="Q37" s="152"/>
      <c r="R37" s="152"/>
      <c r="S37" s="152"/>
      <c r="T37" s="152"/>
      <c r="U37" s="152"/>
      <c r="V37" s="152"/>
      <c r="X37" s="152"/>
      <c r="Y37" s="152"/>
      <c r="Z37" s="152"/>
      <c r="AA37" s="152"/>
      <c r="AB37" s="152"/>
      <c r="AC37" s="152"/>
      <c r="AD37" s="152"/>
    </row>
    <row r="38" customFormat="false" ht="15.75" hidden="false" customHeight="false" outlineLevel="0" collapsed="false">
      <c r="C38" s="142" t="s">
        <v>49</v>
      </c>
      <c r="D38" s="142" t="s">
        <v>50</v>
      </c>
      <c r="E38" s="150" t="n">
        <v>2.78698680840534</v>
      </c>
      <c r="F38" s="150" t="n">
        <v>4.36931736761141</v>
      </c>
      <c r="G38" s="150" t="n">
        <v>3.23714507772021</v>
      </c>
      <c r="H38" s="150" t="n">
        <v>4.51130800499482</v>
      </c>
      <c r="I38" s="150" t="n">
        <v>1.77666666666667</v>
      </c>
      <c r="J38" s="150" t="n">
        <v>2.27186479059633</v>
      </c>
      <c r="K38" s="150" t="n">
        <v>3.12662789093212</v>
      </c>
      <c r="L38" s="151"/>
      <c r="P38" s="152"/>
      <c r="Q38" s="152"/>
      <c r="R38" s="152"/>
      <c r="S38" s="152"/>
      <c r="T38" s="152"/>
      <c r="U38" s="152"/>
      <c r="V38" s="152"/>
      <c r="X38" s="152"/>
      <c r="Y38" s="152"/>
      <c r="Z38" s="152"/>
      <c r="AA38" s="152"/>
      <c r="AB38" s="152"/>
      <c r="AC38" s="152"/>
      <c r="AD38" s="152"/>
    </row>
    <row r="39" customFormat="false" ht="15.75" hidden="false" customHeight="false" outlineLevel="0" collapsed="false">
      <c r="C39" s="142" t="s">
        <v>73</v>
      </c>
      <c r="D39" s="153" t="s">
        <v>99</v>
      </c>
      <c r="E39" s="150" t="n">
        <v>3.27985663572402</v>
      </c>
      <c r="F39" s="150" t="n">
        <v>4.41528336156507</v>
      </c>
      <c r="G39" s="150" t="n">
        <v>3.53652336448598</v>
      </c>
      <c r="H39" s="150" t="n">
        <v>3.99313215577783</v>
      </c>
      <c r="I39" s="150" t="n">
        <v>1.81</v>
      </c>
      <c r="J39" s="150" t="n">
        <v>2.3281017887656</v>
      </c>
      <c r="K39" s="150" t="n">
        <v>3.00713633616421</v>
      </c>
      <c r="L39" s="151"/>
      <c r="P39" s="152"/>
      <c r="Q39" s="152"/>
      <c r="R39" s="152"/>
      <c r="S39" s="152"/>
      <c r="T39" s="152"/>
      <c r="U39" s="152"/>
      <c r="V39" s="152"/>
      <c r="X39" s="152"/>
      <c r="Y39" s="152"/>
      <c r="Z39" s="152"/>
      <c r="AA39" s="152"/>
      <c r="AB39" s="152"/>
      <c r="AC39" s="152"/>
      <c r="AD39" s="152"/>
    </row>
    <row r="40" customFormat="false" ht="15.75" hidden="false" customHeight="false" outlineLevel="0" collapsed="false">
      <c r="C40" s="142" t="s">
        <v>45</v>
      </c>
      <c r="D40" s="153" t="s">
        <v>46</v>
      </c>
      <c r="E40" s="150" t="n">
        <v>3.23186014109664</v>
      </c>
      <c r="F40" s="150" t="n">
        <v>4.29895527364509</v>
      </c>
      <c r="G40" s="150" t="n">
        <v>3.50988003427592</v>
      </c>
      <c r="H40" s="150" t="n">
        <v>3.53691304436429</v>
      </c>
      <c r="I40" s="150" t="n">
        <v>1.69333333333333</v>
      </c>
      <c r="J40" s="150" t="n">
        <v>2.16138587795268</v>
      </c>
      <c r="K40" s="150" t="n">
        <v>2.86334231728176</v>
      </c>
      <c r="L40" s="151"/>
      <c r="P40" s="152"/>
      <c r="Q40" s="152"/>
      <c r="R40" s="152"/>
      <c r="S40" s="152"/>
      <c r="T40" s="152"/>
      <c r="U40" s="152"/>
      <c r="V40" s="152"/>
      <c r="X40" s="152"/>
      <c r="Y40" s="152"/>
      <c r="Z40" s="152"/>
      <c r="AA40" s="152"/>
      <c r="AB40" s="152"/>
      <c r="AC40" s="152"/>
      <c r="AD40" s="152"/>
    </row>
    <row r="41" customFormat="false" ht="15.75" hidden="false" customHeight="false" outlineLevel="0" collapsed="false">
      <c r="C41" s="142" t="s">
        <v>47</v>
      </c>
      <c r="D41" s="153" t="s">
        <v>48</v>
      </c>
      <c r="E41" s="150" t="n">
        <v>3.09536468114336</v>
      </c>
      <c r="F41" s="150" t="n">
        <v>3.89361189628719</v>
      </c>
      <c r="G41" s="150" t="n">
        <v>3.48414084507042</v>
      </c>
      <c r="H41" s="150" t="n">
        <v>3.27673119175695</v>
      </c>
      <c r="I41" s="150" t="n">
        <v>1.70666666666667</v>
      </c>
      <c r="J41" s="150" t="n">
        <v>2.10803803080138</v>
      </c>
      <c r="K41" s="150" t="n">
        <v>2.82749480134594</v>
      </c>
      <c r="L41" s="151"/>
      <c r="N41" s="154"/>
      <c r="P41" s="152"/>
      <c r="Q41" s="152"/>
      <c r="R41" s="152"/>
      <c r="S41" s="152"/>
      <c r="T41" s="152"/>
      <c r="U41" s="152"/>
      <c r="V41" s="152"/>
      <c r="X41" s="152"/>
      <c r="Y41" s="152"/>
      <c r="Z41" s="152"/>
      <c r="AA41" s="152"/>
      <c r="AB41" s="152"/>
      <c r="AC41" s="152"/>
      <c r="AD41" s="152"/>
    </row>
    <row r="42" customFormat="false" ht="15.75" hidden="false" customHeight="false" outlineLevel="0" collapsed="false">
      <c r="C42" s="142" t="s">
        <v>49</v>
      </c>
      <c r="D42" s="142" t="s">
        <v>50</v>
      </c>
      <c r="E42" s="150" t="n">
        <v>3.11258873297533</v>
      </c>
      <c r="F42" s="150" t="n">
        <v>3.98153687713771</v>
      </c>
      <c r="G42" s="150" t="n">
        <v>3.307625</v>
      </c>
      <c r="H42" s="150" t="n">
        <v>3.16519589714964</v>
      </c>
      <c r="I42" s="150" t="n">
        <v>1.67666666666667</v>
      </c>
      <c r="J42" s="150" t="n">
        <v>2.06735090684358</v>
      </c>
      <c r="K42" s="150" t="n">
        <v>2.78433925681424</v>
      </c>
      <c r="L42" s="151"/>
      <c r="P42" s="152"/>
      <c r="Q42" s="152"/>
      <c r="R42" s="152"/>
      <c r="S42" s="152"/>
      <c r="T42" s="152"/>
      <c r="U42" s="152"/>
      <c r="V42" s="152"/>
      <c r="X42" s="152"/>
      <c r="Y42" s="152"/>
      <c r="Z42" s="152"/>
      <c r="AA42" s="152"/>
      <c r="AB42" s="152"/>
      <c r="AC42" s="152"/>
      <c r="AD42" s="152"/>
    </row>
    <row r="43" customFormat="false" ht="15.75" hidden="false" customHeight="false" outlineLevel="0" collapsed="false">
      <c r="C43" s="142" t="s">
        <v>75</v>
      </c>
      <c r="D43" s="153" t="s">
        <v>100</v>
      </c>
      <c r="E43" s="150" t="n">
        <v>3.49105251959536</v>
      </c>
      <c r="F43" s="150" t="n">
        <v>4.02372721321094</v>
      </c>
      <c r="G43" s="150" t="n">
        <v>3.44697278911565</v>
      </c>
      <c r="H43" s="150" t="n">
        <v>3.42599088386841</v>
      </c>
      <c r="I43" s="150" t="n">
        <v>1.47333333333333</v>
      </c>
      <c r="J43" s="150" t="n">
        <v>2.07314236625049</v>
      </c>
      <c r="K43" s="150" t="n">
        <v>2.83997178507765</v>
      </c>
      <c r="L43" s="151"/>
      <c r="P43" s="152"/>
      <c r="Q43" s="152"/>
      <c r="R43" s="152"/>
      <c r="S43" s="152"/>
      <c r="T43" s="152"/>
      <c r="U43" s="152"/>
      <c r="V43" s="152"/>
      <c r="X43" s="152"/>
      <c r="Y43" s="152"/>
      <c r="Z43" s="152"/>
      <c r="AA43" s="152"/>
      <c r="AB43" s="152"/>
      <c r="AC43" s="152"/>
      <c r="AD43" s="152"/>
    </row>
    <row r="44" customFormat="false" ht="15.75" hidden="false" customHeight="false" outlineLevel="0" collapsed="false">
      <c r="C44" s="142" t="s">
        <v>45</v>
      </c>
      <c r="D44" s="142" t="s">
        <v>46</v>
      </c>
      <c r="E44" s="150" t="n">
        <v>3.48880597106792</v>
      </c>
      <c r="F44" s="150" t="n">
        <v>3.72767137614129</v>
      </c>
      <c r="G44" s="150" t="n">
        <v>3.27859154929577</v>
      </c>
      <c r="H44" s="150" t="n">
        <v>3.1147707445064</v>
      </c>
      <c r="I44" s="150" t="n">
        <v>1.54333333333333</v>
      </c>
      <c r="J44" s="150" t="n">
        <v>2.02659096034439</v>
      </c>
      <c r="K44" s="150" t="n">
        <v>2.74003718693454</v>
      </c>
      <c r="L44" s="151"/>
      <c r="P44" s="152"/>
      <c r="Q44" s="152"/>
      <c r="R44" s="152"/>
      <c r="S44" s="152"/>
      <c r="T44" s="152"/>
      <c r="U44" s="152"/>
      <c r="V44" s="152"/>
      <c r="X44" s="152"/>
      <c r="Y44" s="152"/>
      <c r="Z44" s="152"/>
      <c r="AA44" s="152"/>
      <c r="AB44" s="152"/>
      <c r="AC44" s="152"/>
      <c r="AD44" s="152"/>
    </row>
    <row r="45" customFormat="false" ht="15.75" hidden="false" customHeight="false" outlineLevel="0" collapsed="false">
      <c r="C45" s="142" t="s">
        <v>47</v>
      </c>
      <c r="D45" s="153" t="s">
        <v>48</v>
      </c>
      <c r="E45" s="150" t="n">
        <v>3.22572359864553</v>
      </c>
      <c r="F45" s="150" t="n">
        <v>3.49646866405462</v>
      </c>
      <c r="G45" s="150" t="n">
        <v>3.21853211009174</v>
      </c>
      <c r="H45" s="150" t="n">
        <v>2.95809020009354</v>
      </c>
      <c r="I45" s="150" t="n">
        <v>1.76333333333333</v>
      </c>
      <c r="J45" s="150" t="n">
        <v>1.92785090052436</v>
      </c>
      <c r="K45" s="150" t="n">
        <v>2.68354470266349</v>
      </c>
      <c r="L45" s="151"/>
      <c r="P45" s="152"/>
      <c r="Q45" s="152"/>
      <c r="R45" s="152"/>
      <c r="S45" s="152"/>
      <c r="T45" s="152"/>
      <c r="U45" s="152"/>
      <c r="V45" s="152"/>
      <c r="X45" s="152"/>
      <c r="Y45" s="152"/>
      <c r="Z45" s="152"/>
      <c r="AA45" s="152"/>
      <c r="AB45" s="152"/>
      <c r="AC45" s="152"/>
      <c r="AD45" s="152"/>
    </row>
    <row r="46" customFormat="false" ht="15.75" hidden="false" customHeight="false" outlineLevel="0" collapsed="false">
      <c r="C46" s="142" t="s">
        <v>49</v>
      </c>
      <c r="D46" s="142" t="s">
        <v>50</v>
      </c>
      <c r="E46" s="150" t="n">
        <v>3.17358647981726</v>
      </c>
      <c r="F46" s="150" t="n">
        <v>3.52570021972596</v>
      </c>
      <c r="G46" s="150" t="n">
        <v>3.09933806146572</v>
      </c>
      <c r="H46" s="150" t="n">
        <v>3.06236138613861</v>
      </c>
      <c r="I46" s="150" t="n">
        <v>1.77666666666667</v>
      </c>
      <c r="J46" s="150" t="n">
        <v>1.83958261700652</v>
      </c>
      <c r="K46" s="150" t="n">
        <v>2.6425056769237</v>
      </c>
      <c r="L46" s="151"/>
    </row>
    <row r="47" customFormat="false" ht="15.75" hidden="false" customHeight="false" outlineLevel="0" collapsed="false">
      <c r="C47" s="142" t="s">
        <v>77</v>
      </c>
      <c r="D47" s="142" t="s">
        <v>78</v>
      </c>
      <c r="E47" s="150" t="n">
        <v>3.08039479969684</v>
      </c>
      <c r="F47" s="150" t="n">
        <v>3.68058928083268</v>
      </c>
      <c r="G47" s="150" t="n">
        <v>3.34095481670929</v>
      </c>
      <c r="H47" s="150" t="n">
        <v>3.16108262234862</v>
      </c>
      <c r="I47" s="150" t="n">
        <v>1.67</v>
      </c>
      <c r="J47" s="150" t="n">
        <v>1.90412152645953</v>
      </c>
      <c r="K47" s="150" t="n">
        <v>2.59538547006343</v>
      </c>
    </row>
    <row r="48" customFormat="false" ht="15.75" hidden="false" customHeight="false" outlineLevel="0" collapsed="false">
      <c r="E48" s="152"/>
      <c r="F48" s="152"/>
      <c r="G48" s="152"/>
      <c r="H48" s="152"/>
      <c r="I48" s="152"/>
      <c r="J48" s="152"/>
      <c r="K48" s="152"/>
    </row>
    <row r="49" customFormat="false" ht="15.75" hidden="false" customHeight="false" outlineLevel="0" collapsed="false">
      <c r="E49" s="152"/>
      <c r="F49" s="152"/>
      <c r="G49" s="152"/>
      <c r="H49" s="152"/>
      <c r="I49" s="152"/>
      <c r="J49" s="152"/>
      <c r="K49" s="152"/>
    </row>
    <row r="50" customFormat="false" ht="15.75" hidden="false" customHeight="false" outlineLevel="0" collapsed="false">
      <c r="C50" s="152"/>
      <c r="D50" s="152"/>
      <c r="E50" s="152"/>
      <c r="F50" s="152"/>
      <c r="G50" s="152"/>
      <c r="H50" s="152"/>
      <c r="I50" s="152"/>
      <c r="J50" s="152"/>
      <c r="K50" s="152"/>
    </row>
    <row r="51" customFormat="false" ht="15.75" hidden="false" customHeight="false" outlineLevel="0" collapsed="false">
      <c r="F51" s="152"/>
      <c r="H51"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true" hidden="false" outlineLevel="0" max="11" min="11" style="1" width="14.7"/>
    <col collapsed="false" customWidth="true" hidden="false" outlineLevel="0" max="12" min="12" style="1" width="19.14"/>
    <col collapsed="false" customWidth="true" hidden="false" outlineLevel="0" max="13" min="13" style="1" width="18.56"/>
    <col collapsed="false" customWidth="true" hidden="false" outlineLevel="0" max="14" min="14" style="1" width="12.85"/>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9" t="s">
        <v>27</v>
      </c>
      <c r="B1" s="55" t="s">
        <v>275</v>
      </c>
    </row>
    <row r="2" customFormat="false" ht="15.75" hidden="false" customHeight="false" outlineLevel="0" collapsed="false">
      <c r="A2" s="9" t="s">
        <v>29</v>
      </c>
      <c r="B2" s="55" t="s">
        <v>276</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277</v>
      </c>
    </row>
    <row r="6" customFormat="false" ht="15.75" hidden="false" customHeight="false" outlineLevel="0" collapsed="false">
      <c r="A6" s="11" t="s">
        <v>37</v>
      </c>
      <c r="B6" s="1" t="s">
        <v>278</v>
      </c>
    </row>
    <row r="7" customFormat="false" ht="15.75" hidden="false" customHeight="false" outlineLevel="0" collapsed="false">
      <c r="A7" s="11"/>
    </row>
    <row r="8" customFormat="false" ht="53.25" hidden="false" customHeight="true" outlineLevel="0" collapsed="false">
      <c r="E8" s="40"/>
      <c r="F8" s="41" t="s">
        <v>105</v>
      </c>
      <c r="G8" s="41" t="s">
        <v>106</v>
      </c>
      <c r="H8" s="41" t="s">
        <v>279</v>
      </c>
      <c r="I8" s="42" t="s">
        <v>108</v>
      </c>
      <c r="J8" s="42" t="s">
        <v>280</v>
      </c>
      <c r="K8" s="41" t="s">
        <v>281</v>
      </c>
      <c r="L8" s="41" t="s">
        <v>282</v>
      </c>
      <c r="N8" s="155"/>
      <c r="O8" s="155"/>
      <c r="Q8" s="155"/>
      <c r="R8" s="155"/>
    </row>
    <row r="9" customFormat="false" ht="51" hidden="false" customHeight="true" outlineLevel="0" collapsed="false">
      <c r="F9" s="42" t="s">
        <v>109</v>
      </c>
      <c r="G9" s="42" t="s">
        <v>110</v>
      </c>
      <c r="H9" s="42" t="s">
        <v>111</v>
      </c>
      <c r="I9" s="42" t="s">
        <v>112</v>
      </c>
      <c r="J9" s="42" t="s">
        <v>283</v>
      </c>
      <c r="K9" s="42" t="s">
        <v>284</v>
      </c>
      <c r="L9" s="42" t="s">
        <v>285</v>
      </c>
      <c r="N9" s="155"/>
      <c r="O9" s="155"/>
    </row>
    <row r="10" customFormat="false" ht="15.75" hidden="false" customHeight="false" outlineLevel="0" collapsed="false">
      <c r="D10" s="94" t="s">
        <v>59</v>
      </c>
      <c r="E10" s="44" t="s">
        <v>92</v>
      </c>
      <c r="F10" s="45" t="n">
        <v>-33.2803150000006</v>
      </c>
      <c r="G10" s="45" t="n">
        <v>299.944960017182</v>
      </c>
      <c r="H10" s="45" t="n">
        <v>266.664645017181</v>
      </c>
      <c r="I10" s="45" t="n">
        <v>-0.120735166942836</v>
      </c>
      <c r="J10" s="45" t="n">
        <v>26.2900205444009</v>
      </c>
      <c r="K10" s="156"/>
      <c r="L10" s="45"/>
      <c r="N10" s="157"/>
      <c r="O10" s="157"/>
      <c r="P10" s="158"/>
    </row>
    <row r="11" customFormat="false" ht="15.75" hidden="false" customHeight="false" outlineLevel="0" collapsed="false">
      <c r="D11" s="94" t="s">
        <v>45</v>
      </c>
      <c r="E11" s="44" t="s">
        <v>46</v>
      </c>
      <c r="F11" s="45" t="n">
        <v>-3.06490999999982</v>
      </c>
      <c r="G11" s="45" t="n">
        <v>339.5564761925</v>
      </c>
      <c r="H11" s="45" t="n">
        <v>336.4915661925</v>
      </c>
      <c r="I11" s="45" t="n">
        <v>-8.75979623956312</v>
      </c>
      <c r="J11" s="45" t="n">
        <v>25.0035586311809</v>
      </c>
      <c r="K11" s="156"/>
      <c r="L11" s="156"/>
      <c r="N11" s="157"/>
      <c r="O11" s="157"/>
      <c r="P11" s="158"/>
    </row>
    <row r="12" customFormat="false" ht="15.75" hidden="false" customHeight="false" outlineLevel="0" collapsed="false">
      <c r="D12" s="94" t="s">
        <v>47</v>
      </c>
      <c r="E12" s="44" t="s">
        <v>48</v>
      </c>
      <c r="F12" s="45" t="n">
        <v>1.74583600000007</v>
      </c>
      <c r="G12" s="45" t="n">
        <v>344.065270213479</v>
      </c>
      <c r="H12" s="45" t="n">
        <v>345.811106213479</v>
      </c>
      <c r="I12" s="45" t="n">
        <v>-6.28485379515456</v>
      </c>
      <c r="J12" s="45" t="n">
        <v>23.0463922025684</v>
      </c>
      <c r="K12" s="156"/>
      <c r="L12" s="156"/>
      <c r="N12" s="157"/>
      <c r="O12" s="157"/>
      <c r="P12" s="158"/>
    </row>
    <row r="13" customFormat="false" ht="15.75" hidden="false" customHeight="false" outlineLevel="0" collapsed="false">
      <c r="D13" s="94" t="s">
        <v>49</v>
      </c>
      <c r="E13" s="44" t="s">
        <v>50</v>
      </c>
      <c r="F13" s="45" t="n">
        <v>-35.3994749999996</v>
      </c>
      <c r="G13" s="45" t="n">
        <v>218.215578991991</v>
      </c>
      <c r="H13" s="45" t="n">
        <v>182.816103991992</v>
      </c>
      <c r="I13" s="45" t="n">
        <v>-12.2837577933163</v>
      </c>
      <c r="J13" s="45" t="n">
        <v>19.1438287629324</v>
      </c>
      <c r="K13" s="156"/>
      <c r="L13" s="156"/>
      <c r="N13" s="157"/>
      <c r="O13" s="157"/>
      <c r="P13" s="158"/>
    </row>
    <row r="14" customFormat="false" ht="15.75" hidden="false" customHeight="false" outlineLevel="0" collapsed="false">
      <c r="D14" s="94" t="s">
        <v>61</v>
      </c>
      <c r="E14" s="44" t="s">
        <v>93</v>
      </c>
      <c r="F14" s="45" t="n">
        <v>7.31553300000003</v>
      </c>
      <c r="G14" s="45" t="n">
        <v>22.0152645805462</v>
      </c>
      <c r="H14" s="45" t="n">
        <v>29.3307975805462</v>
      </c>
      <c r="I14" s="45" t="n">
        <v>-7.22031400475276</v>
      </c>
      <c r="J14" s="45" t="n">
        <v>13.8806805538004</v>
      </c>
      <c r="K14" s="156"/>
      <c r="L14" s="156"/>
      <c r="N14" s="157"/>
      <c r="O14" s="157"/>
      <c r="P14" s="158"/>
    </row>
    <row r="15" customFormat="false" ht="15.75" hidden="false" customHeight="false" outlineLevel="0" collapsed="false">
      <c r="D15" s="94" t="s">
        <v>45</v>
      </c>
      <c r="E15" s="44" t="s">
        <v>46</v>
      </c>
      <c r="F15" s="45" t="n">
        <v>53.8007779999999</v>
      </c>
      <c r="G15" s="45" t="n">
        <v>-23.0859785217227</v>
      </c>
      <c r="H15" s="45" t="n">
        <v>30.7147994782772</v>
      </c>
      <c r="I15" s="45" t="n">
        <v>-13.5667579423757</v>
      </c>
      <c r="J15" s="45" t="n">
        <v>9.26040899610605</v>
      </c>
      <c r="K15" s="156"/>
      <c r="L15" s="156"/>
      <c r="N15" s="157"/>
      <c r="O15" s="157"/>
      <c r="P15" s="158"/>
    </row>
    <row r="16" customFormat="false" ht="15.75" hidden="false" customHeight="false" outlineLevel="0" collapsed="false">
      <c r="D16" s="94" t="s">
        <v>47</v>
      </c>
      <c r="E16" s="44" t="s">
        <v>48</v>
      </c>
      <c r="F16" s="45" t="n">
        <v>56.5987729999998</v>
      </c>
      <c r="G16" s="45" t="n">
        <v>-23.2432868411519</v>
      </c>
      <c r="H16" s="45" t="n">
        <v>33.3554861588479</v>
      </c>
      <c r="I16" s="45" t="n">
        <v>-16.8270307860072</v>
      </c>
      <c r="J16" s="45" t="n">
        <v>4.01524448007534</v>
      </c>
      <c r="K16" s="156"/>
      <c r="L16" s="156"/>
      <c r="N16" s="157"/>
      <c r="O16" s="157"/>
      <c r="P16" s="158"/>
    </row>
    <row r="17" customFormat="false" ht="15.75" hidden="false" customHeight="false" outlineLevel="0" collapsed="false">
      <c r="D17" s="94" t="s">
        <v>49</v>
      </c>
      <c r="E17" s="44" t="s">
        <v>50</v>
      </c>
      <c r="F17" s="45" t="n">
        <v>-9.97446699999956</v>
      </c>
      <c r="G17" s="45" t="n">
        <v>-24.5663153841068</v>
      </c>
      <c r="H17" s="45" t="n">
        <v>-34.5407823841063</v>
      </c>
      <c r="I17" s="45" t="n">
        <v>-17.5629899755174</v>
      </c>
      <c r="J17" s="45" t="n">
        <v>0.762292942128166</v>
      </c>
      <c r="K17" s="156"/>
      <c r="L17" s="156"/>
      <c r="N17" s="157"/>
      <c r="O17" s="157"/>
      <c r="P17" s="158"/>
    </row>
    <row r="18" customFormat="false" ht="15.75" hidden="false" customHeight="false" outlineLevel="0" collapsed="false">
      <c r="D18" s="94" t="s">
        <v>63</v>
      </c>
      <c r="E18" s="44" t="s">
        <v>94</v>
      </c>
      <c r="F18" s="45" t="n">
        <v>25.67912167</v>
      </c>
      <c r="G18" s="45" t="n">
        <v>-62.038892562</v>
      </c>
      <c r="H18" s="45" t="n">
        <v>-36.359770893</v>
      </c>
      <c r="I18" s="45" t="n">
        <v>-13.776829769185</v>
      </c>
      <c r="J18" s="45" t="n">
        <v>-0.0803029349887175</v>
      </c>
      <c r="K18" s="156"/>
      <c r="L18" s="156"/>
      <c r="N18" s="157"/>
      <c r="O18" s="157"/>
      <c r="P18" s="158"/>
    </row>
    <row r="19" customFormat="false" ht="15.75" hidden="false" customHeight="false" outlineLevel="0" collapsed="false">
      <c r="D19" s="94" t="s">
        <v>45</v>
      </c>
      <c r="E19" s="44" t="s">
        <v>46</v>
      </c>
      <c r="F19" s="45" t="n">
        <v>56.024766568</v>
      </c>
      <c r="G19" s="45" t="n">
        <v>-87.687632182</v>
      </c>
      <c r="H19" s="45" t="n">
        <v>-31.662865612</v>
      </c>
      <c r="I19" s="45" t="n">
        <v>-14.4612181567487</v>
      </c>
      <c r="J19" s="45" t="n">
        <v>-0.888601313986708</v>
      </c>
      <c r="K19" s="156"/>
      <c r="L19" s="156"/>
      <c r="N19" s="157"/>
      <c r="O19" s="157"/>
      <c r="P19" s="158"/>
    </row>
    <row r="20" customFormat="false" ht="15.75" hidden="false" customHeight="false" outlineLevel="0" collapsed="false">
      <c r="D20" s="94" t="s">
        <v>47</v>
      </c>
      <c r="E20" s="44" t="s">
        <v>48</v>
      </c>
      <c r="F20" s="45" t="n">
        <v>91.67933099</v>
      </c>
      <c r="G20" s="45" t="n">
        <v>-122.972104744</v>
      </c>
      <c r="H20" s="45" t="n">
        <v>-31.292773755</v>
      </c>
      <c r="I20" s="45" t="n">
        <v>-27.5982968986643</v>
      </c>
      <c r="J20" s="45" t="n">
        <v>-1.712225769755</v>
      </c>
      <c r="K20" s="156"/>
      <c r="L20" s="156"/>
      <c r="N20" s="157"/>
      <c r="O20" s="157"/>
      <c r="P20" s="158"/>
    </row>
    <row r="21" customFormat="false" ht="15.75" hidden="false" customHeight="false" outlineLevel="0" collapsed="false">
      <c r="D21" s="94" t="s">
        <v>49</v>
      </c>
      <c r="E21" s="44" t="s">
        <v>50</v>
      </c>
      <c r="F21" s="45" t="n">
        <v>45.390919392</v>
      </c>
      <c r="G21" s="45" t="n">
        <v>-130.625795324</v>
      </c>
      <c r="H21" s="45" t="n">
        <v>-85.234875932</v>
      </c>
      <c r="I21" s="45" t="n">
        <v>-12.1293768777614</v>
      </c>
      <c r="J21" s="45" t="n">
        <v>-2.35255736446777</v>
      </c>
      <c r="K21" s="156"/>
      <c r="L21" s="156"/>
      <c r="N21" s="157"/>
      <c r="O21" s="157"/>
      <c r="P21" s="158"/>
    </row>
    <row r="22" customFormat="false" ht="15.75" hidden="false" customHeight="false" outlineLevel="0" collapsed="false">
      <c r="D22" s="94" t="s">
        <v>65</v>
      </c>
      <c r="E22" s="44" t="s">
        <v>95</v>
      </c>
      <c r="F22" s="45" t="n">
        <v>38.945532226</v>
      </c>
      <c r="G22" s="45" t="n">
        <v>-119.799844194</v>
      </c>
      <c r="H22" s="45" t="n">
        <v>-80.854311968</v>
      </c>
      <c r="I22" s="45" t="n">
        <v>-20.4242747550429</v>
      </c>
      <c r="J22" s="45" t="n">
        <v>-2.90374560101416</v>
      </c>
      <c r="K22" s="156"/>
      <c r="L22" s="156"/>
      <c r="N22" s="157"/>
      <c r="O22" s="157"/>
      <c r="P22" s="158"/>
    </row>
    <row r="23" customFormat="false" ht="15.75" hidden="false" customHeight="false" outlineLevel="0" collapsed="false">
      <c r="D23" s="94" t="s">
        <v>45</v>
      </c>
      <c r="E23" s="44" t="s">
        <v>46</v>
      </c>
      <c r="F23" s="45" t="n">
        <v>61.992788989</v>
      </c>
      <c r="G23" s="45" t="n">
        <v>-117.387364766</v>
      </c>
      <c r="H23" s="45" t="n">
        <v>-55.394575778</v>
      </c>
      <c r="I23" s="45" t="n">
        <v>-14.8715176724618</v>
      </c>
      <c r="J23" s="45" t="n">
        <v>-2.92298635208739</v>
      </c>
      <c r="K23" s="156"/>
      <c r="L23" s="156"/>
      <c r="N23" s="157"/>
      <c r="O23" s="157"/>
      <c r="P23" s="158"/>
    </row>
    <row r="24" customFormat="false" ht="15.75" hidden="false" customHeight="false" outlineLevel="0" collapsed="false">
      <c r="D24" s="94" t="s">
        <v>47</v>
      </c>
      <c r="E24" s="44" t="s">
        <v>48</v>
      </c>
      <c r="F24" s="45" t="n">
        <v>35.880077132</v>
      </c>
      <c r="G24" s="45" t="n">
        <v>-116.408789861</v>
      </c>
      <c r="H24" s="45" t="n">
        <v>-80.52871273</v>
      </c>
      <c r="I24" s="45" t="n">
        <v>-23.739544449355</v>
      </c>
      <c r="J24" s="45" t="n">
        <v>-3.61350071280602</v>
      </c>
      <c r="K24" s="156"/>
      <c r="L24" s="156"/>
      <c r="N24" s="157"/>
      <c r="O24" s="157"/>
      <c r="P24" s="158"/>
    </row>
    <row r="25" customFormat="false" ht="15.75" hidden="false" customHeight="false" outlineLevel="0" collapsed="false">
      <c r="D25" s="94" t="s">
        <v>49</v>
      </c>
      <c r="E25" s="44" t="s">
        <v>50</v>
      </c>
      <c r="F25" s="45" t="n">
        <v>92.934537197</v>
      </c>
      <c r="G25" s="45" t="n">
        <v>-692.069822009</v>
      </c>
      <c r="H25" s="45" t="n">
        <v>-599.135284813</v>
      </c>
      <c r="I25" s="45" t="n">
        <v>28.6062747140134</v>
      </c>
      <c r="J25" s="45" t="n">
        <v>-9.51015889346438</v>
      </c>
      <c r="K25" s="156"/>
      <c r="L25" s="156"/>
      <c r="N25" s="157"/>
      <c r="O25" s="157"/>
      <c r="P25" s="158"/>
    </row>
    <row r="26" customFormat="false" ht="15.75" hidden="false" customHeight="false" outlineLevel="0" collapsed="false">
      <c r="D26" s="94" t="s">
        <v>67</v>
      </c>
      <c r="E26" s="44" t="s">
        <v>96</v>
      </c>
      <c r="F26" s="45" t="n">
        <v>217.671154642</v>
      </c>
      <c r="G26" s="45" t="n">
        <v>-773.795011967</v>
      </c>
      <c r="H26" s="45" t="n">
        <v>-556.123857325</v>
      </c>
      <c r="I26" s="45" t="n">
        <v>-20.7307902632767</v>
      </c>
      <c r="J26" s="45" t="n">
        <v>-16.1027292088573</v>
      </c>
      <c r="K26" s="156"/>
      <c r="L26" s="156"/>
      <c r="N26" s="157"/>
      <c r="O26" s="157"/>
      <c r="P26" s="158"/>
    </row>
    <row r="27" customFormat="false" ht="15.75" hidden="false" customHeight="false" outlineLevel="0" collapsed="false">
      <c r="D27" s="94" t="s">
        <v>45</v>
      </c>
      <c r="E27" s="44" t="s">
        <v>46</v>
      </c>
      <c r="F27" s="45" t="n">
        <v>11.807682487</v>
      </c>
      <c r="G27" s="45" t="n">
        <v>-83.746060186</v>
      </c>
      <c r="H27" s="45" t="n">
        <v>-71.938377701</v>
      </c>
      <c r="I27" s="45" t="n">
        <v>-25.6777096516175</v>
      </c>
      <c r="J27" s="45" t="n">
        <v>-15.7656465437222</v>
      </c>
      <c r="K27" s="156"/>
      <c r="L27" s="156"/>
      <c r="N27" s="157"/>
      <c r="O27" s="157"/>
      <c r="P27" s="158"/>
    </row>
    <row r="28" customFormat="false" ht="15.75" hidden="false" customHeight="false" outlineLevel="0" collapsed="false">
      <c r="D28" s="94" t="s">
        <v>47</v>
      </c>
      <c r="E28" s="44" t="s">
        <v>48</v>
      </c>
      <c r="F28" s="45" t="n">
        <v>59.502222331</v>
      </c>
      <c r="G28" s="45" t="n">
        <v>-152.426731934</v>
      </c>
      <c r="H28" s="45" t="n">
        <v>-92.924509602</v>
      </c>
      <c r="I28" s="45" t="n">
        <v>-28.1214342136316</v>
      </c>
      <c r="J28" s="45" t="n">
        <v>-15.1874864442541</v>
      </c>
      <c r="K28" s="156"/>
      <c r="L28" s="156"/>
      <c r="N28" s="157"/>
      <c r="O28" s="157"/>
      <c r="P28" s="158"/>
    </row>
    <row r="29" customFormat="false" ht="15.75" hidden="false" customHeight="false" outlineLevel="0" collapsed="false">
      <c r="D29" s="94" t="s">
        <v>49</v>
      </c>
      <c r="E29" s="44" t="s">
        <v>50</v>
      </c>
      <c r="F29" s="45" t="n">
        <v>-33.752590648</v>
      </c>
      <c r="G29" s="45" t="n">
        <v>-80.763994258</v>
      </c>
      <c r="H29" s="45" t="n">
        <v>-114.516584907</v>
      </c>
      <c r="I29" s="45" t="n">
        <v>-36.767833642988</v>
      </c>
      <c r="J29" s="45" t="n">
        <v>-9.82920071200879</v>
      </c>
      <c r="K29" s="156"/>
      <c r="L29" s="156"/>
      <c r="N29" s="157"/>
      <c r="O29" s="157"/>
      <c r="P29" s="158"/>
    </row>
    <row r="30" customFormat="false" ht="15.75" hidden="false" customHeight="false" outlineLevel="0" collapsed="false">
      <c r="D30" s="94" t="s">
        <v>69</v>
      </c>
      <c r="E30" s="47" t="s">
        <v>97</v>
      </c>
      <c r="F30" s="45" t="n">
        <v>-25.609058074</v>
      </c>
      <c r="G30" s="45" t="n">
        <v>-85.656831835</v>
      </c>
      <c r="H30" s="45" t="n">
        <v>-111.265889909</v>
      </c>
      <c r="I30" s="45" t="n">
        <v>90.274581565205</v>
      </c>
      <c r="J30" s="45" t="n">
        <v>-5.08110074968451</v>
      </c>
      <c r="K30" s="156"/>
      <c r="L30" s="156"/>
      <c r="N30" s="157"/>
      <c r="O30" s="157"/>
      <c r="P30" s="158"/>
    </row>
    <row r="31" customFormat="false" ht="15.75" hidden="false" customHeight="false" outlineLevel="0" collapsed="false">
      <c r="D31" s="94" t="s">
        <v>45</v>
      </c>
      <c r="E31" s="44" t="s">
        <v>46</v>
      </c>
      <c r="F31" s="45" t="n">
        <v>13.79384422</v>
      </c>
      <c r="G31" s="45" t="n">
        <v>-95.372801826</v>
      </c>
      <c r="H31" s="45" t="n">
        <v>-81.578957605</v>
      </c>
      <c r="I31" s="45" t="n">
        <v>-34.9265053257928</v>
      </c>
      <c r="J31" s="45" t="n">
        <v>-5.33505852993859</v>
      </c>
      <c r="K31" s="156"/>
      <c r="L31" s="156"/>
      <c r="N31" s="157"/>
      <c r="O31" s="157"/>
      <c r="P31" s="158"/>
    </row>
    <row r="32" customFormat="false" ht="15.75" hidden="false" customHeight="false" outlineLevel="0" collapsed="false">
      <c r="D32" s="94" t="s">
        <v>47</v>
      </c>
      <c r="E32" s="44" t="s">
        <v>48</v>
      </c>
      <c r="F32" s="45" t="n">
        <v>35.518809163</v>
      </c>
      <c r="G32" s="45" t="n">
        <v>-105.222444306</v>
      </c>
      <c r="H32" s="45" t="n">
        <v>-69.703635145</v>
      </c>
      <c r="I32" s="45" t="n">
        <v>-33.2861405251011</v>
      </c>
      <c r="J32" s="45" t="n">
        <v>-5.17284533747473</v>
      </c>
      <c r="K32" s="156"/>
      <c r="L32" s="156"/>
      <c r="N32" s="157"/>
      <c r="O32" s="157"/>
      <c r="P32" s="158"/>
    </row>
    <row r="33" customFormat="false" ht="15.75" hidden="false" customHeight="false" outlineLevel="0" collapsed="false">
      <c r="D33" s="94" t="s">
        <v>49</v>
      </c>
      <c r="E33" s="44" t="s">
        <v>50</v>
      </c>
      <c r="F33" s="45" t="n">
        <v>-29.172705409</v>
      </c>
      <c r="G33" s="45" t="n">
        <v>-84.50741735</v>
      </c>
      <c r="H33" s="45" t="n">
        <v>-113.680122759</v>
      </c>
      <c r="I33" s="45" t="n">
        <v>-40.0721278422306</v>
      </c>
      <c r="J33" s="45" t="n">
        <v>-5.20146052434806</v>
      </c>
      <c r="K33" s="156"/>
      <c r="L33" s="156"/>
      <c r="N33" s="157"/>
      <c r="O33" s="157"/>
      <c r="P33" s="158"/>
    </row>
    <row r="34" customFormat="false" ht="15.75" hidden="false" customHeight="false" outlineLevel="0" collapsed="false">
      <c r="D34" s="94" t="s">
        <v>71</v>
      </c>
      <c r="E34" s="44" t="s">
        <v>98</v>
      </c>
      <c r="F34" s="45" t="n">
        <v>-1.341482871</v>
      </c>
      <c r="G34" s="45" t="n">
        <v>-98.81547688</v>
      </c>
      <c r="H34" s="45" t="n">
        <v>-100.156959751</v>
      </c>
      <c r="I34" s="45" t="n">
        <v>-26.067997493705</v>
      </c>
      <c r="J34" s="45" t="n">
        <v>-4.96174501734544</v>
      </c>
      <c r="K34" s="156"/>
      <c r="L34" s="156"/>
      <c r="N34" s="157"/>
      <c r="O34" s="157"/>
      <c r="P34" s="158"/>
    </row>
    <row r="35" customFormat="false" ht="15.75" hidden="false" customHeight="false" outlineLevel="0" collapsed="false">
      <c r="D35" s="94" t="s">
        <v>45</v>
      </c>
      <c r="E35" s="44" t="s">
        <v>46</v>
      </c>
      <c r="F35" s="45" t="n">
        <v>37.779651238</v>
      </c>
      <c r="G35" s="45" t="n">
        <v>-99.080362883</v>
      </c>
      <c r="H35" s="45" t="n">
        <v>-61.300711645</v>
      </c>
      <c r="I35" s="45" t="n">
        <v>-47.549785931293</v>
      </c>
      <c r="J35" s="45" t="n">
        <v>-4.88233892228714</v>
      </c>
      <c r="K35" s="156"/>
      <c r="L35" s="156"/>
      <c r="N35" s="157"/>
      <c r="O35" s="157"/>
      <c r="P35" s="158"/>
    </row>
    <row r="36" customFormat="false" ht="15.75" hidden="false" customHeight="false" outlineLevel="0" collapsed="false">
      <c r="D36" s="94" t="s">
        <v>47</v>
      </c>
      <c r="E36" s="44" t="s">
        <v>48</v>
      </c>
      <c r="F36" s="45" t="n">
        <v>60.427904854</v>
      </c>
      <c r="G36" s="45" t="n">
        <v>-86.028449252</v>
      </c>
      <c r="H36" s="45" t="n">
        <v>-25.600544397</v>
      </c>
      <c r="I36" s="45" t="n">
        <v>-13.8447161557635</v>
      </c>
      <c r="J36" s="45" t="n">
        <v>-4.27592123447221</v>
      </c>
      <c r="K36" s="156"/>
      <c r="L36" s="156"/>
      <c r="N36" s="157"/>
      <c r="O36" s="157"/>
      <c r="P36" s="158"/>
    </row>
    <row r="37" customFormat="false" ht="15.75" hidden="false" customHeight="false" outlineLevel="0" collapsed="false">
      <c r="D37" s="94" t="s">
        <v>49</v>
      </c>
      <c r="E37" s="44" t="s">
        <v>50</v>
      </c>
      <c r="F37" s="45" t="n">
        <v>-4.803388112</v>
      </c>
      <c r="G37" s="45" t="n">
        <v>-85.357849289</v>
      </c>
      <c r="H37" s="45" t="n">
        <v>-90.161237401</v>
      </c>
      <c r="I37" s="45" t="n">
        <v>-26.5686846841106</v>
      </c>
      <c r="J37" s="45" t="n">
        <v>-4.05225160564629</v>
      </c>
      <c r="K37" s="156"/>
      <c r="L37" s="156"/>
      <c r="N37" s="157"/>
      <c r="O37" s="157"/>
      <c r="P37" s="158"/>
    </row>
    <row r="38" customFormat="false" ht="15.75" hidden="false" customHeight="false" outlineLevel="0" collapsed="false">
      <c r="D38" s="94" t="s">
        <v>73</v>
      </c>
      <c r="E38" s="44" t="s">
        <v>99</v>
      </c>
      <c r="F38" s="45" t="n">
        <v>21.1088047949167</v>
      </c>
      <c r="G38" s="45" t="n">
        <v>-112.194797422417</v>
      </c>
      <c r="H38" s="45" t="n">
        <v>-749.154670293</v>
      </c>
      <c r="I38" s="45" t="n">
        <v>-34.4295875543651</v>
      </c>
      <c r="J38" s="45" t="n">
        <v>-13.5016281347076</v>
      </c>
      <c r="K38" s="45" t="n">
        <v>2747.76627746408</v>
      </c>
      <c r="L38" s="45" t="n">
        <v>-3405.83495512958</v>
      </c>
      <c r="N38" s="157"/>
      <c r="O38" s="157"/>
      <c r="P38" s="158"/>
    </row>
    <row r="39" customFormat="false" ht="15.75" hidden="false" customHeight="false" outlineLevel="0" collapsed="false">
      <c r="D39" s="94" t="s">
        <v>45</v>
      </c>
      <c r="E39" s="44" t="s">
        <v>46</v>
      </c>
      <c r="F39" s="45" t="n">
        <v>-37.671010171</v>
      </c>
      <c r="G39" s="45" t="n">
        <v>-17.63882868</v>
      </c>
      <c r="H39" s="45" t="n">
        <v>-85.828114986</v>
      </c>
      <c r="I39" s="45" t="n">
        <v>-44.5923802979966</v>
      </c>
      <c r="J39" s="45" t="n">
        <v>-13.978022738866</v>
      </c>
      <c r="K39" s="45" t="n">
        <v>38.980872137</v>
      </c>
      <c r="L39" s="45" t="n">
        <v>-69.499148273</v>
      </c>
      <c r="N39" s="157"/>
      <c r="O39" s="157"/>
      <c r="P39" s="158"/>
    </row>
    <row r="40" customFormat="false" ht="15.75" hidden="false" customHeight="false" outlineLevel="0" collapsed="false">
      <c r="D40" s="94" t="s">
        <v>47</v>
      </c>
      <c r="E40" s="44" t="s">
        <v>48</v>
      </c>
      <c r="F40" s="45" t="n">
        <v>-45.640637254</v>
      </c>
      <c r="G40" s="45" t="n">
        <v>-21.7303655404832</v>
      </c>
      <c r="H40" s="45" t="n">
        <v>-67.3534769094832</v>
      </c>
      <c r="I40" s="45" t="n">
        <v>-16.772</v>
      </c>
      <c r="J40" s="45" t="n">
        <v>-14.6465903172134</v>
      </c>
      <c r="K40" s="45" t="n">
        <v>7</v>
      </c>
      <c r="L40" s="45" t="n">
        <v>-8.3902357059689</v>
      </c>
      <c r="N40" s="157"/>
      <c r="O40" s="157"/>
      <c r="P40" s="158"/>
    </row>
    <row r="41" customFormat="false" ht="15.75" hidden="false" customHeight="false" outlineLevel="0" collapsed="false">
      <c r="D41" s="94" t="s">
        <v>49</v>
      </c>
      <c r="E41" s="44" t="s">
        <v>50</v>
      </c>
      <c r="F41" s="45" t="n">
        <v>-79.980439194</v>
      </c>
      <c r="G41" s="45" t="n">
        <v>-8.55554761166391</v>
      </c>
      <c r="H41" s="45" t="n">
        <v>-110.598862374</v>
      </c>
      <c r="I41" s="45" t="n">
        <v>-36.9639345399983</v>
      </c>
      <c r="J41" s="45" t="n">
        <v>-15.0782894466097</v>
      </c>
      <c r="K41" s="45" t="n">
        <v>102.083</v>
      </c>
      <c r="L41" s="45" t="n">
        <v>-124.144875569336</v>
      </c>
      <c r="N41" s="157"/>
      <c r="O41" s="157"/>
      <c r="P41" s="158"/>
    </row>
    <row r="42" customFormat="false" ht="15.75" hidden="false" customHeight="false" outlineLevel="0" collapsed="false">
      <c r="D42" s="94" t="s">
        <v>75</v>
      </c>
      <c r="E42" s="44" t="s">
        <v>100</v>
      </c>
      <c r="F42" s="45" t="n">
        <v>-69.0731208193591</v>
      </c>
      <c r="G42" s="45" t="n">
        <v>-1.7736413127336</v>
      </c>
      <c r="H42" s="45" t="n">
        <v>-70.641173214</v>
      </c>
      <c r="I42" s="45" t="n">
        <v>-20.0704214191234</v>
      </c>
      <c r="J42" s="45" t="n">
        <v>-5.40451131151954</v>
      </c>
      <c r="K42" s="45"/>
      <c r="L42" s="45"/>
      <c r="N42" s="157"/>
      <c r="O42" s="157"/>
      <c r="P42" s="158"/>
    </row>
    <row r="43" customFormat="false" ht="15.75" hidden="false" customHeight="false" outlineLevel="0" collapsed="false">
      <c r="D43" s="94" t="s">
        <v>45</v>
      </c>
      <c r="E43" s="44" t="s">
        <v>46</v>
      </c>
      <c r="F43" s="45" t="n">
        <v>-8.819648092</v>
      </c>
      <c r="G43" s="45" t="n">
        <v>-1.778607425</v>
      </c>
      <c r="H43" s="45" t="n">
        <v>-10.598255524</v>
      </c>
      <c r="I43" s="45" t="n">
        <v>-18.2417982785348</v>
      </c>
      <c r="J43" s="45" t="n">
        <v>-4.24121130841918</v>
      </c>
      <c r="K43" s="156"/>
      <c r="L43" s="156"/>
      <c r="M43" s="156"/>
    </row>
    <row r="44" customFormat="false" ht="15.75" hidden="false" customHeight="false" outlineLevel="0" collapsed="false">
      <c r="D44" s="94" t="s">
        <v>47</v>
      </c>
      <c r="E44" s="44" t="s">
        <v>48</v>
      </c>
      <c r="F44" s="45" t="n">
        <v>35.379766917</v>
      </c>
      <c r="G44" s="45" t="n">
        <v>2.070379094</v>
      </c>
      <c r="H44" s="45" t="n">
        <v>37.45014601</v>
      </c>
      <c r="I44" s="45" t="n">
        <v>-21.3924693586227</v>
      </c>
      <c r="J44" s="45" t="n">
        <v>-2.53358067449701</v>
      </c>
      <c r="K44" s="156"/>
      <c r="L44" s="156"/>
    </row>
    <row r="45" customFormat="false" ht="15.75" hidden="false" customHeight="false" outlineLevel="0" collapsed="false">
      <c r="D45" s="94" t="s">
        <v>49</v>
      </c>
      <c r="E45" s="44" t="s">
        <v>50</v>
      </c>
      <c r="F45" s="45" t="n">
        <v>37.089572219</v>
      </c>
      <c r="G45" s="45" t="n">
        <v>-1.047671827</v>
      </c>
      <c r="H45" s="45" t="n">
        <v>36.041900392</v>
      </c>
      <c r="I45" s="45" t="n">
        <v>-123.709282327351</v>
      </c>
      <c r="J45" s="45" t="n">
        <v>-0.104087807895802</v>
      </c>
      <c r="K45" s="156"/>
      <c r="L45" s="156"/>
    </row>
    <row r="46" customFormat="false" ht="15.75" hidden="false" customHeight="false" outlineLevel="0" collapsed="false">
      <c r="D46" s="94" t="s">
        <v>77</v>
      </c>
      <c r="E46" s="44" t="s">
        <v>78</v>
      </c>
      <c r="F46" s="157" t="n">
        <v>5.241800678</v>
      </c>
      <c r="G46" s="157" t="n">
        <v>-0.818976171</v>
      </c>
      <c r="H46" s="157" t="n">
        <v>4.422824507</v>
      </c>
      <c r="I46" s="157" t="n">
        <v>29.7</v>
      </c>
      <c r="J46" s="157" t="n">
        <v>1.22589124774883</v>
      </c>
    </row>
    <row r="47" customFormat="false" ht="15.75" hidden="false" customHeight="false" outlineLevel="0" collapsed="false">
      <c r="F47" s="157"/>
      <c r="I47" s="159"/>
    </row>
    <row r="48" customFormat="false" ht="15.75" hidden="false" customHeight="false" outlineLevel="0" collapsed="false">
      <c r="F48" s="157"/>
      <c r="I48" s="160"/>
    </row>
    <row r="49" customFormat="false" ht="15.75" hidden="false" customHeight="false" outlineLevel="0" collapsed="false">
      <c r="F49" s="157"/>
      <c r="I49" s="160"/>
    </row>
    <row r="50" customFormat="false" ht="15.75" hidden="false" customHeight="false" outlineLevel="0" collapsed="false">
      <c r="F50" s="157"/>
      <c r="I50" s="160"/>
    </row>
    <row r="51" customFormat="false" ht="15.75" hidden="false" customHeight="false" outlineLevel="0" collapsed="false">
      <c r="F51" s="157"/>
      <c r="I51" s="160"/>
    </row>
    <row r="52" customFormat="false" ht="15.75" hidden="false" customHeight="false" outlineLevel="0" collapsed="false">
      <c r="F52" s="157"/>
    </row>
    <row r="53" customFormat="false" ht="15.75" hidden="false" customHeight="false" outlineLevel="0" collapsed="false">
      <c r="F53"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9" min="8" style="1" width="18.99"/>
    <col collapsed="false" customWidth="true" hidden="false" outlineLevel="0" max="10" min="10" style="1" width="13.56"/>
    <col collapsed="false" customWidth="true" hidden="false" outlineLevel="0" max="11" min="11" style="1" width="12.85"/>
    <col collapsed="false" customWidth="false" hidden="false" outlineLevel="0" max="257" min="12" style="1" width="9.14"/>
  </cols>
  <sheetData>
    <row r="1" customFormat="false" ht="15.75" hidden="false" customHeight="false" outlineLevel="0" collapsed="false">
      <c r="A1" s="9" t="s">
        <v>27</v>
      </c>
      <c r="B1" s="55" t="s">
        <v>286</v>
      </c>
    </row>
    <row r="2" customFormat="false" ht="15.75" hidden="false" customHeight="false" outlineLevel="0" collapsed="false">
      <c r="A2" s="9" t="s">
        <v>29</v>
      </c>
      <c r="B2" s="55" t="s">
        <v>287</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288</v>
      </c>
    </row>
    <row r="6" customFormat="false" ht="15.75" hidden="false" customHeight="false" outlineLevel="0" collapsed="false">
      <c r="A6" s="11" t="s">
        <v>37</v>
      </c>
      <c r="B6" s="1" t="s">
        <v>289</v>
      </c>
    </row>
    <row r="7" customFormat="false" ht="15.75" hidden="false" customHeight="false" outlineLevel="0" collapsed="false">
      <c r="A7" s="11"/>
    </row>
    <row r="8" customFormat="false" ht="31.5" hidden="false" customHeight="false" outlineLevel="0" collapsed="false">
      <c r="F8" s="161" t="s">
        <v>290</v>
      </c>
      <c r="G8" s="161" t="s">
        <v>291</v>
      </c>
      <c r="H8" s="161" t="s">
        <v>292</v>
      </c>
      <c r="I8" s="161" t="s">
        <v>293</v>
      </c>
      <c r="J8" s="161" t="s">
        <v>294</v>
      </c>
      <c r="K8" s="161" t="s">
        <v>295</v>
      </c>
    </row>
    <row r="9" customFormat="false" ht="47.25" hidden="false" customHeight="false" outlineLevel="0" collapsed="false">
      <c r="F9" s="161" t="s">
        <v>296</v>
      </c>
      <c r="G9" s="161" t="s">
        <v>297</v>
      </c>
      <c r="H9" s="161" t="s">
        <v>298</v>
      </c>
      <c r="I9" s="161" t="s">
        <v>299</v>
      </c>
      <c r="J9" s="162" t="s">
        <v>300</v>
      </c>
      <c r="K9" s="161" t="s">
        <v>301</v>
      </c>
    </row>
    <row r="10" customFormat="false" ht="15.75" hidden="false" customHeight="false" outlineLevel="0" collapsed="false">
      <c r="D10" s="94" t="s">
        <v>59</v>
      </c>
      <c r="E10" s="44" t="s">
        <v>92</v>
      </c>
      <c r="F10" s="99" t="n">
        <v>184.899729</v>
      </c>
      <c r="G10" s="99" t="n">
        <v>169.522571</v>
      </c>
      <c r="H10" s="99" t="n">
        <v>132.152284</v>
      </c>
      <c r="I10" s="99"/>
      <c r="J10" s="99" t="n">
        <v>0</v>
      </c>
      <c r="K10" s="99"/>
    </row>
    <row r="11" customFormat="false" ht="15.75" hidden="false" customHeight="false" outlineLevel="0" collapsed="false">
      <c r="D11" s="94" t="s">
        <v>45</v>
      </c>
      <c r="E11" s="44" t="s">
        <v>46</v>
      </c>
      <c r="F11" s="99" t="n">
        <v>226.299074</v>
      </c>
      <c r="G11" s="99" t="n">
        <v>203.691208</v>
      </c>
      <c r="H11" s="99" t="n">
        <v>173.655331</v>
      </c>
      <c r="I11" s="99"/>
      <c r="J11" s="99" t="n">
        <v>0</v>
      </c>
      <c r="K11" s="99"/>
    </row>
    <row r="12" customFormat="false" ht="15.75" hidden="false" customHeight="false" outlineLevel="0" collapsed="false">
      <c r="D12" s="94" t="s">
        <v>47</v>
      </c>
      <c r="E12" s="44" t="s">
        <v>48</v>
      </c>
      <c r="F12" s="99" t="n">
        <v>234.589495</v>
      </c>
      <c r="G12" s="99" t="n">
        <v>210.390421</v>
      </c>
      <c r="H12" s="99" t="n">
        <v>157.600699</v>
      </c>
      <c r="I12" s="99"/>
      <c r="J12" s="99" t="n">
        <v>0</v>
      </c>
      <c r="K12" s="99"/>
    </row>
    <row r="13" customFormat="false" ht="15.75" hidden="false" customHeight="false" outlineLevel="0" collapsed="false">
      <c r="D13" s="94" t="s">
        <v>49</v>
      </c>
      <c r="E13" s="44" t="s">
        <v>50</v>
      </c>
      <c r="F13" s="99" t="n">
        <v>209.001087</v>
      </c>
      <c r="G13" s="99" t="n">
        <v>139.218597</v>
      </c>
      <c r="H13" s="99" t="n">
        <v>120.131993</v>
      </c>
      <c r="I13" s="99"/>
      <c r="J13" s="99" t="n">
        <v>0</v>
      </c>
      <c r="K13" s="99"/>
    </row>
    <row r="14" customFormat="false" ht="15.75" hidden="false" customHeight="false" outlineLevel="0" collapsed="false">
      <c r="D14" s="94" t="s">
        <v>61</v>
      </c>
      <c r="E14" s="44" t="s">
        <v>93</v>
      </c>
      <c r="F14" s="99" t="n">
        <v>95.734622</v>
      </c>
      <c r="G14" s="99" t="n">
        <v>59.190764</v>
      </c>
      <c r="H14" s="99" t="n">
        <v>77.047304</v>
      </c>
      <c r="I14" s="99"/>
      <c r="J14" s="99" t="n">
        <v>0</v>
      </c>
      <c r="K14" s="99" t="n">
        <v>476.63764875</v>
      </c>
    </row>
    <row r="15" customFormat="false" ht="15.75" hidden="false" customHeight="false" outlineLevel="0" collapsed="false">
      <c r="D15" s="94" t="s">
        <v>45</v>
      </c>
      <c r="E15" s="44" t="s">
        <v>46</v>
      </c>
      <c r="F15" s="99" t="n">
        <v>90.273264</v>
      </c>
      <c r="G15" s="99" t="n">
        <v>48.190501</v>
      </c>
      <c r="H15" s="99" t="n">
        <v>87.316828</v>
      </c>
      <c r="I15" s="99"/>
      <c r="J15" s="99" t="n">
        <v>0</v>
      </c>
      <c r="K15" s="99" t="n">
        <v>382.17139375</v>
      </c>
    </row>
    <row r="16" customFormat="false" ht="15.75" hidden="false" customHeight="false" outlineLevel="0" collapsed="false">
      <c r="D16" s="94" t="s">
        <v>47</v>
      </c>
      <c r="E16" s="44" t="s">
        <v>48</v>
      </c>
      <c r="F16" s="99" t="n">
        <v>87.804221</v>
      </c>
      <c r="G16" s="99" t="n">
        <v>49.122429</v>
      </c>
      <c r="H16" s="99" t="n">
        <v>88.659928</v>
      </c>
      <c r="I16" s="99"/>
      <c r="J16" s="99" t="n">
        <v>0</v>
      </c>
      <c r="K16" s="99" t="n">
        <v>287.9228845</v>
      </c>
    </row>
    <row r="17" customFormat="false" ht="15.75" hidden="false" customHeight="false" outlineLevel="0" collapsed="false">
      <c r="D17" s="94" t="s">
        <v>49</v>
      </c>
      <c r="E17" s="44" t="s">
        <v>50</v>
      </c>
      <c r="F17" s="99" t="n">
        <v>61.199924</v>
      </c>
      <c r="G17" s="99" t="n">
        <v>57.437715</v>
      </c>
      <c r="H17" s="99" t="n">
        <v>82.06368</v>
      </c>
      <c r="I17" s="99"/>
      <c r="J17" s="99" t="n">
        <v>0</v>
      </c>
      <c r="K17" s="99" t="n">
        <v>221.010295</v>
      </c>
    </row>
    <row r="18" customFormat="false" ht="15.75" hidden="false" customHeight="false" outlineLevel="0" collapsed="false">
      <c r="D18" s="94" t="s">
        <v>63</v>
      </c>
      <c r="E18" s="44" t="s">
        <v>94</v>
      </c>
      <c r="F18" s="99" t="n">
        <v>57.264662</v>
      </c>
      <c r="G18" s="99" t="n">
        <v>42.103199</v>
      </c>
      <c r="H18" s="99" t="n">
        <v>63.635591</v>
      </c>
      <c r="I18" s="99"/>
      <c r="J18" s="99" t="n">
        <v>0</v>
      </c>
      <c r="K18" s="99" t="n">
        <v>203.7679855</v>
      </c>
    </row>
    <row r="19" customFormat="false" ht="15.75" hidden="false" customHeight="false" outlineLevel="0" collapsed="false">
      <c r="D19" s="94" t="s">
        <v>45</v>
      </c>
      <c r="E19" s="44" t="s">
        <v>46</v>
      </c>
      <c r="F19" s="99" t="n">
        <v>62.490849</v>
      </c>
      <c r="G19" s="99" t="n">
        <v>44.802926</v>
      </c>
      <c r="H19" s="99" t="n">
        <v>67.860441</v>
      </c>
      <c r="I19" s="99"/>
      <c r="J19" s="99" t="n">
        <v>0</v>
      </c>
      <c r="K19" s="99" t="n">
        <v>191.11139125</v>
      </c>
    </row>
    <row r="20" customFormat="false" ht="15.75" hidden="false" customHeight="false" outlineLevel="0" collapsed="false">
      <c r="D20" s="94" t="s">
        <v>47</v>
      </c>
      <c r="E20" s="44" t="s">
        <v>48</v>
      </c>
      <c r="F20" s="99" t="n">
        <v>59.177797</v>
      </c>
      <c r="G20" s="99" t="n">
        <v>35.345017</v>
      </c>
      <c r="H20" s="99" t="n">
        <v>62.149926</v>
      </c>
      <c r="I20" s="99"/>
      <c r="J20" s="99" t="n">
        <v>0</v>
      </c>
      <c r="K20" s="99" t="n">
        <v>173.88293175</v>
      </c>
    </row>
    <row r="21" customFormat="false" ht="15.75" hidden="false" customHeight="false" outlineLevel="0" collapsed="false">
      <c r="D21" s="94" t="s">
        <v>49</v>
      </c>
      <c r="E21" s="44" t="s">
        <v>50</v>
      </c>
      <c r="F21" s="99" t="n">
        <v>53.340378</v>
      </c>
      <c r="G21" s="99" t="n">
        <v>33.570129</v>
      </c>
      <c r="H21" s="99" t="n">
        <v>60.151481</v>
      </c>
      <c r="I21" s="99"/>
      <c r="J21" s="99" t="n">
        <v>0</v>
      </c>
      <c r="K21" s="99" t="n">
        <v>160.473099</v>
      </c>
    </row>
    <row r="22" customFormat="false" ht="15.75" hidden="false" customHeight="false" outlineLevel="0" collapsed="false">
      <c r="D22" s="94" t="s">
        <v>65</v>
      </c>
      <c r="E22" s="44" t="s">
        <v>95</v>
      </c>
      <c r="F22" s="99" t="n">
        <v>40.814602</v>
      </c>
      <c r="G22" s="99" t="n">
        <v>22.528073</v>
      </c>
      <c r="H22" s="99" t="n">
        <v>47.398435</v>
      </c>
      <c r="I22" s="99"/>
      <c r="J22" s="99" t="n">
        <v>0</v>
      </c>
      <c r="K22" s="99" t="n">
        <v>147.4075135</v>
      </c>
    </row>
    <row r="23" customFormat="false" ht="15.75" hidden="false" customHeight="false" outlineLevel="0" collapsed="false">
      <c r="D23" s="94" t="s">
        <v>45</v>
      </c>
      <c r="E23" s="44" t="s">
        <v>46</v>
      </c>
      <c r="F23" s="99" t="n">
        <v>54.404568</v>
      </c>
      <c r="G23" s="99" t="n">
        <v>24.985289</v>
      </c>
      <c r="H23" s="99" t="n">
        <v>58.859094</v>
      </c>
      <c r="I23" s="99"/>
      <c r="J23" s="99" t="n">
        <v>0</v>
      </c>
      <c r="K23" s="99" t="n">
        <v>138.18119725</v>
      </c>
    </row>
    <row r="24" s="163" customFormat="true" ht="15.75" hidden="false" customHeight="false" outlineLevel="0" collapsed="false">
      <c r="D24" s="94" t="s">
        <v>47</v>
      </c>
      <c r="E24" s="44" t="s">
        <v>48</v>
      </c>
      <c r="F24" s="99" t="n">
        <v>56.524019</v>
      </c>
      <c r="G24" s="99" t="n">
        <v>20.355612</v>
      </c>
      <c r="H24" s="99" t="n">
        <v>57.884506</v>
      </c>
      <c r="I24" s="99"/>
      <c r="J24" s="99" t="n">
        <v>0</v>
      </c>
      <c r="K24" s="99" t="n">
        <v>132.7040465</v>
      </c>
    </row>
    <row r="25" customFormat="false" ht="15.75" hidden="false" customHeight="false" outlineLevel="0" collapsed="false">
      <c r="D25" s="94" t="s">
        <v>49</v>
      </c>
      <c r="E25" s="44" t="s">
        <v>50</v>
      </c>
      <c r="F25" s="99" t="n">
        <v>46.2857399228893</v>
      </c>
      <c r="G25" s="99" t="n">
        <v>35.7508590771107</v>
      </c>
      <c r="H25" s="99" t="n">
        <v>57.638922</v>
      </c>
      <c r="I25" s="99"/>
      <c r="J25" s="99" t="n">
        <v>59.865</v>
      </c>
      <c r="K25" s="99" t="n">
        <v>130.85742975</v>
      </c>
    </row>
    <row r="26" customFormat="false" ht="15.75" hidden="false" customHeight="false" outlineLevel="0" collapsed="false">
      <c r="D26" s="94" t="s">
        <v>67</v>
      </c>
      <c r="E26" s="44" t="s">
        <v>96</v>
      </c>
      <c r="F26" s="99" t="n">
        <v>31.085506630127</v>
      </c>
      <c r="G26" s="99" t="n">
        <v>27.895659369873</v>
      </c>
      <c r="H26" s="99" t="n">
        <v>44.033477</v>
      </c>
      <c r="I26" s="99"/>
      <c r="J26" s="99" t="n">
        <v>151.042</v>
      </c>
      <c r="K26" s="99" t="n">
        <v>128.925813</v>
      </c>
    </row>
    <row r="27" customFormat="false" ht="15.75" hidden="false" customHeight="false" outlineLevel="0" collapsed="false">
      <c r="D27" s="94" t="s">
        <v>45</v>
      </c>
      <c r="E27" s="44" t="s">
        <v>46</v>
      </c>
      <c r="F27" s="99" t="n">
        <v>33.438232</v>
      </c>
      <c r="G27" s="99" t="n">
        <v>12.129533</v>
      </c>
      <c r="H27" s="99" t="n">
        <v>49.37162</v>
      </c>
      <c r="I27" s="99"/>
      <c r="J27" s="99" t="n">
        <v>0</v>
      </c>
      <c r="K27" s="99" t="n">
        <v>118.0984215</v>
      </c>
    </row>
    <row r="28" customFormat="false" ht="15.75" hidden="false" customHeight="false" outlineLevel="0" collapsed="false">
      <c r="D28" s="94" t="s">
        <v>47</v>
      </c>
      <c r="E28" s="44" t="s">
        <v>48</v>
      </c>
      <c r="F28" s="99" t="n">
        <v>33.750398</v>
      </c>
      <c r="G28" s="99" t="n">
        <v>10.89253</v>
      </c>
      <c r="H28" s="99" t="n">
        <v>44.321648</v>
      </c>
      <c r="I28" s="99"/>
      <c r="J28" s="99" t="n">
        <v>0</v>
      </c>
      <c r="K28" s="99" t="n">
        <v>106.64853125</v>
      </c>
    </row>
    <row r="29" customFormat="false" ht="15.75" hidden="false" customHeight="false" outlineLevel="0" collapsed="false">
      <c r="D29" s="94" t="s">
        <v>49</v>
      </c>
      <c r="E29" s="47" t="s">
        <v>50</v>
      </c>
      <c r="F29" s="99" t="n">
        <v>28.886657</v>
      </c>
      <c r="G29" s="99" t="n">
        <v>9.2022</v>
      </c>
      <c r="H29" s="99" t="n">
        <v>44.590953</v>
      </c>
      <c r="I29" s="99"/>
      <c r="J29" s="99" t="n">
        <v>0</v>
      </c>
      <c r="K29" s="99" t="n">
        <v>92.3996035</v>
      </c>
    </row>
    <row r="30" customFormat="false" ht="15.75" hidden="false" customHeight="false" outlineLevel="0" collapsed="false">
      <c r="D30" s="164" t="s">
        <v>69</v>
      </c>
      <c r="E30" s="47" t="s">
        <v>97</v>
      </c>
      <c r="F30" s="99" t="n">
        <v>25.680229</v>
      </c>
      <c r="G30" s="99" t="n">
        <v>7.350028</v>
      </c>
      <c r="H30" s="99" t="n">
        <v>42.518668</v>
      </c>
      <c r="I30" s="99"/>
      <c r="J30" s="99" t="n">
        <v>0</v>
      </c>
      <c r="K30" s="99" t="n">
        <v>85.533174</v>
      </c>
    </row>
    <row r="31" customFormat="false" ht="15.75" hidden="false" customHeight="false" outlineLevel="0" collapsed="false">
      <c r="D31" s="164" t="s">
        <v>45</v>
      </c>
      <c r="E31" s="47" t="s">
        <v>46</v>
      </c>
      <c r="F31" s="99" t="n">
        <v>38.289943</v>
      </c>
      <c r="G31" s="99" t="n">
        <v>10.706688</v>
      </c>
      <c r="H31" s="99" t="n">
        <v>52.527367</v>
      </c>
      <c r="I31" s="99"/>
      <c r="J31" s="99" t="n">
        <v>0</v>
      </c>
      <c r="K31" s="99" t="n">
        <v>87.17932725</v>
      </c>
    </row>
    <row r="32" customFormat="false" ht="15.75" hidden="false" customHeight="false" outlineLevel="0" collapsed="false">
      <c r="D32" s="164" t="s">
        <v>47</v>
      </c>
      <c r="E32" s="47" t="s">
        <v>48</v>
      </c>
      <c r="F32" s="99" t="n">
        <v>44.958635</v>
      </c>
      <c r="G32" s="99" t="n">
        <v>10.289118</v>
      </c>
      <c r="H32" s="99" t="n">
        <v>63.690389</v>
      </c>
      <c r="I32" s="99"/>
      <c r="J32" s="99" t="n">
        <v>0</v>
      </c>
      <c r="K32" s="99" t="n">
        <v>94.67271875</v>
      </c>
    </row>
    <row r="33" customFormat="false" ht="15.75" hidden="false" customHeight="false" outlineLevel="0" collapsed="false">
      <c r="D33" s="94" t="s">
        <v>49</v>
      </c>
      <c r="E33" s="47" t="s">
        <v>50</v>
      </c>
      <c r="F33" s="99" t="n">
        <v>43.993697</v>
      </c>
      <c r="G33" s="99" t="n">
        <v>9.507558</v>
      </c>
      <c r="H33" s="99" t="n">
        <v>50.309735</v>
      </c>
      <c r="I33" s="99"/>
      <c r="J33" s="99" t="n">
        <v>0</v>
      </c>
      <c r="K33" s="99" t="n">
        <v>99.95551375</v>
      </c>
    </row>
    <row r="34" customFormat="false" ht="15.75" hidden="false" customHeight="false" outlineLevel="0" collapsed="false">
      <c r="D34" s="164" t="s">
        <v>71</v>
      </c>
      <c r="E34" s="47" t="s">
        <v>98</v>
      </c>
      <c r="F34" s="99" t="n">
        <v>38.234856</v>
      </c>
      <c r="G34" s="99" t="n">
        <v>7.7395</v>
      </c>
      <c r="H34" s="99" t="n">
        <v>49.897806</v>
      </c>
      <c r="I34" s="99"/>
      <c r="J34" s="99" t="n">
        <v>0</v>
      </c>
      <c r="K34" s="99" t="n">
        <v>105.036323</v>
      </c>
    </row>
    <row r="35" customFormat="false" ht="15.75" hidden="false" customHeight="false" outlineLevel="0" collapsed="false">
      <c r="D35" s="164" t="s">
        <v>45</v>
      </c>
      <c r="E35" s="47" t="s">
        <v>46</v>
      </c>
      <c r="F35" s="99" t="n">
        <v>61.067505</v>
      </c>
      <c r="G35" s="99" t="n">
        <v>10.309388</v>
      </c>
      <c r="H35" s="99" t="n">
        <v>73.743133</v>
      </c>
      <c r="I35" s="99"/>
      <c r="J35" s="99" t="n">
        <v>0</v>
      </c>
      <c r="K35" s="99" t="n">
        <v>115.93533</v>
      </c>
    </row>
    <row r="36" customFormat="false" ht="15.75" hidden="false" customHeight="false" outlineLevel="0" collapsed="false">
      <c r="D36" s="164" t="s">
        <v>47</v>
      </c>
      <c r="E36" s="47" t="s">
        <v>48</v>
      </c>
      <c r="F36" s="99" t="n">
        <v>74.979822</v>
      </c>
      <c r="G36" s="99" t="n">
        <v>9.954429</v>
      </c>
      <c r="H36" s="99" t="n">
        <v>71.972853</v>
      </c>
      <c r="I36" s="99"/>
      <c r="J36" s="99" t="n">
        <v>0</v>
      </c>
      <c r="K36" s="99" t="n">
        <v>125.4275705</v>
      </c>
    </row>
    <row r="37" customFormat="false" ht="15.75" hidden="false" customHeight="false" outlineLevel="0" collapsed="false">
      <c r="D37" s="94" t="s">
        <v>49</v>
      </c>
      <c r="E37" s="47" t="s">
        <v>50</v>
      </c>
      <c r="F37" s="99" t="n">
        <v>67.751219</v>
      </c>
      <c r="G37" s="99" t="n">
        <v>10.110962</v>
      </c>
      <c r="H37" s="99" t="n">
        <v>69.527606</v>
      </c>
      <c r="I37" s="99"/>
      <c r="J37" s="99" t="n">
        <v>0</v>
      </c>
      <c r="K37" s="99" t="n">
        <v>136.32226975</v>
      </c>
    </row>
    <row r="38" customFormat="false" ht="15.75" hidden="false" customHeight="false" outlineLevel="0" collapsed="false">
      <c r="D38" s="94" t="s">
        <v>73</v>
      </c>
      <c r="E38" s="44" t="s">
        <v>99</v>
      </c>
      <c r="F38" s="99" t="n">
        <v>56.8504</v>
      </c>
      <c r="G38" s="99" t="n">
        <v>7.069722</v>
      </c>
      <c r="H38" s="111" t="n">
        <v>42.63236</v>
      </c>
      <c r="I38" s="111" t="n">
        <v>8.394942</v>
      </c>
      <c r="J38" s="99" t="n">
        <v>0</v>
      </c>
      <c r="K38" s="99" t="n">
        <v>138.99234975</v>
      </c>
    </row>
    <row r="39" customFormat="false" ht="15.75" hidden="false" customHeight="false" outlineLevel="0" collapsed="false">
      <c r="D39" s="164" t="s">
        <v>45</v>
      </c>
      <c r="E39" s="47" t="s">
        <v>46</v>
      </c>
      <c r="F39" s="99" t="n">
        <v>79.420553</v>
      </c>
      <c r="G39" s="99" t="n">
        <v>11.000117</v>
      </c>
      <c r="H39" s="111" t="n">
        <v>53.957259</v>
      </c>
      <c r="I39" s="111" t="n">
        <v>14.739257</v>
      </c>
      <c r="J39" s="99" t="n">
        <v>0</v>
      </c>
      <c r="K39" s="99" t="n">
        <v>138.8068255</v>
      </c>
    </row>
    <row r="40" customFormat="false" ht="15.75" hidden="false" customHeight="false" outlineLevel="0" collapsed="false">
      <c r="D40" s="164" t="s">
        <v>47</v>
      </c>
      <c r="E40" s="47" t="s">
        <v>48</v>
      </c>
      <c r="F40" s="111" t="n">
        <v>95.881946</v>
      </c>
      <c r="G40" s="111" t="n">
        <v>12.045014</v>
      </c>
      <c r="H40" s="111" t="n">
        <v>67.674495</v>
      </c>
      <c r="I40" s="111" t="n">
        <v>10.981637</v>
      </c>
      <c r="J40" s="111" t="n">
        <v>0</v>
      </c>
      <c r="K40" s="111" t="n">
        <v>143.48041325</v>
      </c>
    </row>
    <row r="41" customFormat="false" ht="15.75" hidden="false" customHeight="false" outlineLevel="0" collapsed="false">
      <c r="D41" s="94" t="s">
        <v>49</v>
      </c>
      <c r="E41" s="47" t="s">
        <v>50</v>
      </c>
      <c r="F41" s="111" t="n">
        <v>96.626118</v>
      </c>
      <c r="G41" s="111" t="n">
        <v>10.992869</v>
      </c>
      <c r="H41" s="111" t="n">
        <v>65.728056</v>
      </c>
      <c r="I41" s="111" t="n">
        <v>14.854318</v>
      </c>
      <c r="J41" s="111" t="n">
        <v>0</v>
      </c>
      <c r="K41" s="111" t="n">
        <v>149.96972725</v>
      </c>
    </row>
    <row r="42" customFormat="false" ht="15.75" hidden="false" customHeight="false" outlineLevel="0" collapsed="false">
      <c r="D42" s="94" t="s">
        <v>75</v>
      </c>
      <c r="E42" s="44" t="s">
        <v>100</v>
      </c>
      <c r="F42" s="111" t="n">
        <v>82.701856</v>
      </c>
      <c r="G42" s="111" t="n">
        <v>9.637583</v>
      </c>
      <c r="H42" s="111" t="n">
        <v>68.792405</v>
      </c>
      <c r="I42" s="111" t="n">
        <v>3.819808</v>
      </c>
      <c r="J42" s="111" t="n">
        <v>0</v>
      </c>
      <c r="K42" s="111" t="n">
        <v>163.61456775</v>
      </c>
    </row>
    <row r="43" customFormat="false" ht="15.75" hidden="false" customHeight="false" outlineLevel="0" collapsed="false">
      <c r="D43" s="94" t="s">
        <v>45</v>
      </c>
      <c r="E43" s="44" t="s">
        <v>46</v>
      </c>
      <c r="F43" s="111" t="n">
        <v>132.687251</v>
      </c>
      <c r="G43" s="111" t="n">
        <v>17.12738</v>
      </c>
      <c r="H43" s="111" t="n">
        <v>87.730382</v>
      </c>
      <c r="I43" s="111" t="n">
        <v>20.212245</v>
      </c>
      <c r="J43" s="111" t="n">
        <v>0</v>
      </c>
      <c r="K43" s="111" t="n">
        <v>186.90633875</v>
      </c>
    </row>
    <row r="44" customFormat="false" ht="15.75" hidden="false" customHeight="false" outlineLevel="0" collapsed="false">
      <c r="D44" s="164" t="s">
        <v>47</v>
      </c>
      <c r="E44" s="47" t="s">
        <v>48</v>
      </c>
      <c r="F44" s="111" t="n">
        <v>133.205235</v>
      </c>
      <c r="G44" s="111" t="n">
        <v>15.034137</v>
      </c>
      <c r="H44" s="111" t="n">
        <v>100.80665</v>
      </c>
      <c r="I44" s="111" t="n">
        <v>59.310839</v>
      </c>
      <c r="J44" s="111" t="n">
        <v>0</v>
      </c>
      <c r="K44" s="111" t="n">
        <v>205.2674805</v>
      </c>
    </row>
    <row r="45" customFormat="false" ht="15.75" hidden="false" customHeight="false" outlineLevel="0" collapsed="false">
      <c r="D45" s="94" t="s">
        <v>49</v>
      </c>
      <c r="E45" s="47" t="s">
        <v>50</v>
      </c>
      <c r="F45" s="111" t="n">
        <v>117.612228</v>
      </c>
      <c r="G45" s="111" t="n">
        <v>14.507795</v>
      </c>
      <c r="H45" s="111" t="n">
        <v>120.817325</v>
      </c>
      <c r="I45" s="111" t="n">
        <v>70.296858</v>
      </c>
      <c r="J45" s="111" t="n">
        <v>1</v>
      </c>
      <c r="K45" s="111" t="n">
        <v>225.16505675</v>
      </c>
    </row>
    <row r="46" customFormat="false" ht="15.75" hidden="false" customHeight="false" outlineLevel="0" collapsed="false">
      <c r="D46" s="94" t="s">
        <v>77</v>
      </c>
      <c r="E46" s="44" t="s">
        <v>78</v>
      </c>
      <c r="F46" s="111" t="n">
        <v>125.672688</v>
      </c>
      <c r="G46" s="111" t="n">
        <v>18.772121</v>
      </c>
      <c r="H46" s="111" t="n">
        <v>96.6862310000002</v>
      </c>
      <c r="I46" s="111" t="n">
        <v>35.68416</v>
      </c>
      <c r="J46" s="111" t="n">
        <v>2</v>
      </c>
      <c r="K46" s="111" t="n">
        <v>245.16485575</v>
      </c>
    </row>
    <row r="47" customFormat="false" ht="15.75" hidden="false" customHeight="false" outlineLevel="0" collapsed="false">
      <c r="F47" s="99"/>
      <c r="G47" s="99"/>
      <c r="H47" s="99"/>
      <c r="I47" s="99"/>
      <c r="J47" s="99"/>
      <c r="K47" s="99"/>
    </row>
    <row r="48" customFormat="false" ht="15.75" hidden="false" customHeight="false" outlineLevel="0" collapsed="false">
      <c r="F48" s="99"/>
      <c r="G48" s="99"/>
      <c r="H48" s="99"/>
      <c r="I48" s="99"/>
      <c r="J48" s="99"/>
      <c r="K48" s="99"/>
    </row>
    <row r="49" customFormat="false" ht="15.75" hidden="false" customHeight="false" outlineLevel="0" collapsed="false">
      <c r="F49" s="112"/>
      <c r="G49" s="112"/>
      <c r="H49" s="112"/>
      <c r="I49" s="112"/>
      <c r="J49" s="112"/>
      <c r="K49"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20.56"/>
    <col collapsed="false" customWidth="true" hidden="false" outlineLevel="0" max="6" min="6" style="1" width="15.7"/>
    <col collapsed="false" customWidth="true" hidden="false" outlineLevel="0" max="7" min="7" style="1" width="17.42"/>
    <col collapsed="false" customWidth="true" hidden="false" outlineLevel="0" max="8" min="8" style="1" width="29.71"/>
    <col collapsed="false" customWidth="true" hidden="false" outlineLevel="0" max="9" min="9" style="1" width="31.99"/>
    <col collapsed="false" customWidth="false" hidden="false" outlineLevel="0" max="257" min="10" style="1" width="9.14"/>
  </cols>
  <sheetData>
    <row r="1" customFormat="false" ht="15.75" hidden="false" customHeight="false" outlineLevel="0" collapsed="false">
      <c r="A1" s="9" t="s">
        <v>27</v>
      </c>
      <c r="B1" s="55" t="s">
        <v>302</v>
      </c>
    </row>
    <row r="2" customFormat="false" ht="15.75" hidden="false" customHeight="false" outlineLevel="0" collapsed="false">
      <c r="A2" s="9" t="s">
        <v>29</v>
      </c>
      <c r="B2" s="55" t="s">
        <v>303</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70" t="s">
        <v>131</v>
      </c>
    </row>
    <row r="6" customFormat="false" ht="15.75" hidden="false" customHeight="false" outlineLevel="0" collapsed="false">
      <c r="A6" s="11" t="s">
        <v>37</v>
      </c>
      <c r="B6" s="70" t="s">
        <v>132</v>
      </c>
    </row>
    <row r="7" customFormat="false" ht="15.75" hidden="false" customHeight="false" outlineLevel="0" collapsed="false">
      <c r="A7" s="11"/>
    </row>
    <row r="8" customFormat="false" ht="15.75" hidden="false" customHeight="false" outlineLevel="0" collapsed="false">
      <c r="F8" s="13" t="s">
        <v>304</v>
      </c>
      <c r="G8" s="8" t="s">
        <v>305</v>
      </c>
      <c r="H8" s="8" t="s">
        <v>306</v>
      </c>
      <c r="I8" s="8" t="s">
        <v>307</v>
      </c>
    </row>
    <row r="9" customFormat="false" ht="15.75" hidden="false" customHeight="false" outlineLevel="0" collapsed="false">
      <c r="F9" s="8" t="s">
        <v>308</v>
      </c>
      <c r="G9" s="8" t="s">
        <v>309</v>
      </c>
      <c r="H9" s="8" t="s">
        <v>310</v>
      </c>
      <c r="I9" s="8" t="s">
        <v>311</v>
      </c>
    </row>
    <row r="10" customFormat="false" ht="15.75" hidden="false" customHeight="false" outlineLevel="0" collapsed="false">
      <c r="D10" s="98" t="s">
        <v>139</v>
      </c>
      <c r="E10" s="98" t="s">
        <v>92</v>
      </c>
      <c r="F10" s="99" t="n">
        <v>11.1111111111111</v>
      </c>
      <c r="G10" s="99" t="n">
        <v>0</v>
      </c>
      <c r="H10" s="99" t="n">
        <v>-33.3333333333333</v>
      </c>
      <c r="I10" s="99" t="n">
        <v>-15.3846153846154</v>
      </c>
    </row>
    <row r="11" customFormat="false" ht="15.75" hidden="false" customHeight="false" outlineLevel="0" collapsed="false">
      <c r="D11" s="98" t="s">
        <v>145</v>
      </c>
      <c r="E11" s="94" t="s">
        <v>216</v>
      </c>
      <c r="F11" s="99" t="n">
        <v>89.010989010989</v>
      </c>
      <c r="G11" s="99" t="n">
        <v>87.3954354472968</v>
      </c>
      <c r="H11" s="99" t="n">
        <v>22.2222222222222</v>
      </c>
      <c r="I11" s="99" t="n">
        <v>-7.69230769230769</v>
      </c>
    </row>
    <row r="12" customFormat="false" ht="15.75" hidden="false" customHeight="false" outlineLevel="0" collapsed="false">
      <c r="D12" s="98" t="s">
        <v>61</v>
      </c>
      <c r="E12" s="94" t="s">
        <v>93</v>
      </c>
      <c r="F12" s="99" t="n">
        <v>15.6233371640875</v>
      </c>
      <c r="G12" s="99" t="n">
        <v>27.2482722047352</v>
      </c>
      <c r="H12" s="99" t="n">
        <v>12.0879120879121</v>
      </c>
      <c r="I12" s="99" t="n">
        <v>28.9560907029459</v>
      </c>
    </row>
    <row r="13" customFormat="false" ht="15.75" hidden="false" customHeight="false" outlineLevel="0" collapsed="false">
      <c r="D13" s="98" t="s">
        <v>45</v>
      </c>
      <c r="E13" s="94" t="s">
        <v>46</v>
      </c>
      <c r="F13" s="99" t="n">
        <v>10.0612429226013</v>
      </c>
      <c r="G13" s="99" t="n">
        <v>55.9197045325755</v>
      </c>
      <c r="H13" s="99" t="n">
        <v>4.08227200453393</v>
      </c>
      <c r="I13" s="99" t="n">
        <v>12.1573359581434</v>
      </c>
    </row>
    <row r="14" customFormat="false" ht="15.75" hidden="false" customHeight="false" outlineLevel="0" collapsed="false">
      <c r="D14" s="98" t="s">
        <v>47</v>
      </c>
      <c r="E14" s="94" t="s">
        <v>48</v>
      </c>
      <c r="F14" s="99" t="n">
        <v>-3.51151423344079</v>
      </c>
      <c r="G14" s="99" t="n">
        <v>49.7062936332989</v>
      </c>
      <c r="H14" s="99" t="n">
        <v>-35.2466876409915</v>
      </c>
      <c r="I14" s="99" t="n">
        <v>-16.3259535142938</v>
      </c>
    </row>
    <row r="15" customFormat="false" ht="15.75" hidden="false" customHeight="false" outlineLevel="0" collapsed="false">
      <c r="D15" s="98" t="s">
        <v>49</v>
      </c>
      <c r="E15" s="94" t="s">
        <v>50</v>
      </c>
      <c r="F15" s="99" t="n">
        <v>-12.2299032575743</v>
      </c>
      <c r="G15" s="99" t="n">
        <v>26.0982587492406</v>
      </c>
      <c r="H15" s="99" t="n">
        <v>-43.1931427684463</v>
      </c>
      <c r="I15" s="99" t="n">
        <v>10.7929680466411</v>
      </c>
    </row>
    <row r="16" customFormat="false" ht="15.75" hidden="false" customHeight="false" outlineLevel="0" collapsed="false">
      <c r="D16" s="98" t="s">
        <v>63</v>
      </c>
      <c r="E16" s="94" t="s">
        <v>94</v>
      </c>
      <c r="F16" s="99" t="n">
        <v>55.046718886697</v>
      </c>
      <c r="G16" s="99" t="n">
        <v>-15.5463966131641</v>
      </c>
      <c r="H16" s="99" t="n">
        <v>-22.2522475304061</v>
      </c>
      <c r="I16" s="99" t="n">
        <v>-7.13560729252129</v>
      </c>
    </row>
    <row r="17" customFormat="false" ht="15.75" hidden="false" customHeight="false" outlineLevel="0" collapsed="false">
      <c r="D17" s="98" t="s">
        <v>45</v>
      </c>
      <c r="E17" s="94" t="s">
        <v>46</v>
      </c>
      <c r="F17" s="99" t="n">
        <v>69.1</v>
      </c>
      <c r="G17" s="99" t="n">
        <v>34.3</v>
      </c>
      <c r="H17" s="99" t="n">
        <v>70.3873942968327</v>
      </c>
      <c r="I17" s="99" t="n">
        <v>-15.6445309951837</v>
      </c>
    </row>
    <row r="18" customFormat="false" ht="15.75" hidden="false" customHeight="false" outlineLevel="0" collapsed="false">
      <c r="D18" s="98" t="s">
        <v>47</v>
      </c>
      <c r="E18" s="94" t="s">
        <v>48</v>
      </c>
      <c r="F18" s="99" t="n">
        <v>35.7</v>
      </c>
      <c r="G18" s="99" t="n">
        <v>9.4</v>
      </c>
      <c r="H18" s="99" t="n">
        <v>4.58017838901799</v>
      </c>
      <c r="I18" s="99" t="n">
        <v>13.6266785159822</v>
      </c>
    </row>
    <row r="19" customFormat="false" ht="15.75" hidden="false" customHeight="false" outlineLevel="0" collapsed="false">
      <c r="D19" s="98" t="s">
        <v>49</v>
      </c>
      <c r="E19" s="94" t="s">
        <v>50</v>
      </c>
      <c r="F19" s="99" t="n">
        <v>31.7</v>
      </c>
      <c r="G19" s="99" t="n">
        <v>9.94</v>
      </c>
      <c r="H19" s="99" t="n">
        <v>0</v>
      </c>
      <c r="I19" s="99" t="n">
        <v>4.48149780554199</v>
      </c>
    </row>
    <row r="20" customFormat="false" ht="15.75" hidden="false" customHeight="false" outlineLevel="0" collapsed="false">
      <c r="D20" s="98" t="s">
        <v>65</v>
      </c>
      <c r="E20" s="94" t="s">
        <v>95</v>
      </c>
      <c r="F20" s="99" t="n">
        <v>-0.18475609380032</v>
      </c>
      <c r="G20" s="99" t="n">
        <v>17.5227308753582</v>
      </c>
      <c r="H20" s="99" t="n">
        <v>-4.4641260581863</v>
      </c>
      <c r="I20" s="99" t="n">
        <v>4.59918158598534</v>
      </c>
    </row>
    <row r="21" customFormat="false" ht="15.75" hidden="false" customHeight="false" outlineLevel="0" collapsed="false">
      <c r="D21" s="98" t="s">
        <v>45</v>
      </c>
      <c r="E21" s="94" t="s">
        <v>46</v>
      </c>
      <c r="F21" s="99" t="n">
        <v>0</v>
      </c>
      <c r="G21" s="99" t="n">
        <v>-2.537</v>
      </c>
      <c r="H21" s="99" t="n">
        <v>1.57536077716618</v>
      </c>
      <c r="I21" s="99" t="n">
        <v>-6.90277605076807</v>
      </c>
    </row>
    <row r="22" customFormat="false" ht="15.75" hidden="false" customHeight="false" outlineLevel="0" collapsed="false">
      <c r="D22" s="98" t="s">
        <v>47</v>
      </c>
      <c r="E22" s="94" t="s">
        <v>48</v>
      </c>
      <c r="F22" s="99" t="n">
        <v>0</v>
      </c>
      <c r="G22" s="99" t="n">
        <v>-2.53896708268506</v>
      </c>
      <c r="H22" s="99" t="n">
        <v>-2.54077897836338</v>
      </c>
      <c r="I22" s="99" t="n">
        <v>-4.51091435179231</v>
      </c>
    </row>
    <row r="23" customFormat="false" ht="15.75" hidden="false" customHeight="false" outlineLevel="0" collapsed="false">
      <c r="D23" s="98" t="s">
        <v>49</v>
      </c>
      <c r="E23" s="94" t="s">
        <v>50</v>
      </c>
      <c r="F23" s="99" t="n">
        <v>44.4152799235645</v>
      </c>
      <c r="G23" s="99" t="n">
        <v>48.259818753851</v>
      </c>
      <c r="H23" s="99" t="n">
        <v>64.7755184153433</v>
      </c>
      <c r="I23" s="99" t="n">
        <v>15.7651958977459</v>
      </c>
    </row>
    <row r="24" customFormat="false" ht="15.75" hidden="false" customHeight="false" outlineLevel="0" collapsed="false">
      <c r="D24" s="98" t="s">
        <v>67</v>
      </c>
      <c r="E24" s="94" t="s">
        <v>96</v>
      </c>
      <c r="F24" s="99" t="n">
        <v>9.03274244179467</v>
      </c>
      <c r="G24" s="99" t="n">
        <v>17.7976893967713</v>
      </c>
      <c r="H24" s="99" t="n">
        <v>24.0377980501064</v>
      </c>
      <c r="I24" s="99" t="n">
        <v>25.3480376962817</v>
      </c>
    </row>
    <row r="25" customFormat="false" ht="15.75" hidden="false" customHeight="false" outlineLevel="0" collapsed="false">
      <c r="D25" s="98" t="s">
        <v>45</v>
      </c>
      <c r="E25" s="94" t="s">
        <v>46</v>
      </c>
      <c r="F25" s="99" t="n">
        <v>-24.6449836845861</v>
      </c>
      <c r="G25" s="99" t="n">
        <v>-7.48717219971312</v>
      </c>
      <c r="H25" s="99" t="n">
        <v>-10.8974264682706</v>
      </c>
      <c r="I25" s="99" t="n">
        <v>-16.9742964081143</v>
      </c>
    </row>
    <row r="26" customFormat="false" ht="15.75" hidden="false" customHeight="false" outlineLevel="0" collapsed="false">
      <c r="D26" s="98" t="s">
        <v>47</v>
      </c>
      <c r="E26" s="94" t="s">
        <v>48</v>
      </c>
      <c r="F26" s="99" t="n">
        <v>-19.8585077003853</v>
      </c>
      <c r="G26" s="99" t="n">
        <v>-8.61899910669869</v>
      </c>
      <c r="H26" s="99" t="n">
        <v>3.98429034500511</v>
      </c>
      <c r="I26" s="99" t="n">
        <v>-22.4571817266547</v>
      </c>
    </row>
    <row r="27" customFormat="false" ht="15.75" hidden="false" customHeight="false" outlineLevel="0" collapsed="false">
      <c r="D27" s="98" t="s">
        <v>49</v>
      </c>
      <c r="E27" s="94" t="s">
        <v>50</v>
      </c>
      <c r="F27" s="99" t="n">
        <v>-20.0453397636214</v>
      </c>
      <c r="G27" s="99" t="n">
        <v>-14.4372476253649</v>
      </c>
      <c r="H27" s="99" t="n">
        <v>-1.62065787574375</v>
      </c>
      <c r="I27" s="99" t="n">
        <v>-13.6554003804665</v>
      </c>
    </row>
    <row r="28" customFormat="false" ht="15.75" hidden="false" customHeight="false" outlineLevel="0" collapsed="false">
      <c r="D28" s="98" t="s">
        <v>69</v>
      </c>
      <c r="E28" s="94" t="s">
        <v>97</v>
      </c>
      <c r="F28" s="99" t="n">
        <v>-7.75036765192968</v>
      </c>
      <c r="G28" s="99" t="n">
        <v>-29.3675401816911</v>
      </c>
      <c r="H28" s="99" t="n">
        <v>1.68400640696435</v>
      </c>
      <c r="I28" s="99" t="n">
        <v>-22.4161025318183</v>
      </c>
    </row>
    <row r="29" customFormat="false" ht="15.75" hidden="false" customHeight="false" outlineLevel="0" collapsed="false">
      <c r="D29" s="100" t="s">
        <v>45</v>
      </c>
      <c r="E29" s="100" t="s">
        <v>46</v>
      </c>
      <c r="F29" s="99" t="n">
        <v>-7.73346212763488</v>
      </c>
      <c r="G29" s="99" t="n">
        <v>-39.7586570381209</v>
      </c>
      <c r="H29" s="99" t="n">
        <v>-32.769710780482</v>
      </c>
      <c r="I29" s="99" t="n">
        <v>-31.1220824598183</v>
      </c>
    </row>
    <row r="30" customFormat="false" ht="15.75" hidden="false" customHeight="false" outlineLevel="0" collapsed="false">
      <c r="D30" s="101" t="s">
        <v>47</v>
      </c>
      <c r="E30" s="94" t="s">
        <v>48</v>
      </c>
      <c r="F30" s="99" t="n">
        <v>0</v>
      </c>
      <c r="G30" s="99" t="n">
        <v>-16.3887740892638</v>
      </c>
      <c r="H30" s="99" t="n">
        <v>-32.6563686501956</v>
      </c>
      <c r="I30" s="99" t="n">
        <v>-37.1254788020883</v>
      </c>
    </row>
    <row r="31" customFormat="false" ht="15.75" hidden="false" customHeight="false" outlineLevel="0" collapsed="false">
      <c r="D31" s="100" t="s">
        <v>49</v>
      </c>
      <c r="E31" s="100" t="s">
        <v>50</v>
      </c>
      <c r="F31" s="99" t="n">
        <v>0</v>
      </c>
      <c r="G31" s="99" t="n">
        <v>-20.1838611060326</v>
      </c>
      <c r="H31" s="99" t="n">
        <v>-32.0548794079467</v>
      </c>
      <c r="I31" s="99" t="n">
        <v>-22.7718371520623</v>
      </c>
    </row>
    <row r="32" customFormat="false" ht="15.75" hidden="false" customHeight="false" outlineLevel="0" collapsed="false">
      <c r="D32" s="101" t="s">
        <v>71</v>
      </c>
      <c r="E32" s="94" t="s">
        <v>98</v>
      </c>
      <c r="F32" s="99" t="n">
        <v>0</v>
      </c>
      <c r="G32" s="99" t="n">
        <v>-10.3194615847473</v>
      </c>
      <c r="H32" s="99" t="n">
        <v>0</v>
      </c>
      <c r="I32" s="99" t="n">
        <v>-40.0016876360514</v>
      </c>
    </row>
    <row r="33" customFormat="false" ht="15.75" hidden="false" customHeight="false" outlineLevel="0" collapsed="false">
      <c r="D33" s="100" t="s">
        <v>45</v>
      </c>
      <c r="E33" s="100" t="s">
        <v>46</v>
      </c>
      <c r="F33" s="99" t="n">
        <v>-35.7947465439426</v>
      </c>
      <c r="G33" s="99" t="n">
        <v>-40.1897939528681</v>
      </c>
      <c r="H33" s="99" t="n">
        <v>-9.61980112282927</v>
      </c>
      <c r="I33" s="99" t="n">
        <v>-48.2289938567556</v>
      </c>
    </row>
    <row r="34" customFormat="false" ht="15.75" hidden="false" customHeight="false" outlineLevel="0" collapsed="false">
      <c r="D34" s="101" t="s">
        <v>47</v>
      </c>
      <c r="E34" s="101" t="s">
        <v>48</v>
      </c>
      <c r="F34" s="99" t="n">
        <v>-4.81412612242701</v>
      </c>
      <c r="G34" s="99" t="n">
        <v>-20.6325510746096</v>
      </c>
      <c r="H34" s="99" t="n">
        <v>-30.9579193796961</v>
      </c>
      <c r="I34" s="99" t="n">
        <v>3.91994065254638</v>
      </c>
    </row>
    <row r="35" customFormat="false" ht="15.75" hidden="false" customHeight="false" outlineLevel="0" collapsed="false">
      <c r="D35" s="100" t="s">
        <v>49</v>
      </c>
      <c r="E35" s="100" t="s">
        <v>50</v>
      </c>
      <c r="F35" s="99" t="n">
        <v>0</v>
      </c>
      <c r="G35" s="99" t="n">
        <v>-25.1303461523384</v>
      </c>
      <c r="H35" s="99" t="n">
        <v>16.4280222794166</v>
      </c>
      <c r="I35" s="99" t="n">
        <v>1.59490687536466</v>
      </c>
    </row>
    <row r="36" customFormat="false" ht="15.75" hidden="false" customHeight="false" outlineLevel="0" collapsed="false">
      <c r="D36" s="101" t="s">
        <v>73</v>
      </c>
      <c r="E36" s="101" t="s">
        <v>217</v>
      </c>
      <c r="F36" s="99" t="n">
        <v>0</v>
      </c>
      <c r="G36" s="99" t="n">
        <v>25.067161211601</v>
      </c>
      <c r="H36" s="99" t="n">
        <v>35.1680289929572</v>
      </c>
      <c r="I36" s="99" t="n">
        <v>55.5476890509232</v>
      </c>
    </row>
    <row r="37" customFormat="false" ht="15.75" hidden="false" customHeight="false" outlineLevel="0" collapsed="false">
      <c r="D37" s="100" t="s">
        <v>45</v>
      </c>
      <c r="E37" s="100" t="s">
        <v>46</v>
      </c>
      <c r="F37" s="99" t="n">
        <v>-4.87424144250956</v>
      </c>
      <c r="G37" s="99" t="n">
        <v>-29.7172494185621</v>
      </c>
      <c r="H37" s="99" t="n">
        <v>-14.570646294825</v>
      </c>
      <c r="I37" s="99" t="n">
        <v>-14.2971850618139</v>
      </c>
    </row>
    <row r="38" customFormat="false" ht="15.75" hidden="false" customHeight="false" outlineLevel="0" collapsed="false">
      <c r="D38" s="101" t="s">
        <v>47</v>
      </c>
      <c r="E38" s="101" t="s">
        <v>48</v>
      </c>
      <c r="F38" s="99" t="n">
        <v>-4.89448236621244</v>
      </c>
      <c r="G38" s="99" t="n">
        <v>-20.5114327996962</v>
      </c>
      <c r="H38" s="99" t="n">
        <v>-4.87424144250956</v>
      </c>
      <c r="I38" s="99" t="n">
        <v>-11.2480782984283</v>
      </c>
    </row>
    <row r="39" customFormat="false" ht="15.75" hidden="false" customHeight="false" outlineLevel="0" collapsed="false">
      <c r="D39" s="101" t="s">
        <v>49</v>
      </c>
      <c r="E39" s="100" t="s">
        <v>50</v>
      </c>
      <c r="F39" s="99" t="n">
        <v>0</v>
      </c>
      <c r="G39" s="99" t="n">
        <v>-20.6086043005809</v>
      </c>
      <c r="H39" s="99" t="n">
        <v>-4.89448236621244</v>
      </c>
      <c r="I39" s="99" t="n">
        <v>-13.9329593969699</v>
      </c>
    </row>
    <row r="40" customFormat="false" ht="15.75" hidden="false" customHeight="false" outlineLevel="0" collapsed="false">
      <c r="D40" s="101" t="s">
        <v>75</v>
      </c>
      <c r="E40" s="101" t="s">
        <v>218</v>
      </c>
      <c r="F40" s="99" t="n">
        <v>0</v>
      </c>
      <c r="G40" s="99" t="n">
        <v>0</v>
      </c>
      <c r="H40" s="99" t="n">
        <v>-4.83969992552631</v>
      </c>
      <c r="I40" s="99" t="n">
        <v>-22.2010359575684</v>
      </c>
    </row>
    <row r="41" customFormat="false" ht="15.75" hidden="false" customHeight="false" outlineLevel="0" collapsed="false">
      <c r="D41" s="101" t="s">
        <v>45</v>
      </c>
      <c r="E41" s="101" t="s">
        <v>46</v>
      </c>
      <c r="F41" s="99" t="n">
        <v>-35.8359672569467</v>
      </c>
      <c r="G41" s="99" t="n">
        <v>-27.5636453009957</v>
      </c>
      <c r="H41" s="99" t="n">
        <v>-6.95053780038186</v>
      </c>
      <c r="I41" s="99" t="n">
        <v>-11.4901072208848</v>
      </c>
    </row>
    <row r="42" customFormat="false" ht="15.75" hidden="false" customHeight="false" outlineLevel="0" collapsed="false">
      <c r="D42" s="101" t="s">
        <v>47</v>
      </c>
      <c r="E42" s="101" t="s">
        <v>48</v>
      </c>
      <c r="F42" s="99" t="n">
        <v>-6.37226186047244</v>
      </c>
      <c r="G42" s="99" t="n">
        <v>-16.0632968869456</v>
      </c>
      <c r="H42" s="99" t="n">
        <v>0</v>
      </c>
      <c r="I42" s="99" t="n">
        <v>-31.4711216377222</v>
      </c>
    </row>
    <row r="43" customFormat="false" ht="15.75" hidden="false" customHeight="false" outlineLevel="0" collapsed="false">
      <c r="D43" s="101" t="s">
        <v>49</v>
      </c>
      <c r="E43" s="101" t="s">
        <v>50</v>
      </c>
      <c r="F43" s="99" t="n">
        <v>-6.07526479668857</v>
      </c>
      <c r="G43" s="99" t="n">
        <v>-40.827824636348</v>
      </c>
      <c r="H43" s="99" t="n">
        <v>-6.37226186047244</v>
      </c>
      <c r="I43" s="99" t="n">
        <v>-11.4158867952082</v>
      </c>
    </row>
    <row r="44" customFormat="false" ht="15.75" hidden="false" customHeight="false" outlineLevel="0" collapsed="false">
      <c r="D44" s="101" t="s">
        <v>77</v>
      </c>
      <c r="E44" s="101" t="s">
        <v>219</v>
      </c>
      <c r="F44" s="99" t="n">
        <v>-6.07831425102969</v>
      </c>
      <c r="G44" s="99" t="n">
        <v>-8.08813819966798</v>
      </c>
      <c r="H44" s="99" t="n">
        <v>-33.998012946255</v>
      </c>
      <c r="I44" s="99" t="n">
        <v>-40.827824636348</v>
      </c>
    </row>
    <row r="45" customFormat="false" ht="15.75" hidden="false" customHeight="false" outlineLevel="0" collapsed="false">
      <c r="D45" s="83" t="s">
        <v>138</v>
      </c>
      <c r="E45" s="83" t="s">
        <v>220</v>
      </c>
      <c r="F45" s="99"/>
      <c r="G45" s="99"/>
      <c r="H45" s="99" t="n">
        <v>-6.07831425102969</v>
      </c>
      <c r="I45" s="99" t="n">
        <v>-16.8672649939555</v>
      </c>
    </row>
    <row r="46" customFormat="false" ht="15.75" hidden="false" customHeight="false" outlineLevel="0" collapsed="false">
      <c r="F46" s="99"/>
      <c r="G46" s="99"/>
      <c r="H46" s="99"/>
      <c r="I46" s="99"/>
    </row>
    <row r="47" customFormat="false" ht="15.75" hidden="false" customHeight="false" outlineLevel="0" collapsed="false">
      <c r="F47" s="99"/>
      <c r="G47" s="99"/>
      <c r="H47" s="99"/>
      <c r="I47"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27</v>
      </c>
      <c r="B1" s="55" t="s">
        <v>312</v>
      </c>
    </row>
    <row r="2" customFormat="false" ht="15.75" hidden="false" customHeight="false" outlineLevel="0" collapsed="false">
      <c r="A2" s="9" t="s">
        <v>29</v>
      </c>
      <c r="B2" s="55" t="s">
        <v>313</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314</v>
      </c>
    </row>
    <row r="6" customFormat="false" ht="15.75" hidden="false" customHeight="false" outlineLevel="0" collapsed="false">
      <c r="A6" s="11" t="s">
        <v>37</v>
      </c>
      <c r="B6" s="1" t="s">
        <v>315</v>
      </c>
    </row>
    <row r="7" customFormat="false" ht="15.75" hidden="false" customHeight="false" outlineLevel="0" collapsed="false">
      <c r="A7" s="11"/>
    </row>
    <row r="8" customFormat="false" ht="47.25" hidden="false" customHeight="false" outlineLevel="0" collapsed="false">
      <c r="F8" s="8" t="s">
        <v>290</v>
      </c>
      <c r="G8" s="8" t="s">
        <v>291</v>
      </c>
      <c r="H8" s="8" t="s">
        <v>292</v>
      </c>
      <c r="I8" s="8" t="s">
        <v>316</v>
      </c>
    </row>
    <row r="9" customFormat="false" ht="31.5" hidden="false" customHeight="false" outlineLevel="0" collapsed="false">
      <c r="F9" s="8" t="s">
        <v>317</v>
      </c>
      <c r="G9" s="8" t="s">
        <v>297</v>
      </c>
      <c r="H9" s="8" t="s">
        <v>318</v>
      </c>
      <c r="I9" s="8" t="s">
        <v>319</v>
      </c>
    </row>
    <row r="10" customFormat="false" ht="15.75" hidden="false" customHeight="false" outlineLevel="0" collapsed="false">
      <c r="D10" s="94" t="s">
        <v>59</v>
      </c>
      <c r="E10" s="44" t="s">
        <v>92</v>
      </c>
      <c r="F10" s="21" t="n">
        <v>12.2697612557701</v>
      </c>
      <c r="G10" s="21" t="n">
        <v>15.7370741213328</v>
      </c>
      <c r="H10" s="21" t="n">
        <v>26.5873928273223</v>
      </c>
      <c r="I10" s="165"/>
    </row>
    <row r="11" customFormat="false" ht="15.75" hidden="false" customHeight="false" outlineLevel="0" collapsed="false">
      <c r="D11" s="94" t="s">
        <v>45</v>
      </c>
      <c r="E11" s="44" t="s">
        <v>46</v>
      </c>
      <c r="F11" s="21" t="n">
        <v>12.8450388252144</v>
      </c>
      <c r="G11" s="21" t="n">
        <v>13.6703575085804</v>
      </c>
      <c r="H11" s="21" t="n">
        <v>25.2362715280946</v>
      </c>
      <c r="I11" s="165"/>
    </row>
    <row r="12" customFormat="false" ht="15.75" hidden="false" customHeight="false" outlineLevel="0" collapsed="false">
      <c r="D12" s="94" t="s">
        <v>47</v>
      </c>
      <c r="E12" s="44" t="s">
        <v>48</v>
      </c>
      <c r="F12" s="21" t="n">
        <v>13.4304707096372</v>
      </c>
      <c r="G12" s="21" t="n">
        <v>12.8573361689451</v>
      </c>
      <c r="H12" s="21" t="n">
        <v>25.8804685302423</v>
      </c>
      <c r="I12" s="165"/>
    </row>
    <row r="13" customFormat="false" ht="15.75" hidden="false" customHeight="false" outlineLevel="0" collapsed="false">
      <c r="D13" s="94" t="s">
        <v>49</v>
      </c>
      <c r="E13" s="44" t="s">
        <v>50</v>
      </c>
      <c r="F13" s="21" t="n">
        <v>14.189908926423</v>
      </c>
      <c r="G13" s="21" t="n">
        <v>17.9112272328191</v>
      </c>
      <c r="H13" s="21" t="n">
        <v>29.6367211994769</v>
      </c>
      <c r="I13" s="165"/>
    </row>
    <row r="14" customFormat="false" ht="15.75" hidden="false" customHeight="false" outlineLevel="0" collapsed="false">
      <c r="D14" s="94" t="s">
        <v>61</v>
      </c>
      <c r="E14" s="44" t="s">
        <v>93</v>
      </c>
      <c r="F14" s="21" t="n">
        <v>15.1872964707706</v>
      </c>
      <c r="G14" s="21" t="n">
        <v>18.689028498761</v>
      </c>
      <c r="H14" s="21" t="n">
        <v>30.763723337012</v>
      </c>
      <c r="I14" s="165"/>
    </row>
    <row r="15" customFormat="false" ht="15.75" hidden="false" customHeight="false" outlineLevel="0" collapsed="false">
      <c r="D15" s="94" t="s">
        <v>45</v>
      </c>
      <c r="E15" s="44" t="s">
        <v>46</v>
      </c>
      <c r="F15" s="21" t="n">
        <v>15.388614677004</v>
      </c>
      <c r="G15" s="21" t="n">
        <v>17.7388797130656</v>
      </c>
      <c r="H15" s="21" t="n">
        <v>30.6709878657823</v>
      </c>
      <c r="I15" s="165"/>
    </row>
    <row r="16" customFormat="false" ht="15.75" hidden="false" customHeight="false" outlineLevel="0" collapsed="false">
      <c r="D16" s="94" t="s">
        <v>47</v>
      </c>
      <c r="E16" s="44" t="s">
        <v>48</v>
      </c>
      <c r="F16" s="21" t="n">
        <v>14.9581037404817</v>
      </c>
      <c r="G16" s="21" t="n">
        <v>16.7625153431244</v>
      </c>
      <c r="H16" s="21" t="n">
        <v>30.9315370304383</v>
      </c>
      <c r="I16" s="165"/>
    </row>
    <row r="17" customFormat="false" ht="15.75" hidden="false" customHeight="false" outlineLevel="0" collapsed="false">
      <c r="D17" s="94" t="s">
        <v>49</v>
      </c>
      <c r="E17" s="44" t="s">
        <v>50</v>
      </c>
      <c r="F17" s="21" t="n">
        <v>13.0683366554553</v>
      </c>
      <c r="G17" s="21" t="n">
        <v>12.7470190874807</v>
      </c>
      <c r="H17" s="21" t="n">
        <v>28.7540824194968</v>
      </c>
      <c r="I17" s="165"/>
    </row>
    <row r="18" customFormat="false" ht="15.75" hidden="false" customHeight="false" outlineLevel="0" collapsed="false">
      <c r="D18" s="94" t="s">
        <v>63</v>
      </c>
      <c r="E18" s="44" t="s">
        <v>94</v>
      </c>
      <c r="F18" s="21" t="n">
        <v>11.5383813046874</v>
      </c>
      <c r="G18" s="21" t="n">
        <v>11.2170622066893</v>
      </c>
      <c r="H18" s="21" t="n">
        <v>30.7041330768366</v>
      </c>
      <c r="I18" s="21" t="n">
        <v>11.636432303053</v>
      </c>
    </row>
    <row r="19" customFormat="false" ht="15.75" hidden="false" customHeight="false" outlineLevel="0" collapsed="false">
      <c r="D19" s="94" t="s">
        <v>45</v>
      </c>
      <c r="E19" s="44" t="s">
        <v>46</v>
      </c>
      <c r="F19" s="21" t="n">
        <v>10.5616727988979</v>
      </c>
      <c r="G19" s="21" t="n">
        <v>10.8034429801089</v>
      </c>
      <c r="H19" s="21" t="n">
        <v>29.1023841608394</v>
      </c>
      <c r="I19" s="21" t="n">
        <v>10.5424113205693</v>
      </c>
    </row>
    <row r="20" customFormat="false" ht="15.75" hidden="false" customHeight="false" outlineLevel="0" collapsed="false">
      <c r="D20" s="94" t="s">
        <v>47</v>
      </c>
      <c r="E20" s="44" t="s">
        <v>48</v>
      </c>
      <c r="F20" s="21" t="n">
        <v>9.84153309403977</v>
      </c>
      <c r="G20" s="21" t="n">
        <v>10.1742357007598</v>
      </c>
      <c r="H20" s="21" t="n">
        <v>29.3468673998796</v>
      </c>
      <c r="I20" s="21" t="n">
        <v>9.79533007776948</v>
      </c>
    </row>
    <row r="21" customFormat="false" ht="15.75" hidden="false" customHeight="false" outlineLevel="0" collapsed="false">
      <c r="D21" s="94" t="s">
        <v>49</v>
      </c>
      <c r="E21" s="44" t="s">
        <v>50</v>
      </c>
      <c r="F21" s="21" t="n">
        <v>9.67665153959741</v>
      </c>
      <c r="G21" s="21" t="n">
        <v>10.3340335498994</v>
      </c>
      <c r="H21" s="21" t="n">
        <v>29.9408914549402</v>
      </c>
      <c r="I21" s="21" t="n">
        <v>9.66038791940727</v>
      </c>
    </row>
    <row r="22" customFormat="false" ht="15.75" hidden="false" customHeight="false" outlineLevel="0" collapsed="false">
      <c r="D22" s="94" t="s">
        <v>65</v>
      </c>
      <c r="E22" s="44" t="s">
        <v>95</v>
      </c>
      <c r="F22" s="21" t="n">
        <v>10.2179317005722</v>
      </c>
      <c r="G22" s="21" t="n">
        <v>11.4556694533815</v>
      </c>
      <c r="H22" s="21" t="n">
        <v>30.157326207109</v>
      </c>
      <c r="I22" s="21" t="n">
        <v>10.3114351576988</v>
      </c>
    </row>
    <row r="23" customFormat="false" ht="15.75" hidden="false" customHeight="false" outlineLevel="0" collapsed="false">
      <c r="D23" s="94" t="s">
        <v>45</v>
      </c>
      <c r="E23" s="44" t="s">
        <v>46</v>
      </c>
      <c r="F23" s="21" t="n">
        <v>10.514983777559</v>
      </c>
      <c r="G23" s="21" t="n">
        <v>12.0466757083406</v>
      </c>
      <c r="H23" s="21" t="n">
        <v>28.8862345237065</v>
      </c>
      <c r="I23" s="21" t="n">
        <v>10.8049381117666</v>
      </c>
    </row>
    <row r="24" customFormat="false" ht="15.75" hidden="false" customHeight="false" outlineLevel="0" collapsed="false">
      <c r="D24" s="94" t="s">
        <v>47</v>
      </c>
      <c r="E24" s="44" t="s">
        <v>48</v>
      </c>
      <c r="F24" s="21" t="n">
        <v>10.4098953162937</v>
      </c>
      <c r="G24" s="21" t="n">
        <v>12.4213669095837</v>
      </c>
      <c r="H24" s="21" t="n">
        <v>29.8459409620486</v>
      </c>
      <c r="I24" s="21" t="n">
        <v>10.8827633400179</v>
      </c>
    </row>
    <row r="25" customFormat="false" ht="15.75" hidden="false" customHeight="false" outlineLevel="0" collapsed="false">
      <c r="D25" s="94" t="s">
        <v>49</v>
      </c>
      <c r="E25" s="44" t="s">
        <v>50</v>
      </c>
      <c r="F25" s="21" t="n">
        <v>11.2263573611001</v>
      </c>
      <c r="G25" s="21" t="n">
        <v>12.6099804972951</v>
      </c>
      <c r="H25" s="21" t="n">
        <v>28.7217599647392</v>
      </c>
      <c r="I25" s="21" t="n">
        <v>11.9951633986725</v>
      </c>
    </row>
    <row r="26" customFormat="false" ht="15.75" hidden="false" customHeight="false" outlineLevel="0" collapsed="false">
      <c r="D26" s="94" t="s">
        <v>67</v>
      </c>
      <c r="E26" s="44" t="s">
        <v>96</v>
      </c>
      <c r="F26" s="21" t="n">
        <v>12.2823408950871</v>
      </c>
      <c r="G26" s="21" t="n">
        <v>13.5453622937115</v>
      </c>
      <c r="H26" s="21" t="n">
        <v>29.7387004003757</v>
      </c>
      <c r="I26" s="21" t="n">
        <v>13.0715836427485</v>
      </c>
    </row>
    <row r="27" customFormat="false" ht="15.75" hidden="false" customHeight="false" outlineLevel="0" collapsed="false">
      <c r="D27" s="94" t="s">
        <v>45</v>
      </c>
      <c r="E27" s="44" t="s">
        <v>46</v>
      </c>
      <c r="F27" s="21" t="n">
        <v>12.2399186980649</v>
      </c>
      <c r="G27" s="21" t="n">
        <v>15.1696233087985</v>
      </c>
      <c r="H27" s="21" t="n">
        <v>27.7395576211246</v>
      </c>
      <c r="I27" s="21" t="n">
        <v>13.2709950461272</v>
      </c>
    </row>
    <row r="28" customFormat="false" ht="15.75" hidden="false" customHeight="false" outlineLevel="0" collapsed="false">
      <c r="D28" s="94" t="s">
        <v>47</v>
      </c>
      <c r="E28" s="44" t="s">
        <v>48</v>
      </c>
      <c r="F28" s="21" t="n">
        <v>11.9669993344945</v>
      </c>
      <c r="G28" s="21" t="n">
        <v>15.179435163806</v>
      </c>
      <c r="H28" s="21" t="n">
        <v>28.8629028383221</v>
      </c>
      <c r="I28" s="21" t="n">
        <v>12.8598658371191</v>
      </c>
    </row>
    <row r="29" customFormat="false" ht="15.75" hidden="false" customHeight="false" outlineLevel="0" collapsed="false">
      <c r="D29" s="94" t="s">
        <v>49</v>
      </c>
      <c r="E29" s="47" t="s">
        <v>50</v>
      </c>
      <c r="F29" s="21" t="n">
        <v>11.2353711244654</v>
      </c>
      <c r="G29" s="21" t="n">
        <v>14.5870126502395</v>
      </c>
      <c r="H29" s="21" t="n">
        <v>27.927087249649</v>
      </c>
      <c r="I29" s="21" t="n">
        <v>12.0908113961473</v>
      </c>
    </row>
    <row r="30" customFormat="false" ht="15.75" hidden="false" customHeight="false" outlineLevel="0" collapsed="false">
      <c r="D30" s="94" t="s">
        <v>69</v>
      </c>
      <c r="E30" s="47" t="s">
        <v>97</v>
      </c>
      <c r="F30" s="21" t="n">
        <v>10.5037431210364</v>
      </c>
      <c r="G30" s="21" t="n">
        <v>13.8772396002877</v>
      </c>
      <c r="H30" s="21" t="n">
        <v>27.6570842050406</v>
      </c>
      <c r="I30" s="21" t="n">
        <v>11.2858539826262</v>
      </c>
    </row>
    <row r="31" customFormat="false" ht="15.75" hidden="false" customHeight="false" outlineLevel="0" collapsed="false">
      <c r="D31" s="94" t="s">
        <v>45</v>
      </c>
      <c r="E31" s="47" t="s">
        <v>46</v>
      </c>
      <c r="F31" s="21" t="n">
        <v>9.90160247143075</v>
      </c>
      <c r="G31" s="21" t="n">
        <v>12.3103819067244</v>
      </c>
      <c r="H31" s="21" t="n">
        <v>27.1358853783411</v>
      </c>
      <c r="I31" s="21" t="n">
        <v>10.3244192176274</v>
      </c>
    </row>
    <row r="32" customFormat="false" ht="15.75" hidden="false" customHeight="false" outlineLevel="0" collapsed="false">
      <c r="D32" s="94" t="s">
        <v>47</v>
      </c>
      <c r="E32" s="47" t="s">
        <v>48</v>
      </c>
      <c r="F32" s="21" t="n">
        <v>9.30135046058719</v>
      </c>
      <c r="G32" s="21" t="n">
        <v>11.3717053833971</v>
      </c>
      <c r="H32" s="21" t="n">
        <v>26.081206556374</v>
      </c>
      <c r="I32" s="21" t="n">
        <v>9.36451705704062</v>
      </c>
    </row>
    <row r="33" customFormat="false" ht="15.75" hidden="false" customHeight="false" outlineLevel="0" collapsed="false">
      <c r="D33" s="94" t="s">
        <v>49</v>
      </c>
      <c r="E33" s="47" t="s">
        <v>50</v>
      </c>
      <c r="F33" s="21" t="n">
        <v>8.81858530112714</v>
      </c>
      <c r="G33" s="21" t="n">
        <v>10.9060276596578</v>
      </c>
      <c r="H33" s="21" t="n">
        <v>25.1382788682875</v>
      </c>
      <c r="I33" s="21" t="n">
        <v>8.87497110995073</v>
      </c>
    </row>
    <row r="34" customFormat="false" ht="15.75" hidden="false" customHeight="false" outlineLevel="0" collapsed="false">
      <c r="D34" s="94" t="s">
        <v>71</v>
      </c>
      <c r="E34" s="47" t="s">
        <v>98</v>
      </c>
      <c r="F34" s="21" t="n">
        <v>7.94921678767687</v>
      </c>
      <c r="G34" s="21" t="n">
        <v>10.3586430259523</v>
      </c>
      <c r="H34" s="21" t="n">
        <v>24.6440318842862</v>
      </c>
      <c r="I34" s="21" t="n">
        <v>8.15717891849518</v>
      </c>
    </row>
    <row r="35" customFormat="false" ht="15.75" hidden="false" customHeight="false" outlineLevel="0" collapsed="false">
      <c r="D35" s="94" t="s">
        <v>45</v>
      </c>
      <c r="E35" s="47" t="s">
        <v>46</v>
      </c>
      <c r="F35" s="21" t="n">
        <v>7.59628048721877</v>
      </c>
      <c r="G35" s="21" t="n">
        <v>9.9879442454964</v>
      </c>
      <c r="H35" s="21" t="n">
        <v>23.4777274802705</v>
      </c>
      <c r="I35" s="21" t="n">
        <v>7.81190087431711</v>
      </c>
    </row>
    <row r="36" customFormat="false" ht="15.75" hidden="false" customHeight="false" outlineLevel="0" collapsed="false">
      <c r="D36" s="94" t="s">
        <v>47</v>
      </c>
      <c r="E36" s="47" t="s">
        <v>48</v>
      </c>
      <c r="F36" s="21" t="n">
        <v>6.89099470950618</v>
      </c>
      <c r="G36" s="21" t="n">
        <v>9.18135480302762</v>
      </c>
      <c r="H36" s="21" t="n">
        <v>22.537314735625</v>
      </c>
      <c r="I36" s="21" t="n">
        <v>6.95652768784464</v>
      </c>
    </row>
    <row r="37" customFormat="false" ht="15.75" hidden="false" customHeight="false" outlineLevel="0" collapsed="false">
      <c r="D37" s="94" t="s">
        <v>49</v>
      </c>
      <c r="E37" s="47" t="s">
        <v>50</v>
      </c>
      <c r="F37" s="21" t="n">
        <v>6.68310943199767</v>
      </c>
      <c r="G37" s="21" t="n">
        <v>8.95575807218074</v>
      </c>
      <c r="H37" s="21" t="n">
        <v>22.4829135356627</v>
      </c>
      <c r="I37" s="21" t="n">
        <v>6.73977102562289</v>
      </c>
    </row>
    <row r="38" customFormat="false" ht="15.75" hidden="false" customHeight="false" outlineLevel="0" collapsed="false">
      <c r="D38" s="94" t="s">
        <v>73</v>
      </c>
      <c r="E38" s="44" t="s">
        <v>99</v>
      </c>
      <c r="F38" s="21" t="n">
        <v>6.48459970483253</v>
      </c>
      <c r="G38" s="21" t="n">
        <v>8.80142058616026</v>
      </c>
      <c r="H38" s="21" t="n">
        <v>21.6408392063831</v>
      </c>
      <c r="I38" s="21" t="n">
        <v>6.49933422581901</v>
      </c>
    </row>
    <row r="39" customFormat="false" ht="15.75" hidden="false" customHeight="false" outlineLevel="0" collapsed="false">
      <c r="D39" s="94" t="s">
        <v>45</v>
      </c>
      <c r="E39" s="47" t="s">
        <v>46</v>
      </c>
      <c r="F39" s="21" t="n">
        <v>6.10907306377839</v>
      </c>
      <c r="G39" s="21" t="n">
        <v>7.46072002151224</v>
      </c>
      <c r="H39" s="21" t="n">
        <v>20.9333398255281</v>
      </c>
      <c r="I39" s="21" t="n">
        <v>6.00370978949385</v>
      </c>
    </row>
    <row r="40" customFormat="false" ht="15.75" hidden="false" customHeight="false" outlineLevel="0" collapsed="false">
      <c r="D40" s="94" t="s">
        <v>47</v>
      </c>
      <c r="E40" s="47" t="s">
        <v>48</v>
      </c>
      <c r="F40" s="21" t="n">
        <v>5.75638937451952</v>
      </c>
      <c r="G40" s="21" t="n">
        <v>7.0517727194716</v>
      </c>
      <c r="H40" s="21" t="n">
        <v>20.5993910720246</v>
      </c>
      <c r="I40" s="21" t="n">
        <v>5.62279366950412</v>
      </c>
    </row>
    <row r="41" customFormat="false" ht="15.75" hidden="false" customHeight="false" outlineLevel="0" collapsed="false">
      <c r="D41" s="94" t="s">
        <v>49</v>
      </c>
      <c r="E41" s="47" t="s">
        <v>50</v>
      </c>
      <c r="F41" s="21" t="n">
        <v>5.80802843820394</v>
      </c>
      <c r="G41" s="21" t="n">
        <v>7.49798859020362</v>
      </c>
      <c r="H41" s="21" t="n">
        <v>19.510089227659</v>
      </c>
      <c r="I41" s="21" t="n">
        <v>5.74985144115134</v>
      </c>
    </row>
    <row r="42" customFormat="false" ht="15.75" hidden="false" customHeight="false" outlineLevel="0" collapsed="false">
      <c r="D42" s="101" t="s">
        <v>75</v>
      </c>
      <c r="E42" s="101" t="s">
        <v>218</v>
      </c>
      <c r="F42" s="21" t="n">
        <v>5.76490540214406</v>
      </c>
      <c r="G42" s="21" t="n">
        <v>7.23787016004906</v>
      </c>
      <c r="H42" s="21" t="n">
        <v>17.4689059912024</v>
      </c>
      <c r="I42" s="21" t="n">
        <v>5.6793469697684</v>
      </c>
    </row>
    <row r="43" customFormat="false" ht="15.75" hidden="false" customHeight="false" outlineLevel="0" collapsed="false">
      <c r="D43" s="101" t="s">
        <v>45</v>
      </c>
      <c r="E43" s="101" t="s">
        <v>46</v>
      </c>
      <c r="F43" s="21" t="n">
        <v>5.74157850119161</v>
      </c>
      <c r="G43" s="21" t="n">
        <v>7.57793217839764</v>
      </c>
      <c r="H43" s="21" t="n">
        <v>16.8177135890411</v>
      </c>
      <c r="I43" s="21" t="n">
        <v>5.63507488523911</v>
      </c>
    </row>
    <row r="44" customFormat="false" ht="15.75" hidden="false" customHeight="false" outlineLevel="0" collapsed="false">
      <c r="D44" s="94" t="s">
        <v>47</v>
      </c>
      <c r="E44" s="47" t="s">
        <v>48</v>
      </c>
      <c r="F44" s="21" t="n">
        <v>5.67985314126757</v>
      </c>
      <c r="G44" s="21" t="n">
        <v>7.10969101579293</v>
      </c>
      <c r="H44" s="21" t="n">
        <v>15.4242452598488</v>
      </c>
      <c r="I44" s="21" t="n">
        <v>5.56770490022959</v>
      </c>
    </row>
    <row r="45" customFormat="false" ht="15.75" hidden="false" customHeight="false" outlineLevel="0" collapsed="false">
      <c r="D45" s="94" t="s">
        <v>49</v>
      </c>
      <c r="E45" s="47" t="s">
        <v>50</v>
      </c>
      <c r="F45" s="21" t="n">
        <v>5.46217448011406</v>
      </c>
      <c r="G45" s="21" t="n">
        <v>6.66396999686485</v>
      </c>
      <c r="H45" s="21" t="n">
        <v>13.5957263848916</v>
      </c>
      <c r="I45" s="21" t="n">
        <v>5.33983871532053</v>
      </c>
    </row>
    <row r="46" customFormat="false" ht="15.75" hidden="false" customHeight="false" outlineLevel="0" collapsed="false">
      <c r="D46" s="101" t="s">
        <v>77</v>
      </c>
      <c r="E46" s="101" t="s">
        <v>219</v>
      </c>
      <c r="F46" s="21" t="n">
        <v>5.30685371877219</v>
      </c>
      <c r="G46" s="21" t="n">
        <v>6.67650834609379</v>
      </c>
      <c r="H46" s="21" t="n">
        <v>15.4619465816708</v>
      </c>
      <c r="I46" s="21"/>
    </row>
    <row r="48" customFormat="false" ht="15.75" hidden="false" customHeight="false" outlineLevel="0" collapsed="false">
      <c r="F48" s="99"/>
      <c r="G48" s="99"/>
      <c r="H48" s="99"/>
      <c r="I48"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1.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credit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1</f>
        <v>Hitelezési feltételek változása a vállalati részszegmensekben</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credit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 összegű vállalati hiteleknél</v>
      </c>
      <c r="C16" s="5" t="str">
        <f aca="false">12_ábra_chart!$B$2</f>
        <v>International comparison of interest rate spreads on small-amount corporate loans extended in domestic currency</v>
      </c>
    </row>
    <row r="17" customFormat="false" ht="15.75" hidden="false" customHeight="false" outlineLevel="0" collapsed="false">
      <c r="A17" s="6"/>
      <c r="B17" s="5"/>
      <c r="C17" s="5"/>
    </row>
    <row r="18" customFormat="false" ht="31.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a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31.5" hidden="false" customHeight="false" outlineLevel="0" collapsed="false">
      <c r="A28" s="4" t="s">
        <v>26</v>
      </c>
      <c r="B28" s="5" t="str">
        <f aca="false">22_ábra_chart!$B$1</f>
        <v>A felár nemzetközi összehasonlítása a hazai pénznemben nyújtott lakáscélú hiteleknél</v>
      </c>
      <c r="C28" s="5" t="str">
        <f aca="false">22_ábra_chart!$B$2</f>
        <v>International comparison of interest rate spreads on housing loans extended in domestic currency</v>
      </c>
    </row>
    <row r="29" customFormat="false" ht="15.75" hidden="false" customHeight="false" outlineLevel="0" collapsed="false">
      <c r="B29" s="5"/>
      <c r="C29" s="5"/>
    </row>
    <row r="30" customFormat="false" ht="15.75" hidden="false" customHeight="false" outlineLevel="0" collapsed="false">
      <c r="A30" s="4"/>
      <c r="B30" s="5"/>
      <c r="C30" s="5"/>
    </row>
    <row r="31" customFormat="false" ht="15.75" hidden="false" customHeight="false" outlineLevel="0" collapsed="false">
      <c r="A31" s="4"/>
      <c r="B31" s="5"/>
      <c r="C31" s="5"/>
    </row>
    <row r="32" customFormat="false" ht="15.75" hidden="false" customHeight="false" outlineLevel="0" collapsed="false">
      <c r="A32" s="4"/>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5" min="3" style="37" width="9.14"/>
    <col collapsed="false" customWidth="true" hidden="false" outlineLevel="0" max="6" min="6" style="37" width="15.85"/>
    <col collapsed="false" customWidth="true" hidden="false" outlineLevel="0" max="8" min="7" style="37" width="23.14"/>
    <col collapsed="false" customWidth="true" hidden="false" outlineLevel="0" max="9" min="9" style="37" width="19.41"/>
    <col collapsed="false" customWidth="true" hidden="false" outlineLevel="0" max="10" min="10" style="37" width="16.84"/>
    <col collapsed="false" customWidth="false" hidden="false" outlineLevel="0" max="257" min="11" style="37" width="9.14"/>
  </cols>
  <sheetData>
    <row r="1" customFormat="false" ht="15.75" hidden="false" customHeight="false" outlineLevel="0" collapsed="false">
      <c r="A1" s="9" t="s">
        <v>27</v>
      </c>
      <c r="B1" s="38" t="s">
        <v>320</v>
      </c>
    </row>
    <row r="2" customFormat="false" ht="15.75" hidden="false" customHeight="false" outlineLevel="0" collapsed="false">
      <c r="A2" s="9" t="s">
        <v>29</v>
      </c>
      <c r="B2" s="38" t="s">
        <v>321</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7" t="s">
        <v>322</v>
      </c>
    </row>
    <row r="6" customFormat="false" ht="15.75" hidden="false" customHeight="false" outlineLevel="0" collapsed="false">
      <c r="A6" s="11" t="s">
        <v>37</v>
      </c>
      <c r="B6" s="1" t="s">
        <v>323</v>
      </c>
    </row>
    <row r="7" customFormat="false" ht="15.75" hidden="false" customHeight="false" outlineLevel="0" collapsed="false">
      <c r="A7" s="11"/>
    </row>
    <row r="8" customFormat="false" ht="31.5" hidden="false" customHeight="false" outlineLevel="0" collapsed="false">
      <c r="A8" s="43"/>
      <c r="F8" s="87" t="s">
        <v>324</v>
      </c>
      <c r="G8" s="87" t="s">
        <v>325</v>
      </c>
      <c r="H8" s="87" t="s">
        <v>326</v>
      </c>
      <c r="I8" s="87" t="s">
        <v>327</v>
      </c>
    </row>
    <row r="9" customFormat="false" ht="31.5" hidden="false" customHeight="false" outlineLevel="0" collapsed="false">
      <c r="A9" s="43"/>
      <c r="F9" s="87" t="s">
        <v>317</v>
      </c>
      <c r="G9" s="87" t="s">
        <v>297</v>
      </c>
      <c r="H9" s="87" t="s">
        <v>328</v>
      </c>
      <c r="I9" s="87" t="s">
        <v>329</v>
      </c>
    </row>
    <row r="10" customFormat="false" ht="15.75" hidden="false" customHeight="false" outlineLevel="0" collapsed="false">
      <c r="A10" s="43"/>
      <c r="D10" s="43" t="s">
        <v>59</v>
      </c>
      <c r="E10" s="44" t="s">
        <v>92</v>
      </c>
      <c r="F10" s="89" t="n">
        <v>4.45721831809177</v>
      </c>
      <c r="G10" s="89" t="n">
        <v>7.9858558386998</v>
      </c>
      <c r="H10" s="89" t="n">
        <v>18.7770335336168</v>
      </c>
      <c r="I10" s="89" t="n">
        <v>-0.899185875379652</v>
      </c>
      <c r="J10" s="166"/>
    </row>
    <row r="11" customFormat="false" ht="15.75" hidden="false" customHeight="false" outlineLevel="0" collapsed="false">
      <c r="A11" s="43"/>
      <c r="D11" s="43" t="s">
        <v>45</v>
      </c>
      <c r="E11" s="44" t="s">
        <v>46</v>
      </c>
      <c r="F11" s="89" t="n">
        <v>4.13880037349318</v>
      </c>
      <c r="G11" s="89" t="n">
        <v>5.02054749073899</v>
      </c>
      <c r="H11" s="89" t="n">
        <v>16.6543779718183</v>
      </c>
      <c r="I11" s="89" t="n">
        <v>-1.09675564053196</v>
      </c>
      <c r="J11" s="166"/>
    </row>
    <row r="12" customFormat="false" ht="15.75" hidden="false" customHeight="false" outlineLevel="0" collapsed="false">
      <c r="A12" s="43"/>
      <c r="D12" s="43" t="s">
        <v>47</v>
      </c>
      <c r="E12" s="44" t="s">
        <v>48</v>
      </c>
      <c r="F12" s="89" t="n">
        <v>4.99767710526677</v>
      </c>
      <c r="G12" s="89" t="n">
        <v>4.27081234302052</v>
      </c>
      <c r="H12" s="89" t="n">
        <v>17.2928226704028</v>
      </c>
      <c r="I12" s="89" t="n">
        <v>-0.723050152979273</v>
      </c>
      <c r="J12" s="166"/>
    </row>
    <row r="13" customFormat="false" ht="15.75" hidden="false" customHeight="false" outlineLevel="0" collapsed="false">
      <c r="A13" s="43"/>
      <c r="D13" s="43" t="s">
        <v>49</v>
      </c>
      <c r="E13" s="44" t="s">
        <v>50</v>
      </c>
      <c r="F13" s="89" t="n">
        <v>4.48757603907472</v>
      </c>
      <c r="G13" s="89" t="n">
        <v>7.21753083164831</v>
      </c>
      <c r="H13" s="89" t="n">
        <v>19.0601533491774</v>
      </c>
      <c r="I13" s="89" t="n">
        <v>0.129464021457132</v>
      </c>
      <c r="J13" s="166"/>
    </row>
    <row r="14" customFormat="false" ht="15.75" hidden="false" customHeight="false" outlineLevel="0" collapsed="false">
      <c r="A14" s="43"/>
      <c r="D14" s="43" t="s">
        <v>61</v>
      </c>
      <c r="E14" s="44" t="s">
        <v>93</v>
      </c>
      <c r="F14" s="89" t="n">
        <v>5.80252533869087</v>
      </c>
      <c r="G14" s="89" t="n">
        <v>9.10331915404042</v>
      </c>
      <c r="H14" s="89" t="n">
        <v>21.1778091244808</v>
      </c>
      <c r="I14" s="89" t="n">
        <v>0.512924144719676</v>
      </c>
      <c r="J14" s="166"/>
    </row>
    <row r="15" customFormat="false" ht="15.75" hidden="false" customHeight="false" outlineLevel="0" collapsed="false">
      <c r="A15" s="43"/>
      <c r="D15" s="43" t="s">
        <v>45</v>
      </c>
      <c r="E15" s="44" t="s">
        <v>46</v>
      </c>
      <c r="F15" s="89" t="n">
        <v>6.1796517870936</v>
      </c>
      <c r="G15" s="89" t="n">
        <v>8.0486935460436</v>
      </c>
      <c r="H15" s="89" t="n">
        <v>20.9883874690698</v>
      </c>
      <c r="I15" s="89" t="n">
        <v>0.713676223073243</v>
      </c>
      <c r="J15" s="166"/>
    </row>
    <row r="16" customFormat="false" ht="15.75" hidden="false" customHeight="false" outlineLevel="0" collapsed="false">
      <c r="A16" s="43"/>
      <c r="D16" s="43" t="s">
        <v>47</v>
      </c>
      <c r="E16" s="44" t="s">
        <v>48</v>
      </c>
      <c r="F16" s="89" t="n">
        <v>6.89619553835841</v>
      </c>
      <c r="G16" s="89" t="n">
        <v>8.10053338907422</v>
      </c>
      <c r="H16" s="89" t="n">
        <v>22.3827311290945</v>
      </c>
      <c r="I16" s="89" t="n">
        <v>0.845800580518521</v>
      </c>
      <c r="J16" s="166"/>
    </row>
    <row r="17" customFormat="false" ht="15.75" hidden="false" customHeight="false" outlineLevel="0" collapsed="false">
      <c r="A17" s="43"/>
      <c r="D17" s="43" t="s">
        <v>49</v>
      </c>
      <c r="E17" s="44" t="s">
        <v>50</v>
      </c>
      <c r="F17" s="89" t="n">
        <v>6.35488984841113</v>
      </c>
      <c r="G17" s="89" t="n">
        <v>6.07973788609427</v>
      </c>
      <c r="H17" s="89" t="n">
        <v>21.9715097810118</v>
      </c>
      <c r="I17" s="89" t="n">
        <v>0.295649506742064</v>
      </c>
      <c r="J17" s="166"/>
    </row>
    <row r="18" customFormat="false" ht="15.75" hidden="false" customHeight="false" outlineLevel="0" collapsed="false">
      <c r="A18" s="43"/>
      <c r="D18" s="43" t="s">
        <v>63</v>
      </c>
      <c r="E18" s="44" t="s">
        <v>94</v>
      </c>
      <c r="F18" s="89" t="n">
        <v>5.61512158442089</v>
      </c>
      <c r="G18" s="89" t="n">
        <v>5.37926461232029</v>
      </c>
      <c r="H18" s="89" t="n">
        <v>24.8130673979302</v>
      </c>
      <c r="I18" s="89" t="n">
        <v>-0.0198815226281894</v>
      </c>
      <c r="J18" s="166"/>
    </row>
    <row r="19" customFormat="false" ht="15.75" hidden="false" customHeight="false" outlineLevel="0" collapsed="false">
      <c r="A19" s="43"/>
      <c r="D19" s="43" t="s">
        <v>45</v>
      </c>
      <c r="E19" s="44" t="s">
        <v>46</v>
      </c>
      <c r="F19" s="89" t="n">
        <v>5.18351346849689</v>
      </c>
      <c r="G19" s="89" t="n">
        <v>5.51166716078936</v>
      </c>
      <c r="H19" s="89" t="n">
        <v>23.8123566712211</v>
      </c>
      <c r="I19" s="89" t="n">
        <v>-0.324832354857898</v>
      </c>
      <c r="J19" s="166"/>
    </row>
    <row r="20" customFormat="false" ht="15.75" hidden="false" customHeight="false" outlineLevel="0" collapsed="false">
      <c r="A20" s="43"/>
      <c r="D20" s="43" t="s">
        <v>47</v>
      </c>
      <c r="E20" s="44" t="s">
        <v>48</v>
      </c>
      <c r="F20" s="89" t="n">
        <v>4.39811980373348</v>
      </c>
      <c r="G20" s="89" t="n">
        <v>4.84166940380308</v>
      </c>
      <c r="H20" s="89" t="n">
        <v>24.011717327467</v>
      </c>
      <c r="I20" s="89" t="n">
        <v>-0.514815246367135</v>
      </c>
      <c r="J20" s="166"/>
    </row>
    <row r="21" customFormat="false" ht="15.75" hidden="false" customHeight="false" outlineLevel="0" collapsed="false">
      <c r="A21" s="43"/>
      <c r="D21" s="43" t="s">
        <v>49</v>
      </c>
      <c r="E21" s="44" t="s">
        <v>50</v>
      </c>
      <c r="F21" s="89" t="n">
        <v>4.17377236776432</v>
      </c>
      <c r="G21" s="89" t="n">
        <v>4.86837181958563</v>
      </c>
      <c r="H21" s="89" t="n">
        <v>24.4827339546475</v>
      </c>
      <c r="I21" s="89" t="n">
        <v>-0.570798762809003</v>
      </c>
      <c r="J21" s="166"/>
    </row>
    <row r="22" customFormat="false" ht="15.75" hidden="false" customHeight="false" outlineLevel="0" collapsed="false">
      <c r="A22" s="43"/>
      <c r="D22" s="43" t="s">
        <v>65</v>
      </c>
      <c r="E22" s="44" t="s">
        <v>95</v>
      </c>
      <c r="F22" s="89" t="n">
        <v>4.10089499256186</v>
      </c>
      <c r="G22" s="89" t="n">
        <v>5.41575075801037</v>
      </c>
      <c r="H22" s="89" t="n">
        <v>24.116551209804</v>
      </c>
      <c r="I22" s="89" t="n">
        <v>-0.586550844728484</v>
      </c>
      <c r="J22" s="166"/>
    </row>
    <row r="23" customFormat="false" ht="15.75" hidden="false" customHeight="false" outlineLevel="0" collapsed="false">
      <c r="A23" s="43"/>
      <c r="D23" s="43" t="s">
        <v>45</v>
      </c>
      <c r="E23" s="44" t="s">
        <v>46</v>
      </c>
      <c r="F23" s="89" t="n">
        <v>4.34766106569323</v>
      </c>
      <c r="G23" s="89" t="n">
        <v>5.94667570834061</v>
      </c>
      <c r="H23" s="89" t="n">
        <v>22.7862345237064</v>
      </c>
      <c r="I23" s="89" t="n">
        <v>-0.692517106623579</v>
      </c>
      <c r="J23" s="166"/>
    </row>
    <row r="24" customFormat="false" ht="15.75" hidden="false" customHeight="false" outlineLevel="0" collapsed="false">
      <c r="A24" s="43"/>
      <c r="D24" s="43" t="s">
        <v>47</v>
      </c>
      <c r="E24" s="44" t="s">
        <v>48</v>
      </c>
      <c r="F24" s="89" t="n">
        <v>4.28213927739469</v>
      </c>
      <c r="G24" s="89" t="n">
        <v>6.33136690958369</v>
      </c>
      <c r="H24" s="89" t="n">
        <v>23.7559409620486</v>
      </c>
      <c r="I24" s="89" t="n">
        <v>-0.489626071370309</v>
      </c>
      <c r="J24" s="166"/>
    </row>
    <row r="25" customFormat="false" ht="15.75" hidden="false" customHeight="false" outlineLevel="0" collapsed="false">
      <c r="A25" s="43"/>
      <c r="D25" s="43" t="s">
        <v>49</v>
      </c>
      <c r="E25" s="44" t="s">
        <v>50</v>
      </c>
      <c r="F25" s="89" t="n">
        <v>4.398976648452</v>
      </c>
      <c r="G25" s="89" t="n">
        <v>5.8493761792304</v>
      </c>
      <c r="H25" s="89" t="n">
        <v>22.1819182314594</v>
      </c>
      <c r="I25" s="89" t="n">
        <v>-0.657031441375887</v>
      </c>
      <c r="J25" s="166"/>
    </row>
    <row r="26" customFormat="false" ht="15.75" hidden="false" customHeight="false" outlineLevel="0" collapsed="false">
      <c r="A26" s="43"/>
      <c r="D26" s="43" t="s">
        <v>67</v>
      </c>
      <c r="E26" s="44" t="s">
        <v>96</v>
      </c>
      <c r="F26" s="89" t="n">
        <v>4.80264629272163</v>
      </c>
      <c r="G26" s="89" t="n">
        <v>6.05051072109967</v>
      </c>
      <c r="H26" s="89" t="n">
        <v>22.32838062204</v>
      </c>
      <c r="I26" s="89" t="n">
        <v>-0.708325698884918</v>
      </c>
      <c r="J26" s="166"/>
    </row>
    <row r="27" customFormat="false" ht="15.75" hidden="false" customHeight="false" outlineLevel="0" collapsed="false">
      <c r="A27" s="43"/>
      <c r="D27" s="43" t="s">
        <v>45</v>
      </c>
      <c r="E27" s="44" t="s">
        <v>46</v>
      </c>
      <c r="F27" s="89" t="n">
        <v>5.11994286306043</v>
      </c>
      <c r="G27" s="89" t="n">
        <v>7.95486655170016</v>
      </c>
      <c r="H27" s="89" t="n">
        <v>20.5254976963864</v>
      </c>
      <c r="I27" s="89" t="n">
        <v>-0.254960370592701</v>
      </c>
      <c r="J27" s="166"/>
    </row>
    <row r="28" customFormat="false" ht="15.75" hidden="false" customHeight="false" outlineLevel="0" collapsed="false">
      <c r="A28" s="43"/>
      <c r="D28" s="43" t="s">
        <v>47</v>
      </c>
      <c r="E28" s="44" t="s">
        <v>48</v>
      </c>
      <c r="F28" s="89" t="n">
        <v>5.16483503965639</v>
      </c>
      <c r="G28" s="89" t="n">
        <v>8.11876604101383</v>
      </c>
      <c r="H28" s="89" t="n">
        <v>21.8194113925115</v>
      </c>
      <c r="I28" s="89" t="n">
        <v>-0.285843025937582</v>
      </c>
      <c r="J28" s="166"/>
    </row>
    <row r="29" customFormat="false" ht="15.75" hidden="false" customHeight="false" outlineLevel="0" collapsed="false">
      <c r="A29" s="43"/>
      <c r="D29" s="43" t="s">
        <v>49</v>
      </c>
      <c r="E29" s="47" t="s">
        <v>50</v>
      </c>
      <c r="F29" s="89" t="n">
        <v>5.21742730496445</v>
      </c>
      <c r="G29" s="89" t="n">
        <v>8.35802009744055</v>
      </c>
      <c r="H29" s="89" t="n">
        <v>21.6672488206626</v>
      </c>
      <c r="I29" s="89" t="n">
        <v>-0.163528386148102</v>
      </c>
      <c r="J29" s="166"/>
    </row>
    <row r="30" customFormat="false" ht="15.75" hidden="false" customHeight="false" outlineLevel="0" collapsed="false">
      <c r="A30" s="43"/>
      <c r="D30" s="43" t="s">
        <v>69</v>
      </c>
      <c r="E30" s="47" t="s">
        <v>97</v>
      </c>
      <c r="F30" s="89" t="n">
        <v>5.37943858396344</v>
      </c>
      <c r="G30" s="89" t="n">
        <v>8.49551219059426</v>
      </c>
      <c r="H30" s="89" t="n">
        <v>22.2608720947249</v>
      </c>
      <c r="I30" s="89" t="n">
        <v>-0.219667401370154</v>
      </c>
      <c r="J30" s="166"/>
    </row>
    <row r="31" customFormat="false" ht="15.75" hidden="false" customHeight="false" outlineLevel="0" collapsed="false">
      <c r="A31" s="43"/>
      <c r="D31" s="43" t="s">
        <v>45</v>
      </c>
      <c r="E31" s="47" t="s">
        <v>46</v>
      </c>
      <c r="F31" s="89" t="n">
        <v>5.51038159730848</v>
      </c>
      <c r="G31" s="89" t="n">
        <v>7.75134634989145</v>
      </c>
      <c r="H31" s="89" t="n">
        <v>22.573082290207</v>
      </c>
      <c r="I31" s="89" t="n">
        <v>-0.547483228400001</v>
      </c>
      <c r="J31" s="166"/>
    </row>
    <row r="32" customFormat="false" ht="15.75" hidden="false" customHeight="false" outlineLevel="0" collapsed="false">
      <c r="A32" s="43"/>
      <c r="D32" s="43" t="s">
        <v>47</v>
      </c>
      <c r="E32" s="47" t="s">
        <v>48</v>
      </c>
      <c r="F32" s="89" t="n">
        <v>5.11849521551046</v>
      </c>
      <c r="G32" s="89" t="n">
        <v>7.44948672809804</v>
      </c>
      <c r="H32" s="89" t="n">
        <v>22.1560504559349</v>
      </c>
      <c r="I32" s="89" t="n">
        <v>-0.6121288796</v>
      </c>
      <c r="J32" s="166"/>
    </row>
    <row r="33" customFormat="false" ht="15.75" hidden="false" customHeight="false" outlineLevel="0" collapsed="false">
      <c r="A33" s="43"/>
      <c r="D33" s="43" t="s">
        <v>49</v>
      </c>
      <c r="E33" s="47" t="s">
        <v>50</v>
      </c>
      <c r="F33" s="89" t="n">
        <v>5.2389256308624</v>
      </c>
      <c r="G33" s="89" t="n">
        <v>7.57082807828458</v>
      </c>
      <c r="H33" s="89" t="n">
        <v>21.8101151782657</v>
      </c>
      <c r="I33" s="89" t="n">
        <v>-0.632078862166666</v>
      </c>
      <c r="J33" s="166"/>
    </row>
    <row r="34" customFormat="false" ht="15.75" hidden="false" customHeight="false" outlineLevel="0" collapsed="false">
      <c r="A34" s="43"/>
      <c r="D34" s="43" t="s">
        <v>71</v>
      </c>
      <c r="E34" s="47" t="s">
        <v>98</v>
      </c>
      <c r="F34" s="89" t="n">
        <v>4.60847435533925</v>
      </c>
      <c r="G34" s="89" t="n">
        <v>7.55148749981198</v>
      </c>
      <c r="H34" s="89" t="n">
        <v>21.8266146499832</v>
      </c>
      <c r="I34" s="89" t="n">
        <v>-0.665540105051453</v>
      </c>
      <c r="J34" s="166"/>
    </row>
    <row r="35" customFormat="false" ht="15.75" hidden="false" customHeight="false" outlineLevel="0" collapsed="false">
      <c r="A35" s="43"/>
      <c r="D35" s="43" t="s">
        <v>45</v>
      </c>
      <c r="E35" s="47" t="s">
        <v>46</v>
      </c>
      <c r="F35" s="89" t="n">
        <v>4.76344669676124</v>
      </c>
      <c r="G35" s="89" t="n">
        <v>7.45817194769113</v>
      </c>
      <c r="H35" s="89" t="n">
        <v>20.9451773514255</v>
      </c>
      <c r="I35" s="89" t="n">
        <v>-0.677727696209581</v>
      </c>
      <c r="J35" s="166"/>
    </row>
    <row r="36" customFormat="false" ht="15.75" hidden="false" customHeight="false" outlineLevel="0" collapsed="false">
      <c r="A36" s="43"/>
      <c r="D36" s="43" t="s">
        <v>47</v>
      </c>
      <c r="E36" s="47" t="s">
        <v>48</v>
      </c>
      <c r="F36" s="89" t="n">
        <v>4.49999750323204</v>
      </c>
      <c r="G36" s="89" t="n">
        <v>7.01339717295195</v>
      </c>
      <c r="H36" s="89" t="n">
        <v>20.3713382192354</v>
      </c>
      <c r="I36" s="89" t="n">
        <v>-0.553925466684025</v>
      </c>
      <c r="J36" s="166"/>
    </row>
    <row r="37" customFormat="false" ht="15.75" hidden="false" customHeight="false" outlineLevel="0" collapsed="false">
      <c r="A37" s="43"/>
      <c r="D37" s="43" t="s">
        <v>49</v>
      </c>
      <c r="E37" s="47" t="s">
        <v>50</v>
      </c>
      <c r="F37" s="89" t="n">
        <v>4.48562393105393</v>
      </c>
      <c r="G37" s="89" t="n">
        <v>6.85652149853638</v>
      </c>
      <c r="H37" s="89" t="n">
        <v>20.3836679850327</v>
      </c>
      <c r="I37" s="89" t="n">
        <v>-0.531822434571652</v>
      </c>
      <c r="J37" s="166"/>
    </row>
    <row r="38" customFormat="false" ht="15.75" hidden="false" customHeight="false" outlineLevel="0" collapsed="false">
      <c r="A38" s="43"/>
      <c r="D38" s="43" t="s">
        <v>73</v>
      </c>
      <c r="E38" s="44" t="s">
        <v>99</v>
      </c>
      <c r="F38" s="89" t="n">
        <v>4.46267543551381</v>
      </c>
      <c r="G38" s="89" t="n">
        <v>6.73110271321703</v>
      </c>
      <c r="H38" s="89" t="n">
        <v>19.5908577171864</v>
      </c>
      <c r="I38" s="89" t="n">
        <v>-0.46852254122524</v>
      </c>
      <c r="J38" s="166"/>
    </row>
    <row r="39" customFormat="false" ht="15.75" hidden="false" customHeight="false" outlineLevel="0" collapsed="false">
      <c r="A39" s="43"/>
      <c r="D39" s="43" t="s">
        <v>45</v>
      </c>
      <c r="E39" s="47" t="s">
        <v>46</v>
      </c>
      <c r="F39" s="89" t="n">
        <v>4.31744489868601</v>
      </c>
      <c r="G39" s="89" t="n">
        <v>5.84961309160382</v>
      </c>
      <c r="H39" s="89" t="n">
        <v>19.3016113803314</v>
      </c>
      <c r="I39" s="89" t="n">
        <v>-0.443412732450753</v>
      </c>
      <c r="J39" s="166"/>
    </row>
    <row r="40" customFormat="false" ht="15.75" hidden="false" customHeight="false" outlineLevel="0" collapsed="false">
      <c r="A40" s="43"/>
      <c r="D40" s="43" t="s">
        <v>47</v>
      </c>
      <c r="E40" s="47" t="s">
        <v>48</v>
      </c>
      <c r="F40" s="89" t="n">
        <v>4.12681223964858</v>
      </c>
      <c r="G40" s="89" t="n">
        <v>5.67776155783528</v>
      </c>
      <c r="H40" s="89" t="n">
        <v>19.3647212286879</v>
      </c>
      <c r="I40" s="89" t="n">
        <v>-0.442920804240004</v>
      </c>
      <c r="J40" s="166"/>
    </row>
    <row r="41" customFormat="false" ht="15.75" hidden="false" customHeight="false" outlineLevel="0" collapsed="false">
      <c r="A41" s="43"/>
      <c r="D41" s="43" t="s">
        <v>49</v>
      </c>
      <c r="E41" s="47" t="s">
        <v>50</v>
      </c>
      <c r="F41" s="89" t="n">
        <v>4.28425489535166</v>
      </c>
      <c r="G41" s="89" t="n">
        <v>5.9781027871055</v>
      </c>
      <c r="H41" s="89" t="n">
        <v>18.1559609891872</v>
      </c>
      <c r="I41" s="89" t="n">
        <v>-0.301656666963024</v>
      </c>
      <c r="J41" s="166"/>
    </row>
    <row r="42" customFormat="false" ht="15.75" hidden="false" customHeight="false" outlineLevel="0" collapsed="false">
      <c r="A42" s="43"/>
      <c r="D42" s="101" t="s">
        <v>75</v>
      </c>
      <c r="E42" s="101" t="s">
        <v>218</v>
      </c>
      <c r="F42" s="89" t="n">
        <v>4.4359908197842</v>
      </c>
      <c r="G42" s="89" t="n">
        <v>5.87587525997421</v>
      </c>
      <c r="H42" s="89" t="n">
        <v>16.2266309538774</v>
      </c>
      <c r="I42" s="89" t="n">
        <v>-0.414061951532652</v>
      </c>
      <c r="J42" s="166"/>
    </row>
    <row r="43" customFormat="false" ht="15.75" hidden="false" customHeight="false" outlineLevel="0" collapsed="false">
      <c r="A43" s="43"/>
      <c r="D43" s="43" t="s">
        <v>45</v>
      </c>
      <c r="E43" s="47" t="s">
        <v>46</v>
      </c>
      <c r="F43" s="89" t="n">
        <v>4.66631188827346</v>
      </c>
      <c r="G43" s="89" t="n">
        <v>6.49421801635158</v>
      </c>
      <c r="H43" s="89" t="n">
        <v>15.7383001351213</v>
      </c>
      <c r="I43" s="89" t="n">
        <v>-0.435614021409462</v>
      </c>
      <c r="J43" s="166"/>
    </row>
    <row r="44" customFormat="false" ht="15.75" hidden="false" customHeight="false" outlineLevel="0" collapsed="false">
      <c r="A44" s="43"/>
      <c r="D44" s="43" t="s">
        <v>47</v>
      </c>
      <c r="E44" s="47" t="s">
        <v>48</v>
      </c>
      <c r="F44" s="89" t="n">
        <v>4.74219562814438</v>
      </c>
      <c r="G44" s="89" t="n">
        <v>6.20196665188011</v>
      </c>
      <c r="H44" s="89" t="n">
        <v>14.5166800715628</v>
      </c>
      <c r="I44" s="89" t="n">
        <v>-0.362914841236805</v>
      </c>
      <c r="J44" s="166"/>
    </row>
    <row r="45" customFormat="false" ht="15.75" hidden="false" customHeight="false" outlineLevel="0" collapsed="false">
      <c r="A45" s="43"/>
      <c r="D45" s="43" t="s">
        <v>49</v>
      </c>
      <c r="E45" s="47" t="s">
        <v>50</v>
      </c>
      <c r="F45" s="89" t="n">
        <v>4.6473581912325</v>
      </c>
      <c r="G45" s="89" t="n">
        <v>6.01817877658563</v>
      </c>
      <c r="H45" s="89" t="n">
        <v>12.9624062217325</v>
      </c>
      <c r="I45" s="89" t="n">
        <v>-0.07726409647228</v>
      </c>
      <c r="J45" s="166"/>
    </row>
    <row r="46" customFormat="false" ht="15.75" hidden="false" customHeight="false" outlineLevel="0" collapsed="false">
      <c r="A46" s="43"/>
      <c r="D46" s="101" t="s">
        <v>77</v>
      </c>
      <c r="E46" s="101" t="s">
        <v>219</v>
      </c>
      <c r="F46" s="89" t="n">
        <v>4.62659235080534</v>
      </c>
      <c r="G46" s="86" t="n">
        <v>6.41858480036921</v>
      </c>
      <c r="H46" s="89" t="n">
        <v>15.2140903226536</v>
      </c>
      <c r="I46" s="86" t="n">
        <v>-0.07726409647228</v>
      </c>
    </row>
    <row r="47" customFormat="false" ht="15.75" hidden="false" customHeight="false" outlineLevel="0" collapsed="false">
      <c r="A47" s="43"/>
    </row>
    <row r="48" customFormat="false" ht="15.75" hidden="false" customHeight="false" outlineLevel="0" collapsed="false">
      <c r="A48" s="43"/>
      <c r="F48" s="53"/>
      <c r="G48" s="53"/>
      <c r="H48" s="53"/>
      <c r="I48" s="53"/>
    </row>
    <row r="49" customFormat="false" ht="15.75" hidden="false" customHeight="false" outlineLevel="0" collapsed="false">
      <c r="A49" s="43"/>
    </row>
    <row r="50" customFormat="false" ht="15.75" hidden="false" customHeight="false" outlineLevel="0" collapsed="false">
      <c r="A50" s="43"/>
    </row>
    <row r="51" customFormat="false" ht="15.75" hidden="false" customHeight="false" outlineLevel="0" collapsed="false">
      <c r="A51" s="43"/>
    </row>
    <row r="52" customFormat="false" ht="15.75" hidden="false" customHeight="false" outlineLevel="0" collapsed="false">
      <c r="A52" s="43"/>
    </row>
    <row r="53" customFormat="false" ht="15.75" hidden="false" customHeight="false" outlineLevel="0" collapsed="false">
      <c r="A53" s="43"/>
    </row>
    <row r="54" customFormat="false" ht="15.75" hidden="false" customHeight="false" outlineLevel="0" collapsed="false">
      <c r="A54" s="43"/>
    </row>
    <row r="55" customFormat="false" ht="15.75" hidden="false" customHeight="false" outlineLevel="0" collapsed="false">
      <c r="A55" s="43"/>
    </row>
    <row r="56" customFormat="false" ht="15.75" hidden="false" customHeight="false" outlineLevel="0" collapsed="false">
      <c r="A56" s="43"/>
    </row>
    <row r="57" customFormat="false" ht="15.75" hidden="false" customHeight="false" outlineLevel="0" collapsed="false">
      <c r="A57" s="43"/>
    </row>
    <row r="58" customFormat="false" ht="15.75" hidden="false" customHeight="false" outlineLevel="0" collapsed="false">
      <c r="A58" s="43"/>
    </row>
    <row r="59" customFormat="false" ht="15.75" hidden="false" customHeight="false" outlineLevel="0" collapsed="false">
      <c r="A59" s="43"/>
    </row>
    <row r="60" customFormat="false" ht="15.75" hidden="false" customHeight="false" outlineLevel="0" collapsed="false">
      <c r="A60" s="43"/>
    </row>
    <row r="61" customFormat="false" ht="15.75" hidden="false" customHeight="false" outlineLevel="0" collapsed="false">
      <c r="A61" s="43"/>
    </row>
    <row r="62" customFormat="false" ht="15.75" hidden="false" customHeight="false" outlineLevel="0" collapsed="false">
      <c r="A62" s="43"/>
    </row>
    <row r="63" customFormat="false" ht="15.75" hidden="false" customHeight="false" outlineLevel="0" collapsed="false">
      <c r="A63" s="43"/>
    </row>
    <row r="64" customFormat="false" ht="15.75" hidden="false" customHeight="false" outlineLevel="0" collapsed="false">
      <c r="A64" s="43"/>
    </row>
    <row r="65" customFormat="false" ht="15.75" hidden="false" customHeight="false" outlineLevel="0" collapsed="false">
      <c r="A65" s="43"/>
    </row>
    <row r="66" customFormat="false" ht="15.75" hidden="false" customHeight="false" outlineLevel="0" collapsed="false">
      <c r="A66" s="43"/>
    </row>
    <row r="67" customFormat="false" ht="15.75" hidden="false" customHeight="false" outlineLevel="0" collapsed="false">
      <c r="A67" s="43"/>
    </row>
    <row r="68" customFormat="false" ht="15.75" hidden="false" customHeight="false" outlineLevel="0" collapsed="false">
      <c r="A68" s="43"/>
    </row>
    <row r="69" customFormat="false" ht="15.75" hidden="false" customHeight="false" outlineLevel="0" collapsed="false">
      <c r="A69" s="43"/>
    </row>
    <row r="70" customFormat="false" ht="15.75" hidden="false" customHeight="false" outlineLevel="0" collapsed="false">
      <c r="A70" s="43"/>
    </row>
    <row r="71" customFormat="false" ht="15.75" hidden="false" customHeight="false" outlineLevel="0" collapsed="false">
      <c r="A71" s="43"/>
    </row>
    <row r="72" customFormat="false" ht="15.75" hidden="false" customHeight="false" outlineLevel="0" collapsed="false">
      <c r="A72" s="43"/>
    </row>
    <row r="73" customFormat="false" ht="15.75" hidden="false" customHeight="false" outlineLevel="0" collapsed="false">
      <c r="A73" s="43"/>
    </row>
    <row r="74" customFormat="false" ht="15.75" hidden="false" customHeight="false" outlineLevel="0" collapsed="false">
      <c r="A74" s="43"/>
    </row>
    <row r="75" customFormat="false" ht="15.75" hidden="false" customHeight="false" outlineLevel="0" collapsed="false">
      <c r="A75" s="43"/>
    </row>
    <row r="76" customFormat="false" ht="15.75" hidden="false" customHeight="false" outlineLevel="0" collapsed="false">
      <c r="A76" s="43"/>
    </row>
    <row r="77" customFormat="false" ht="15.75" hidden="false" customHeight="false" outlineLevel="0" collapsed="false">
      <c r="A77" s="43"/>
    </row>
    <row r="78" customFormat="false" ht="15.75" hidden="false" customHeight="false" outlineLevel="0" collapsed="false">
      <c r="A78" s="43"/>
    </row>
    <row r="79" customFormat="false" ht="15.75" hidden="false" customHeight="false" outlineLevel="0" collapsed="false">
      <c r="A79" s="43"/>
    </row>
    <row r="80" customFormat="false" ht="15.75" hidden="false" customHeight="false" outlineLevel="0" collapsed="false">
      <c r="A80" s="43"/>
    </row>
    <row r="81" customFormat="false" ht="15.75" hidden="false" customHeight="false" outlineLevel="0" collapsed="false">
      <c r="A81" s="43"/>
    </row>
    <row r="82" customFormat="false" ht="15.75" hidden="false" customHeight="false" outlineLevel="0" collapsed="false">
      <c r="A82" s="43"/>
    </row>
    <row r="83" customFormat="false" ht="15.75" hidden="false" customHeight="false" outlineLevel="0" collapsed="false">
      <c r="A83" s="43"/>
    </row>
    <row r="84" customFormat="false" ht="15.75" hidden="false" customHeight="false" outlineLevel="0" collapsed="false">
      <c r="A84" s="43"/>
    </row>
    <row r="85" customFormat="false" ht="15.75" hidden="false" customHeight="false" outlineLevel="0" collapsed="false">
      <c r="A85" s="43"/>
    </row>
    <row r="86" customFormat="false" ht="15.75" hidden="false" customHeight="false" outlineLevel="0" collapsed="false">
      <c r="A86" s="43"/>
    </row>
    <row r="87" customFormat="false" ht="15.75" hidden="false" customHeight="false" outlineLevel="0" collapsed="false">
      <c r="A87" s="43"/>
    </row>
    <row r="88" customFormat="false" ht="15.75" hidden="false" customHeight="false" outlineLevel="0" collapsed="false">
      <c r="A88" s="43"/>
    </row>
    <row r="89" customFormat="false" ht="15.75" hidden="false" customHeight="false" outlineLevel="0" collapsed="false">
      <c r="A89" s="43"/>
    </row>
    <row r="90" customFormat="false" ht="15.75" hidden="false" customHeight="false" outlineLevel="0" collapsed="false">
      <c r="A90" s="43"/>
    </row>
    <row r="91" customFormat="false" ht="15.75" hidden="false" customHeight="false" outlineLevel="0" collapsed="false">
      <c r="A91" s="43"/>
    </row>
    <row r="92" customFormat="false" ht="15.75" hidden="false" customHeight="false" outlineLevel="0" collapsed="false">
      <c r="A92" s="43"/>
    </row>
    <row r="93" customFormat="false" ht="15.75" hidden="false" customHeight="false" outlineLevel="0" collapsed="false">
      <c r="A93" s="43"/>
    </row>
    <row r="94" customFormat="false" ht="15.75" hidden="false" customHeight="false" outlineLevel="0" collapsed="false">
      <c r="A94" s="43"/>
    </row>
    <row r="95" customFormat="false" ht="15.75" hidden="false" customHeight="false" outlineLevel="0" collapsed="false">
      <c r="A95" s="43"/>
    </row>
    <row r="96" customFormat="false" ht="15.75" hidden="false" customHeight="false" outlineLevel="0" collapsed="false">
      <c r="A96" s="43"/>
    </row>
    <row r="97" customFormat="false" ht="15.75" hidden="false" customHeight="false" outlineLevel="0" collapsed="false">
      <c r="A97" s="43"/>
    </row>
    <row r="98" customFormat="false" ht="15.75" hidden="false" customHeight="false" outlineLevel="0" collapsed="false">
      <c r="A98" s="43"/>
    </row>
    <row r="99" customFormat="false" ht="15.75" hidden="false" customHeight="false" outlineLevel="0" collapsed="false">
      <c r="A99" s="43"/>
    </row>
    <row r="100" customFormat="false" ht="15.75" hidden="false" customHeight="false" outlineLevel="0" collapsed="false">
      <c r="A100" s="43"/>
    </row>
    <row r="101" customFormat="false" ht="15.75" hidden="false" customHeight="false" outlineLevel="0" collapsed="false">
      <c r="A101" s="43"/>
    </row>
    <row r="102" customFormat="false" ht="15.75" hidden="false" customHeight="false" outlineLevel="0" collapsed="false">
      <c r="A10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41"/>
    <col collapsed="false" customWidth="false" hidden="false" outlineLevel="0" max="5" min="4" style="1" width="9.14"/>
    <col collapsed="false" customWidth="true" hidden="false" outlineLevel="0" max="6" min="6" style="1" width="35.56"/>
    <col collapsed="false" customWidth="true" hidden="false" outlineLevel="0" max="8" min="7" style="1" width="32.14"/>
    <col collapsed="false" customWidth="false" hidden="false" outlineLevel="0" max="257" min="9" style="1" width="9.14"/>
  </cols>
  <sheetData>
    <row r="1" customFormat="false" ht="15.75" hidden="false" customHeight="false" outlineLevel="0" collapsed="false">
      <c r="A1" s="9" t="s">
        <v>27</v>
      </c>
      <c r="B1" s="55" t="s">
        <v>330</v>
      </c>
      <c r="C1" s="55"/>
    </row>
    <row r="2" customFormat="false" ht="15.75" hidden="false" customHeight="false" outlineLevel="0" collapsed="false">
      <c r="A2" s="9" t="s">
        <v>29</v>
      </c>
      <c r="B2" s="55" t="s">
        <v>331</v>
      </c>
      <c r="C2" s="55"/>
    </row>
    <row r="3" customFormat="false" ht="15.75" hidden="false" customHeight="false" outlineLevel="0" collapsed="false">
      <c r="A3" s="9" t="s">
        <v>31</v>
      </c>
      <c r="B3" s="1" t="s">
        <v>197</v>
      </c>
    </row>
    <row r="4" customFormat="false" ht="15.75" hidden="false" customHeight="false" outlineLevel="0" collapsed="false">
      <c r="A4" s="9" t="s">
        <v>33</v>
      </c>
      <c r="B4" s="1" t="s">
        <v>197</v>
      </c>
    </row>
    <row r="5" customFormat="false" ht="15.75" hidden="false" customHeight="false" outlineLevel="0" collapsed="false">
      <c r="A5" s="11" t="s">
        <v>35</v>
      </c>
      <c r="B5" s="1" t="s">
        <v>332</v>
      </c>
    </row>
    <row r="6" customFormat="false" ht="15.75" hidden="false" customHeight="false" outlineLevel="0" collapsed="false">
      <c r="A6" s="11" t="s">
        <v>37</v>
      </c>
      <c r="B6" s="1" t="s">
        <v>333</v>
      </c>
    </row>
    <row r="7" customFormat="false" ht="15.75" hidden="false" customHeight="false" outlineLevel="0" collapsed="false">
      <c r="M7" s="112"/>
    </row>
    <row r="8" customFormat="false" ht="15.75" hidden="false" customHeight="false" outlineLevel="0" collapsed="false">
      <c r="G8" s="19"/>
      <c r="H8" s="112"/>
    </row>
    <row r="9" customFormat="false" ht="31.5" hidden="false" customHeight="false" outlineLevel="0" collapsed="false">
      <c r="F9" s="8" t="s">
        <v>334</v>
      </c>
      <c r="G9" s="8" t="s">
        <v>335</v>
      </c>
      <c r="H9" s="8" t="s">
        <v>336</v>
      </c>
    </row>
    <row r="10" customFormat="false" ht="31.5" hidden="false" customHeight="false" outlineLevel="0" collapsed="false">
      <c r="F10" s="8" t="s">
        <v>337</v>
      </c>
      <c r="G10" s="8" t="s">
        <v>338</v>
      </c>
      <c r="H10" s="8" t="s">
        <v>339</v>
      </c>
    </row>
    <row r="11" customFormat="false" ht="15.75" hidden="false" customHeight="false" outlineLevel="0" collapsed="false">
      <c r="C11" s="96"/>
      <c r="D11" s="1" t="s">
        <v>43</v>
      </c>
      <c r="E11" s="167" t="s">
        <v>44</v>
      </c>
      <c r="F11" s="168" t="n">
        <v>10.5343397035492</v>
      </c>
      <c r="G11" s="169" t="n">
        <v>0.291785912443558</v>
      </c>
      <c r="H11" s="95" t="n">
        <v>-0.188</v>
      </c>
      <c r="I11" s="170"/>
    </row>
    <row r="12" customFormat="false" ht="15.75" hidden="false" customHeight="false" outlineLevel="0" collapsed="false">
      <c r="C12" s="96"/>
      <c r="D12" s="1" t="s">
        <v>45</v>
      </c>
      <c r="E12" s="167" t="s">
        <v>46</v>
      </c>
      <c r="F12" s="168" t="n">
        <v>9.1708584386178</v>
      </c>
      <c r="G12" s="169" t="n">
        <v>0.233033843435818</v>
      </c>
      <c r="H12" s="95" t="n">
        <v>-0.213666666666667</v>
      </c>
      <c r="I12" s="170"/>
    </row>
    <row r="13" customFormat="false" ht="15.75" hidden="false" customHeight="false" outlineLevel="0" collapsed="false">
      <c r="C13" s="96"/>
      <c r="D13" s="1" t="s">
        <v>47</v>
      </c>
      <c r="E13" s="167" t="s">
        <v>48</v>
      </c>
      <c r="F13" s="168" t="n">
        <v>7.6876215028427</v>
      </c>
      <c r="G13" s="169" t="n">
        <v>0.204462229145172</v>
      </c>
      <c r="H13" s="95" t="n">
        <v>-0.300666666666667</v>
      </c>
      <c r="I13" s="170"/>
    </row>
    <row r="14" customFormat="false" ht="15.75" hidden="false" customHeight="false" outlineLevel="0" collapsed="false">
      <c r="C14" s="96"/>
      <c r="D14" s="1" t="s">
        <v>49</v>
      </c>
      <c r="E14" s="167" t="s">
        <v>50</v>
      </c>
      <c r="F14" s="168" t="n">
        <v>6.0181094721981</v>
      </c>
      <c r="G14" s="169" t="n">
        <v>0.16392206884478</v>
      </c>
      <c r="H14" s="95" t="n">
        <v>-0.314666666666667</v>
      </c>
      <c r="I14" s="170"/>
    </row>
    <row r="15" customFormat="false" ht="15.75" hidden="false" customHeight="false" outlineLevel="0" collapsed="false">
      <c r="C15" s="96"/>
      <c r="D15" s="1" t="s">
        <v>51</v>
      </c>
      <c r="E15" s="167" t="s">
        <v>52</v>
      </c>
      <c r="F15" s="168" t="n">
        <v>1.52011926102149</v>
      </c>
      <c r="G15" s="169" t="n">
        <v>0.238293329209842</v>
      </c>
      <c r="H15" s="95" t="n">
        <v>-0.349333333333333</v>
      </c>
      <c r="I15" s="170"/>
    </row>
    <row r="16" customFormat="false" ht="15.75" hidden="false" customHeight="false" outlineLevel="0" collapsed="false">
      <c r="C16" s="96"/>
      <c r="D16" s="1" t="s">
        <v>45</v>
      </c>
      <c r="E16" s="167" t="s">
        <v>46</v>
      </c>
      <c r="F16" s="168" t="n">
        <v>2.73993574770051</v>
      </c>
      <c r="G16" s="169" t="n">
        <v>0.233107159875559</v>
      </c>
      <c r="H16" s="95" t="n">
        <v>-0.296333333333333</v>
      </c>
      <c r="I16" s="170"/>
    </row>
    <row r="17" customFormat="false" ht="15.75" hidden="false" customHeight="false" outlineLevel="0" collapsed="false">
      <c r="C17" s="96"/>
      <c r="D17" s="1" t="s">
        <v>47</v>
      </c>
      <c r="E17" s="167" t="s">
        <v>48</v>
      </c>
      <c r="F17" s="168" t="n">
        <v>2.70005204970412</v>
      </c>
      <c r="G17" s="169" t="n">
        <v>0.183769754710528</v>
      </c>
      <c r="H17" s="95" t="n">
        <v>-0.267333333333333</v>
      </c>
      <c r="I17" s="170"/>
    </row>
    <row r="18" customFormat="false" ht="15.75" hidden="false" customHeight="false" outlineLevel="0" collapsed="false">
      <c r="C18" s="96"/>
      <c r="D18" s="1" t="s">
        <v>49</v>
      </c>
      <c r="E18" s="167" t="s">
        <v>50</v>
      </c>
      <c r="F18" s="168" t="n">
        <v>1.30193162674348</v>
      </c>
      <c r="G18" s="169" t="n">
        <v>0.221606979934728</v>
      </c>
      <c r="H18" s="95" t="n">
        <v>-0.255666666666667</v>
      </c>
      <c r="I18" s="170"/>
    </row>
    <row r="19" customFormat="false" ht="15.75" hidden="false" customHeight="false" outlineLevel="0" collapsed="false">
      <c r="C19" s="96"/>
      <c r="D19" s="1" t="s">
        <v>53</v>
      </c>
      <c r="E19" s="167" t="s">
        <v>54</v>
      </c>
      <c r="F19" s="168" t="n">
        <v>3.57846031575522</v>
      </c>
      <c r="G19" s="169" t="n">
        <v>0.28300154950606</v>
      </c>
      <c r="H19" s="95" t="n">
        <v>-0.234</v>
      </c>
      <c r="I19" s="170"/>
    </row>
    <row r="20" customFormat="false" ht="15.75" hidden="false" customHeight="false" outlineLevel="0" collapsed="false">
      <c r="C20" s="96"/>
      <c r="D20" s="1" t="s">
        <v>45</v>
      </c>
      <c r="E20" s="167" t="s">
        <v>46</v>
      </c>
      <c r="F20" s="168" t="n">
        <v>2.54665347495044</v>
      </c>
      <c r="G20" s="169" t="n">
        <v>0.300101027157742</v>
      </c>
      <c r="H20" s="95" t="n">
        <v>-0.329333333333333</v>
      </c>
      <c r="I20" s="170"/>
    </row>
    <row r="21" customFormat="false" ht="15.75" hidden="false" customHeight="false" outlineLevel="0" collapsed="false">
      <c r="C21" s="96"/>
      <c r="D21" s="1" t="s">
        <v>47</v>
      </c>
      <c r="E21" s="167" t="s">
        <v>48</v>
      </c>
      <c r="F21" s="168" t="n">
        <v>1.75629071143444</v>
      </c>
      <c r="G21" s="169" t="n">
        <v>0.211617793497689</v>
      </c>
      <c r="H21" s="95" t="n">
        <v>-0.276</v>
      </c>
      <c r="I21" s="170"/>
    </row>
    <row r="22" customFormat="false" ht="15.75" hidden="false" customHeight="false" outlineLevel="0" collapsed="false">
      <c r="C22" s="96"/>
      <c r="D22" s="1" t="s">
        <v>49</v>
      </c>
      <c r="E22" s="167" t="s">
        <v>50</v>
      </c>
      <c r="F22" s="168" t="n">
        <v>3.63055790923863</v>
      </c>
      <c r="G22" s="169" t="n">
        <v>0.224355298363046</v>
      </c>
      <c r="H22" s="95" t="n">
        <v>-0.233</v>
      </c>
      <c r="I22" s="170"/>
    </row>
    <row r="23" customFormat="false" ht="15.75" hidden="false" customHeight="false" outlineLevel="0" collapsed="false">
      <c r="C23" s="96"/>
      <c r="D23" s="1" t="s">
        <v>55</v>
      </c>
      <c r="E23" s="167" t="s">
        <v>56</v>
      </c>
      <c r="F23" s="168" t="n">
        <v>2.32508425076394</v>
      </c>
      <c r="G23" s="169" t="n">
        <v>0.200138139643422</v>
      </c>
      <c r="H23" s="95" t="n">
        <v>-0.128</v>
      </c>
      <c r="I23" s="170"/>
    </row>
    <row r="24" customFormat="false" ht="15.75" hidden="false" customHeight="false" outlineLevel="0" collapsed="false">
      <c r="C24" s="96"/>
      <c r="D24" s="1" t="s">
        <v>45</v>
      </c>
      <c r="E24" s="167" t="s">
        <v>46</v>
      </c>
      <c r="F24" s="168" t="n">
        <v>1.70555399337122</v>
      </c>
      <c r="G24" s="169" t="n">
        <v>0.20913759246145</v>
      </c>
      <c r="H24" s="95" t="n">
        <v>-0.263666666666667</v>
      </c>
      <c r="I24" s="170"/>
    </row>
    <row r="25" customFormat="false" ht="15.75" hidden="false" customHeight="false" outlineLevel="0" collapsed="false">
      <c r="C25" s="96"/>
      <c r="D25" s="1" t="s">
        <v>47</v>
      </c>
      <c r="E25" s="167" t="s">
        <v>48</v>
      </c>
      <c r="F25" s="168" t="n">
        <v>1.77333103637869</v>
      </c>
      <c r="G25" s="169" t="n">
        <v>0.162038919029325</v>
      </c>
      <c r="H25" s="95" t="n">
        <v>-0.487333333333333</v>
      </c>
      <c r="I25" s="170"/>
    </row>
    <row r="26" customFormat="false" ht="15.75" hidden="false" customHeight="false" outlineLevel="0" collapsed="false">
      <c r="C26" s="96"/>
      <c r="D26" s="1" t="s">
        <v>49</v>
      </c>
      <c r="E26" s="167" t="s">
        <v>50</v>
      </c>
      <c r="F26" s="168" t="n">
        <v>0.457982101645205</v>
      </c>
      <c r="G26" s="169" t="n">
        <v>0.126837935060717</v>
      </c>
      <c r="H26" s="95" t="n">
        <v>-0.513666666666667</v>
      </c>
      <c r="I26" s="170"/>
    </row>
    <row r="27" customFormat="false" ht="15.75" hidden="false" customHeight="false" outlineLevel="0" collapsed="false">
      <c r="C27" s="96"/>
      <c r="D27" s="1" t="s">
        <v>57</v>
      </c>
      <c r="E27" s="167" t="s">
        <v>58</v>
      </c>
      <c r="F27" s="168" t="n">
        <v>1.10593921296263</v>
      </c>
      <c r="G27" s="169" t="n">
        <v>0.165026095735728</v>
      </c>
      <c r="H27" s="95" t="n">
        <v>-0.531333333333333</v>
      </c>
      <c r="I27" s="170"/>
    </row>
    <row r="28" customFormat="false" ht="15.75" hidden="false" customHeight="false" outlineLevel="0" collapsed="false">
      <c r="C28" s="96"/>
      <c r="D28" s="1" t="s">
        <v>45</v>
      </c>
      <c r="E28" s="167" t="s">
        <v>46</v>
      </c>
      <c r="F28" s="168" t="n">
        <v>0.901219807198195</v>
      </c>
      <c r="G28" s="169" t="n">
        <v>0.0689910565612084</v>
      </c>
      <c r="H28" s="95" t="n">
        <v>-0.504333333333333</v>
      </c>
      <c r="I28" s="170"/>
    </row>
    <row r="29" customFormat="false" ht="15.75" hidden="false" customHeight="false" outlineLevel="0" collapsed="false">
      <c r="C29" s="96"/>
      <c r="D29" s="1" t="s">
        <v>47</v>
      </c>
      <c r="E29" s="167" t="s">
        <v>48</v>
      </c>
      <c r="F29" s="168" t="n">
        <v>0.8507765206069</v>
      </c>
      <c r="G29" s="169" t="n">
        <v>0.114384971204396</v>
      </c>
      <c r="H29" s="95" t="n">
        <v>-0.480666666666667</v>
      </c>
      <c r="I29" s="170"/>
    </row>
    <row r="30" customFormat="false" ht="15.75" hidden="false" customHeight="false" outlineLevel="0" collapsed="false">
      <c r="C30" s="96"/>
      <c r="D30" s="1" t="s">
        <v>49</v>
      </c>
      <c r="E30" s="167" t="s">
        <v>50</v>
      </c>
      <c r="F30" s="168" t="n">
        <v>1.55485916988782</v>
      </c>
      <c r="G30" s="169" t="n">
        <v>0.103593653642021</v>
      </c>
      <c r="H30" s="95" t="n">
        <v>-0.505666666666667</v>
      </c>
      <c r="I30" s="170"/>
    </row>
    <row r="31" customFormat="false" ht="15.75" hidden="false" customHeight="false" outlineLevel="0" collapsed="false">
      <c r="C31" s="96"/>
      <c r="D31" s="1" t="s">
        <v>59</v>
      </c>
      <c r="E31" s="167" t="s">
        <v>60</v>
      </c>
      <c r="F31" s="168" t="n">
        <v>0.703984390949275</v>
      </c>
      <c r="G31" s="169" t="n">
        <v>0.0610644470931696</v>
      </c>
      <c r="H31" s="95" t="n">
        <v>-0.492666666666667</v>
      </c>
      <c r="I31" s="170"/>
    </row>
    <row r="32" customFormat="false" ht="15.75" hidden="false" customHeight="false" outlineLevel="0" collapsed="false">
      <c r="C32" s="96"/>
      <c r="D32" s="1" t="s">
        <v>45</v>
      </c>
      <c r="E32" s="167" t="s">
        <v>46</v>
      </c>
      <c r="F32" s="168" t="n">
        <v>0.295161112175091</v>
      </c>
      <c r="G32" s="169" t="n">
        <v>0.12790361593211</v>
      </c>
      <c r="H32" s="95" t="n">
        <v>-0.512666666666667</v>
      </c>
      <c r="I32" s="170"/>
    </row>
    <row r="33" customFormat="false" ht="15.75" hidden="false" customHeight="false" outlineLevel="0" collapsed="false">
      <c r="C33" s="96"/>
      <c r="D33" s="1" t="s">
        <v>47</v>
      </c>
      <c r="E33" s="167" t="s">
        <v>48</v>
      </c>
      <c r="F33" s="168" t="n">
        <v>-1.24911329183216</v>
      </c>
      <c r="G33" s="169" t="n">
        <v>0.0728469311028584</v>
      </c>
      <c r="H33" s="95" t="n">
        <v>-0.429666666666667</v>
      </c>
      <c r="I33" s="170"/>
    </row>
    <row r="34" customFormat="false" ht="15.75" hidden="false" customHeight="false" outlineLevel="0" collapsed="false">
      <c r="C34" s="96"/>
      <c r="D34" s="1" t="s">
        <v>49</v>
      </c>
      <c r="E34" s="167" t="s">
        <v>50</v>
      </c>
      <c r="F34" s="168" t="n">
        <v>-4.35199421557098</v>
      </c>
      <c r="G34" s="169" t="n">
        <v>0.0449126218797212</v>
      </c>
      <c r="H34" s="95" t="n">
        <v>-0.571666666666667</v>
      </c>
      <c r="I34" s="170"/>
    </row>
    <row r="35" customFormat="false" ht="15.75" hidden="false" customHeight="false" outlineLevel="0" collapsed="false">
      <c r="C35" s="96"/>
      <c r="D35" s="1" t="s">
        <v>61</v>
      </c>
      <c r="E35" s="167" t="s">
        <v>62</v>
      </c>
      <c r="F35" s="168" t="n">
        <v>-6.31782432323774</v>
      </c>
      <c r="G35" s="169" t="n">
        <v>-0.125718739258326</v>
      </c>
      <c r="H35" s="95" t="n">
        <v>-0.682</v>
      </c>
      <c r="I35" s="170"/>
    </row>
    <row r="36" customFormat="false" ht="15.75" hidden="false" customHeight="false" outlineLevel="0" collapsed="false">
      <c r="C36" s="96"/>
      <c r="D36" s="1" t="s">
        <v>45</v>
      </c>
      <c r="E36" s="167" t="s">
        <v>46</v>
      </c>
      <c r="F36" s="168" t="n">
        <v>-7.00409299354277</v>
      </c>
      <c r="G36" s="169" t="n">
        <v>-0.1205855649758</v>
      </c>
      <c r="H36" s="95" t="n">
        <v>-0.683</v>
      </c>
      <c r="I36" s="170"/>
    </row>
    <row r="37" customFormat="false" ht="15.75" hidden="false" customHeight="false" outlineLevel="0" collapsed="false">
      <c r="C37" s="96"/>
      <c r="D37" s="1" t="s">
        <v>47</v>
      </c>
      <c r="E37" s="167" t="s">
        <v>48</v>
      </c>
      <c r="F37" s="168" t="n">
        <v>-7.77333604766984</v>
      </c>
      <c r="G37" s="169" t="n">
        <v>-0.247759496623431</v>
      </c>
      <c r="H37" s="95" t="n">
        <v>-0.599333333333333</v>
      </c>
      <c r="I37" s="170"/>
    </row>
    <row r="38" customFormat="false" ht="15.75" hidden="false" customHeight="false" outlineLevel="0" collapsed="false">
      <c r="C38" s="96"/>
      <c r="D38" s="1" t="s">
        <v>49</v>
      </c>
      <c r="E38" s="167" t="s">
        <v>50</v>
      </c>
      <c r="F38" s="168" t="n">
        <v>-5.55104083824894</v>
      </c>
      <c r="G38" s="169" t="n">
        <v>-0.197441416660879</v>
      </c>
      <c r="H38" s="95" t="n">
        <v>-0.509333333333333</v>
      </c>
      <c r="I38" s="170"/>
    </row>
    <row r="39" customFormat="false" ht="15.75" hidden="false" customHeight="false" outlineLevel="0" collapsed="false">
      <c r="C39" s="96"/>
      <c r="D39" s="1" t="s">
        <v>63</v>
      </c>
      <c r="E39" s="167" t="s">
        <v>64</v>
      </c>
      <c r="F39" s="168" t="n">
        <v>-3.88468557489526</v>
      </c>
      <c r="G39" s="169" t="n">
        <v>-0.199809172437792</v>
      </c>
      <c r="H39" s="95" t="n">
        <v>-0.459333333333333</v>
      </c>
      <c r="I39" s="170"/>
    </row>
    <row r="40" customFormat="false" ht="15.75" hidden="false" customHeight="false" outlineLevel="0" collapsed="false">
      <c r="C40" s="96"/>
      <c r="D40" s="1" t="s">
        <v>45</v>
      </c>
      <c r="E40" s="167" t="s">
        <v>46</v>
      </c>
      <c r="F40" s="168" t="n">
        <v>-3.98926266052222</v>
      </c>
      <c r="G40" s="169" t="n">
        <v>-0.160501151622052</v>
      </c>
      <c r="H40" s="95" t="n">
        <v>-0.297</v>
      </c>
      <c r="I40" s="170"/>
    </row>
    <row r="41" customFormat="false" ht="15.75" hidden="false" customHeight="false" outlineLevel="0" collapsed="false">
      <c r="C41" s="96"/>
      <c r="D41" s="1" t="s">
        <v>47</v>
      </c>
      <c r="E41" s="167" t="s">
        <v>48</v>
      </c>
      <c r="F41" s="168" t="n">
        <v>-1.46929012651204</v>
      </c>
      <c r="G41" s="169" t="n">
        <v>-0.178091532790474</v>
      </c>
      <c r="H41" s="95" t="n">
        <v>-0.259</v>
      </c>
      <c r="I41" s="170"/>
    </row>
    <row r="42" customFormat="false" ht="15.75" hidden="false" customHeight="false" outlineLevel="0" collapsed="false">
      <c r="C42" s="96"/>
      <c r="D42" s="1" t="s">
        <v>49</v>
      </c>
      <c r="E42" s="167" t="s">
        <v>50</v>
      </c>
      <c r="F42" s="168" t="n">
        <v>-1.58883715032417</v>
      </c>
      <c r="G42" s="169" t="n">
        <v>-0.193826039399383</v>
      </c>
      <c r="H42" s="95" t="n">
        <v>-0.218333333333333</v>
      </c>
      <c r="I42" s="170"/>
    </row>
    <row r="43" customFormat="false" ht="15.75" hidden="false" customHeight="false" outlineLevel="0" collapsed="false">
      <c r="C43" s="96"/>
      <c r="D43" s="1" t="s">
        <v>65</v>
      </c>
      <c r="E43" s="167" t="s">
        <v>66</v>
      </c>
      <c r="F43" s="168" t="n">
        <v>-0.517903081661186</v>
      </c>
      <c r="G43" s="169" t="n">
        <v>-0.207067387445922</v>
      </c>
      <c r="H43" s="95" t="n">
        <v>-0.302666666666667</v>
      </c>
      <c r="I43" s="170"/>
    </row>
    <row r="44" customFormat="false" ht="15.75" hidden="false" customHeight="false" outlineLevel="0" collapsed="false">
      <c r="C44" s="96"/>
      <c r="D44" s="1" t="s">
        <v>45</v>
      </c>
      <c r="E44" s="167" t="s">
        <v>46</v>
      </c>
      <c r="F44" s="168" t="n">
        <v>1.72749011111921</v>
      </c>
      <c r="G44" s="169" t="n">
        <v>-0.171827886202369</v>
      </c>
      <c r="H44" s="95" t="n">
        <v>-0.387666666666667</v>
      </c>
      <c r="I44" s="170"/>
    </row>
    <row r="45" customFormat="false" ht="15.75" hidden="false" customHeight="false" outlineLevel="0" collapsed="false">
      <c r="C45" s="96"/>
      <c r="D45" s="1" t="s">
        <v>47</v>
      </c>
      <c r="E45" s="167" t="s">
        <v>48</v>
      </c>
      <c r="F45" s="168" t="n">
        <v>1.36519370424517</v>
      </c>
      <c r="G45" s="169" t="n">
        <v>-0.23216038343656</v>
      </c>
      <c r="H45" s="95" t="n">
        <v>-0.433</v>
      </c>
      <c r="I45" s="170"/>
    </row>
    <row r="46" customFormat="false" ht="15.75" hidden="false" customHeight="false" outlineLevel="0" collapsed="false">
      <c r="C46" s="96"/>
      <c r="D46" s="1" t="s">
        <v>49</v>
      </c>
      <c r="E46" s="167" t="s">
        <v>50</v>
      </c>
      <c r="F46" s="168" t="n">
        <v>0.433080961030852</v>
      </c>
      <c r="G46" s="169" t="n">
        <v>-0.211291445223538</v>
      </c>
      <c r="H46" s="95" t="n">
        <v>-0.508666666666667</v>
      </c>
      <c r="I46" s="170"/>
    </row>
    <row r="47" customFormat="false" ht="15.75" hidden="false" customHeight="false" outlineLevel="0" collapsed="false">
      <c r="C47" s="96"/>
      <c r="D47" s="1" t="s">
        <v>67</v>
      </c>
      <c r="E47" s="167" t="s">
        <v>68</v>
      </c>
      <c r="F47" s="168" t="n">
        <v>-0.842179709400515</v>
      </c>
      <c r="G47" s="169" t="n">
        <v>-0.424338573609396</v>
      </c>
      <c r="H47" s="95" t="n">
        <v>-0.525666666666667</v>
      </c>
      <c r="I47" s="170"/>
    </row>
    <row r="48" customFormat="false" ht="15.75" hidden="false" customHeight="false" outlineLevel="0" collapsed="false">
      <c r="C48" s="96"/>
      <c r="D48" s="1" t="s">
        <v>45</v>
      </c>
      <c r="E48" s="167" t="s">
        <v>46</v>
      </c>
      <c r="F48" s="168" t="n">
        <v>-2.69231336246268</v>
      </c>
      <c r="G48" s="169" t="n">
        <v>-0.264700712280166</v>
      </c>
      <c r="H48" s="95" t="n">
        <v>-0.524333333333333</v>
      </c>
      <c r="I48" s="170"/>
    </row>
    <row r="49" customFormat="false" ht="15.75" hidden="false" customHeight="false" outlineLevel="0" collapsed="false">
      <c r="C49" s="96"/>
      <c r="D49" s="1" t="s">
        <v>47</v>
      </c>
      <c r="E49" s="167" t="s">
        <v>48</v>
      </c>
      <c r="F49" s="168" t="n">
        <v>-3.35843733305324</v>
      </c>
      <c r="G49" s="169" t="n">
        <v>-0.267839847356134</v>
      </c>
      <c r="H49" s="95" t="n">
        <v>-0.512</v>
      </c>
      <c r="I49" s="170"/>
    </row>
    <row r="50" customFormat="false" ht="15.75" hidden="false" customHeight="false" outlineLevel="0" collapsed="false">
      <c r="C50" s="96"/>
      <c r="D50" s="1" t="s">
        <v>49</v>
      </c>
      <c r="E50" s="167" t="s">
        <v>50</v>
      </c>
      <c r="F50" s="168" t="n">
        <v>-1.67494637546113</v>
      </c>
      <c r="G50" s="169" t="n">
        <v>-0.14323763128029</v>
      </c>
      <c r="H50" s="95" t="n">
        <v>-0.51</v>
      </c>
      <c r="I50" s="170"/>
    </row>
    <row r="51" customFormat="false" ht="15.75" hidden="false" customHeight="false" outlineLevel="0" collapsed="false">
      <c r="C51" s="96"/>
      <c r="D51" s="1" t="s">
        <v>69</v>
      </c>
      <c r="E51" s="167" t="s">
        <v>70</v>
      </c>
      <c r="F51" s="168" t="n">
        <v>-0.92698741204732</v>
      </c>
      <c r="G51" s="169" t="n">
        <v>-0.0825828478959148</v>
      </c>
      <c r="H51" s="95" t="n">
        <v>-0.405333333333333</v>
      </c>
      <c r="I51" s="170"/>
    </row>
    <row r="52" customFormat="false" ht="15.75" hidden="false" customHeight="false" outlineLevel="0" collapsed="false">
      <c r="C52" s="96"/>
      <c r="D52" s="1" t="s">
        <v>45</v>
      </c>
      <c r="E52" s="167" t="s">
        <v>46</v>
      </c>
      <c r="F52" s="168" t="n">
        <v>0.11548634522105</v>
      </c>
      <c r="G52" s="169" t="n">
        <v>-0.160003299891596</v>
      </c>
      <c r="H52" s="95" t="n">
        <v>-0.368666666666667</v>
      </c>
      <c r="I52" s="170"/>
    </row>
    <row r="53" customFormat="false" ht="15.75" hidden="false" customHeight="false" outlineLevel="0" collapsed="false">
      <c r="C53" s="96"/>
      <c r="D53" s="1" t="s">
        <v>47</v>
      </c>
      <c r="E53" s="167" t="s">
        <v>48</v>
      </c>
      <c r="F53" s="168" t="n">
        <v>1.02256897471702</v>
      </c>
      <c r="G53" s="169" t="n">
        <v>-0.213960606829136</v>
      </c>
      <c r="H53" s="95" t="n">
        <v>-0.344</v>
      </c>
      <c r="I53" s="170"/>
    </row>
    <row r="54" customFormat="false" ht="15.75" hidden="false" customHeight="false" outlineLevel="0" collapsed="false">
      <c r="C54" s="96"/>
      <c r="D54" s="1" t="s">
        <v>49</v>
      </c>
      <c r="E54" s="167" t="s">
        <v>50</v>
      </c>
      <c r="F54" s="168" t="n">
        <v>0.810098686762295</v>
      </c>
      <c r="G54" s="169" t="n">
        <v>-0.174695211948185</v>
      </c>
      <c r="H54" s="95" t="n">
        <v>-0.251333333333333</v>
      </c>
      <c r="I54" s="170"/>
    </row>
    <row r="55" customFormat="false" ht="15.75" hidden="false" customHeight="false" outlineLevel="0" collapsed="false">
      <c r="C55" s="96"/>
      <c r="D55" s="1" t="s">
        <v>71</v>
      </c>
      <c r="E55" s="167" t="s">
        <v>72</v>
      </c>
      <c r="F55" s="168" t="n">
        <v>1.48987577690562</v>
      </c>
      <c r="G55" s="169" t="n">
        <v>-0.0763528161990388</v>
      </c>
      <c r="H55" s="95" t="n">
        <v>-0.183666666666667</v>
      </c>
      <c r="I55" s="170"/>
    </row>
    <row r="56" customFormat="false" ht="15.75" hidden="false" customHeight="false" outlineLevel="0" collapsed="false">
      <c r="C56" s="96"/>
      <c r="D56" s="1" t="s">
        <v>45</v>
      </c>
      <c r="E56" s="167" t="s">
        <v>46</v>
      </c>
      <c r="F56" s="168" t="n">
        <v>2.48640394425497</v>
      </c>
      <c r="G56" s="169" t="n">
        <v>-0.128899758112865</v>
      </c>
      <c r="H56" s="95" t="n">
        <v>-0.176666666666667</v>
      </c>
      <c r="I56" s="170"/>
    </row>
    <row r="57" customFormat="false" ht="15.75" hidden="false" customHeight="false" outlineLevel="0" collapsed="false">
      <c r="C57" s="96"/>
      <c r="D57" s="1" t="s">
        <v>47</v>
      </c>
      <c r="E57" s="167" t="s">
        <v>48</v>
      </c>
      <c r="F57" s="168" t="n">
        <v>2.6359064847397</v>
      </c>
      <c r="G57" s="169" t="n">
        <v>0.0141052079743557</v>
      </c>
      <c r="H57" s="95" t="n">
        <v>-0.199666666666667</v>
      </c>
      <c r="I57" s="170"/>
    </row>
    <row r="58" customFormat="false" ht="15.75" hidden="false" customHeight="false" outlineLevel="0" collapsed="false">
      <c r="C58" s="96"/>
      <c r="D58" s="1" t="s">
        <v>49</v>
      </c>
      <c r="E58" s="167" t="s">
        <v>50</v>
      </c>
      <c r="F58" s="168" t="n">
        <v>3.30057079232906</v>
      </c>
      <c r="G58" s="169" t="n">
        <v>0.0751701548853032</v>
      </c>
      <c r="H58" s="95" t="n">
        <v>-0.197</v>
      </c>
      <c r="I58" s="170"/>
    </row>
    <row r="59" customFormat="false" ht="15.75" hidden="false" customHeight="false" outlineLevel="0" collapsed="false">
      <c r="C59" s="96"/>
      <c r="D59" s="1" t="s">
        <v>73</v>
      </c>
      <c r="E59" s="167" t="s">
        <v>74</v>
      </c>
      <c r="F59" s="168" t="n">
        <v>3.2863954265671</v>
      </c>
      <c r="G59" s="169" t="n">
        <v>0.114391359458925</v>
      </c>
      <c r="H59" s="95" t="n">
        <v>-0.24</v>
      </c>
      <c r="I59" s="170"/>
    </row>
    <row r="60" customFormat="false" ht="15.75" hidden="false" customHeight="false" outlineLevel="0" collapsed="false">
      <c r="C60" s="96"/>
      <c r="D60" s="1" t="s">
        <v>45</v>
      </c>
      <c r="E60" s="167" t="s">
        <v>46</v>
      </c>
      <c r="F60" s="168" t="n">
        <v>2.98407148702688</v>
      </c>
      <c r="G60" s="169" t="n">
        <v>0.00434853279713084</v>
      </c>
      <c r="H60" s="95" t="n">
        <v>-0.248666666666667</v>
      </c>
      <c r="I60" s="170"/>
    </row>
    <row r="61" customFormat="false" ht="15.75" hidden="false" customHeight="false" outlineLevel="0" collapsed="false">
      <c r="C61" s="96"/>
      <c r="D61" s="1" t="s">
        <v>47</v>
      </c>
      <c r="E61" s="167" t="s">
        <v>48</v>
      </c>
      <c r="F61" s="168" t="n">
        <v>3.58449522364468</v>
      </c>
      <c r="G61" s="169" t="n">
        <v>-0.15042059967659</v>
      </c>
      <c r="H61" s="95" t="n">
        <v>-0.256666666666667</v>
      </c>
      <c r="I61" s="170"/>
    </row>
    <row r="62" customFormat="false" ht="15.75" hidden="false" customHeight="false" outlineLevel="0" collapsed="false">
      <c r="C62" s="96"/>
      <c r="D62" s="1" t="s">
        <v>49</v>
      </c>
      <c r="E62" s="167" t="s">
        <v>50</v>
      </c>
      <c r="F62" s="168" t="n">
        <v>3.77888026216413</v>
      </c>
      <c r="G62" s="169" t="n">
        <v>-0.174930508692426</v>
      </c>
      <c r="H62" s="95" t="n">
        <v>-0.194666666666667</v>
      </c>
      <c r="I62" s="170"/>
    </row>
    <row r="63" customFormat="false" ht="15.75" hidden="false" customHeight="false" outlineLevel="0" collapsed="false">
      <c r="C63" s="96"/>
      <c r="D63" s="1" t="s">
        <v>75</v>
      </c>
      <c r="E63" s="167" t="s">
        <v>76</v>
      </c>
      <c r="F63" s="168" t="n">
        <v>4.53475839217052</v>
      </c>
      <c r="G63" s="169" t="n">
        <v>0.0219504261167448</v>
      </c>
      <c r="H63" s="95" t="n">
        <v>-0.202</v>
      </c>
      <c r="I63" s="170"/>
    </row>
    <row r="64" customFormat="false" ht="15.75" hidden="false" customHeight="false" outlineLevel="0" collapsed="false">
      <c r="C64" s="96"/>
      <c r="D64" s="1" t="s">
        <v>45</v>
      </c>
      <c r="E64" s="167" t="s">
        <v>46</v>
      </c>
      <c r="F64" s="168" t="n">
        <v>5.01533198066915</v>
      </c>
      <c r="G64" s="169" t="n">
        <v>-0.149904218770585</v>
      </c>
      <c r="H64" s="95" t="n">
        <v>-0.197333333333333</v>
      </c>
      <c r="I64" s="170"/>
    </row>
    <row r="65" customFormat="false" ht="15.75" hidden="false" customHeight="false" outlineLevel="0" collapsed="false">
      <c r="C65" s="96"/>
      <c r="D65" s="1" t="s">
        <v>47</v>
      </c>
      <c r="E65" s="167" t="s">
        <v>48</v>
      </c>
      <c r="F65" s="168" t="n">
        <v>5.05798250490581</v>
      </c>
      <c r="G65" s="169" t="n">
        <v>-0.0599035941312528</v>
      </c>
      <c r="H65" s="95" t="n">
        <v>-0.177333333333333</v>
      </c>
      <c r="I65" s="170"/>
    </row>
    <row r="66" customFormat="false" ht="15.75" hidden="false" customHeight="false" outlineLevel="0" collapsed="false">
      <c r="C66" s="96"/>
      <c r="D66" s="1" t="s">
        <v>49</v>
      </c>
      <c r="E66" s="94" t="s">
        <v>50</v>
      </c>
      <c r="F66" s="95" t="n">
        <v>5.20427125348011</v>
      </c>
      <c r="G66" s="95" t="n">
        <v>-0.0135659462730378</v>
      </c>
      <c r="H66" s="95" t="n">
        <v>-0.169666666666667</v>
      </c>
    </row>
    <row r="67" customFormat="false" ht="15.75" hidden="false" customHeight="false" outlineLevel="0" collapsed="false">
      <c r="D67" s="1" t="s">
        <v>77</v>
      </c>
      <c r="E67" s="171" t="s">
        <v>78</v>
      </c>
      <c r="F67" s="95"/>
      <c r="G67" s="95" t="n">
        <v>0.0106159641887695</v>
      </c>
      <c r="H67" s="95" t="n">
        <v>-0.118666666666667</v>
      </c>
    </row>
    <row r="68" customFormat="false" ht="15.75" hidden="false" customHeight="false" outlineLevel="0" collapsed="false">
      <c r="F68" s="95"/>
      <c r="G68" s="95"/>
      <c r="H68"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13.85"/>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 hidden="false" customHeight="true" outlineLevel="0" collapsed="false">
      <c r="A1" s="9" t="s">
        <v>27</v>
      </c>
      <c r="B1" s="55" t="s">
        <v>340</v>
      </c>
    </row>
    <row r="2" customFormat="false" ht="15.75" hidden="false" customHeight="false" outlineLevel="0" collapsed="false">
      <c r="A2" s="9" t="s">
        <v>29</v>
      </c>
      <c r="B2" s="55" t="s">
        <v>341</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1" t="s">
        <v>208</v>
      </c>
    </row>
    <row r="6" customFormat="false" ht="15.75" hidden="false" customHeight="false" outlineLevel="0" collapsed="false">
      <c r="A6" s="11" t="s">
        <v>37</v>
      </c>
      <c r="B6" s="1" t="s">
        <v>342</v>
      </c>
    </row>
    <row r="7" customFormat="false" ht="15.75" hidden="false" customHeight="false" outlineLevel="0" collapsed="false">
      <c r="A7" s="11"/>
    </row>
    <row r="8" customFormat="false" ht="31.5" hidden="false" customHeight="false" outlineLevel="0" collapsed="false">
      <c r="F8" s="13" t="s">
        <v>304</v>
      </c>
      <c r="G8" s="8" t="s">
        <v>305</v>
      </c>
      <c r="H8" s="8" t="s">
        <v>306</v>
      </c>
      <c r="I8" s="8" t="s">
        <v>307</v>
      </c>
    </row>
    <row r="9" customFormat="false" ht="31.5" hidden="false" customHeight="false" outlineLevel="0" collapsed="false">
      <c r="F9" s="8" t="s">
        <v>308</v>
      </c>
      <c r="G9" s="8" t="s">
        <v>309</v>
      </c>
      <c r="H9" s="8" t="s">
        <v>310</v>
      </c>
      <c r="I9" s="8" t="s">
        <v>311</v>
      </c>
    </row>
    <row r="10" customFormat="false" ht="15.75" hidden="false" customHeight="false" outlineLevel="0" collapsed="false">
      <c r="D10" s="172" t="s">
        <v>139</v>
      </c>
      <c r="E10" s="172" t="s">
        <v>92</v>
      </c>
      <c r="F10" s="21" t="n">
        <v>-11.1111111111111</v>
      </c>
      <c r="G10" s="21" t="n">
        <v>23.0769230769231</v>
      </c>
      <c r="H10" s="21" t="n">
        <v>0</v>
      </c>
      <c r="I10" s="21" t="n">
        <v>23.0769230769231</v>
      </c>
    </row>
    <row r="11" customFormat="false" ht="15.75" hidden="false" customHeight="false" outlineLevel="0" collapsed="false">
      <c r="D11" s="172" t="s">
        <v>145</v>
      </c>
      <c r="E11" s="15" t="s">
        <v>216</v>
      </c>
      <c r="F11" s="21" t="n">
        <v>-52.7472527472528</v>
      </c>
      <c r="G11" s="21" t="n">
        <v>-48.1657048287857</v>
      </c>
      <c r="H11" s="21" t="n">
        <v>44.4444444444445</v>
      </c>
      <c r="I11" s="21" t="n">
        <v>15.3846153846154</v>
      </c>
    </row>
    <row r="12" customFormat="false" ht="15.75" hidden="false" customHeight="false" outlineLevel="0" collapsed="false">
      <c r="D12" s="172" t="s">
        <v>61</v>
      </c>
      <c r="E12" s="15" t="s">
        <v>93</v>
      </c>
      <c r="F12" s="21" t="n">
        <v>-54.4332845305752</v>
      </c>
      <c r="G12" s="21" t="n">
        <v>-84.2441652367066</v>
      </c>
      <c r="H12" s="21" t="n">
        <v>-18.6813186813187</v>
      </c>
      <c r="I12" s="21" t="n">
        <v>-9.33346049975072</v>
      </c>
    </row>
    <row r="13" customFormat="false" ht="15.75" hidden="false" customHeight="false" outlineLevel="0" collapsed="false">
      <c r="D13" s="172" t="s">
        <v>45</v>
      </c>
      <c r="E13" s="15" t="s">
        <v>46</v>
      </c>
      <c r="F13" s="21" t="n">
        <v>16.812381265553</v>
      </c>
      <c r="G13" s="21" t="n">
        <v>-37.2956086262645</v>
      </c>
      <c r="H13" s="21" t="n">
        <v>54.8777307242224</v>
      </c>
      <c r="I13" s="21" t="n">
        <v>11.0431843543072</v>
      </c>
    </row>
    <row r="14" customFormat="false" ht="15.75" hidden="false" customHeight="false" outlineLevel="0" collapsed="false">
      <c r="D14" s="172" t="s">
        <v>47</v>
      </c>
      <c r="E14" s="15" t="s">
        <v>48</v>
      </c>
      <c r="F14" s="21" t="n">
        <v>-80.7071376318463</v>
      </c>
      <c r="G14" s="21" t="n">
        <v>-21.8830535322119</v>
      </c>
      <c r="H14" s="21" t="n">
        <v>-37.4770213395328</v>
      </c>
      <c r="I14" s="21" t="n">
        <v>-13.7335721902261</v>
      </c>
    </row>
    <row r="15" customFormat="false" ht="15.75" hidden="false" customHeight="false" outlineLevel="0" collapsed="false">
      <c r="D15" s="172" t="s">
        <v>49</v>
      </c>
      <c r="E15" s="15" t="s">
        <v>50</v>
      </c>
      <c r="F15" s="21" t="n">
        <v>9.88085813041883</v>
      </c>
      <c r="G15" s="21" t="n">
        <v>8.31126679145112</v>
      </c>
      <c r="H15" s="21" t="n">
        <v>67.9006483268683</v>
      </c>
      <c r="I15" s="21" t="n">
        <v>10.4465671379166</v>
      </c>
    </row>
    <row r="16" customFormat="false" ht="15.75" hidden="false" customHeight="false" outlineLevel="0" collapsed="false">
      <c r="D16" s="172" t="s">
        <v>63</v>
      </c>
      <c r="E16" s="15" t="s">
        <v>94</v>
      </c>
      <c r="F16" s="21" t="n">
        <v>17.396873515173</v>
      </c>
      <c r="G16" s="21" t="n">
        <v>29.5447623397912</v>
      </c>
      <c r="H16" s="21" t="n">
        <v>59.107939389091</v>
      </c>
      <c r="I16" s="21" t="n">
        <v>66.3488429599134</v>
      </c>
    </row>
    <row r="17" customFormat="false" ht="15.75" hidden="false" customHeight="false" outlineLevel="0" collapsed="false">
      <c r="D17" s="172" t="s">
        <v>45</v>
      </c>
      <c r="E17" s="15" t="s">
        <v>46</v>
      </c>
      <c r="F17" s="21" t="n">
        <v>33.3</v>
      </c>
      <c r="G17" s="21" t="n">
        <v>1.4</v>
      </c>
      <c r="H17" s="21" t="n">
        <v>75.0385263578649</v>
      </c>
      <c r="I17" s="21" t="n">
        <v>61.2322253275782</v>
      </c>
    </row>
    <row r="18" customFormat="false" ht="15.75" hidden="false" customHeight="false" outlineLevel="0" collapsed="false">
      <c r="D18" s="172" t="s">
        <v>47</v>
      </c>
      <c r="E18" s="15" t="s">
        <v>48</v>
      </c>
      <c r="F18" s="21" t="n">
        <v>-29</v>
      </c>
      <c r="G18" s="21" t="n">
        <v>-26.1</v>
      </c>
      <c r="H18" s="21" t="n">
        <v>14.5197206175658</v>
      </c>
      <c r="I18" s="21" t="n">
        <v>9.07247342041324</v>
      </c>
    </row>
    <row r="19" customFormat="false" ht="15.75" hidden="false" customHeight="false" outlineLevel="0" collapsed="false">
      <c r="D19" s="172" t="s">
        <v>49</v>
      </c>
      <c r="E19" s="15" t="s">
        <v>50</v>
      </c>
      <c r="F19" s="21" t="n">
        <v>34.2</v>
      </c>
      <c r="G19" s="21" t="n">
        <v>29.2</v>
      </c>
      <c r="H19" s="21" t="n">
        <v>40.4484122958304</v>
      </c>
      <c r="I19" s="21" t="n">
        <v>41.8269118010334</v>
      </c>
    </row>
    <row r="20" customFormat="false" ht="15.75" hidden="false" customHeight="false" outlineLevel="0" collapsed="false">
      <c r="D20" s="172" t="s">
        <v>65</v>
      </c>
      <c r="E20" s="15" t="s">
        <v>95</v>
      </c>
      <c r="F20" s="21" t="n">
        <v>-31.8276560833692</v>
      </c>
      <c r="G20" s="21" t="n">
        <v>8.88754524897258</v>
      </c>
      <c r="H20" s="21" t="n">
        <v>50.1104614200105</v>
      </c>
      <c r="I20" s="21" t="n">
        <v>50.1479278821508</v>
      </c>
    </row>
    <row r="21" customFormat="false" ht="15.75" hidden="false" customHeight="false" outlineLevel="0" collapsed="false">
      <c r="D21" s="172" t="s">
        <v>45</v>
      </c>
      <c r="E21" s="15" t="s">
        <v>46</v>
      </c>
      <c r="F21" s="21" t="n">
        <v>-20.2814003233756</v>
      </c>
      <c r="G21" s="21" t="n">
        <v>40.5375207417928</v>
      </c>
      <c r="H21" s="21" t="n">
        <v>81.8080408319012</v>
      </c>
      <c r="I21" s="21" t="n">
        <v>35.2019209199356</v>
      </c>
    </row>
    <row r="22" customFormat="false" ht="15.75" hidden="false" customHeight="false" outlineLevel="0" collapsed="false">
      <c r="D22" s="172" t="s">
        <v>47</v>
      </c>
      <c r="E22" s="15" t="s">
        <v>48</v>
      </c>
      <c r="F22" s="21" t="n">
        <v>-52.1196684187134</v>
      </c>
      <c r="G22" s="21" t="n">
        <v>-4.17270270409429</v>
      </c>
      <c r="H22" s="21" t="n">
        <v>63.2555987084602</v>
      </c>
      <c r="I22" s="21" t="n">
        <v>29.7394410164394</v>
      </c>
    </row>
    <row r="23" customFormat="false" ht="15.75" hidden="false" customHeight="false" outlineLevel="0" collapsed="false">
      <c r="D23" s="172" t="s">
        <v>49</v>
      </c>
      <c r="E23" s="15" t="s">
        <v>50</v>
      </c>
      <c r="F23" s="21" t="n">
        <v>-15.2221918371025</v>
      </c>
      <c r="G23" s="21" t="n">
        <v>2.62350515917427</v>
      </c>
      <c r="H23" s="21" t="n">
        <v>-4.38222596625771</v>
      </c>
      <c r="I23" s="21" t="n">
        <v>-12.2288932024956</v>
      </c>
    </row>
    <row r="24" customFormat="false" ht="15.75" hidden="false" customHeight="false" outlineLevel="0" collapsed="false">
      <c r="D24" s="172" t="s">
        <v>67</v>
      </c>
      <c r="E24" s="15" t="s">
        <v>96</v>
      </c>
      <c r="F24" s="21" t="n">
        <v>-50.400803799013</v>
      </c>
      <c r="G24" s="21" t="n">
        <v>-23.2119070986707</v>
      </c>
      <c r="H24" s="21" t="n">
        <v>11.9428583152256</v>
      </c>
      <c r="I24" s="21" t="n">
        <v>-12.4319704708794</v>
      </c>
    </row>
    <row r="25" customFormat="false" ht="15.75" hidden="false" customHeight="false" outlineLevel="0" collapsed="false">
      <c r="D25" s="172" t="s">
        <v>45</v>
      </c>
      <c r="E25" s="15" t="s">
        <v>46</v>
      </c>
      <c r="F25" s="21" t="n">
        <v>-4.97782737567686</v>
      </c>
      <c r="G25" s="21" t="n">
        <v>-24.7845193555316</v>
      </c>
      <c r="H25" s="21" t="n">
        <v>60.7713900865789</v>
      </c>
      <c r="I25" s="21" t="n">
        <v>-29.7369195456418</v>
      </c>
    </row>
    <row r="26" customFormat="false" ht="15.75" hidden="false" customHeight="false" outlineLevel="0" collapsed="false">
      <c r="D26" s="172" t="s">
        <v>47</v>
      </c>
      <c r="E26" s="15" t="s">
        <v>48</v>
      </c>
      <c r="F26" s="21" t="n">
        <v>10.408376597935</v>
      </c>
      <c r="G26" s="21" t="n">
        <v>6.94886445402115</v>
      </c>
      <c r="H26" s="21" t="n">
        <v>75.6946112122422</v>
      </c>
      <c r="I26" s="21" t="n">
        <v>53.6000138194431</v>
      </c>
    </row>
    <row r="27" customFormat="false" ht="15.75" hidden="false" customHeight="false" outlineLevel="0" collapsed="false">
      <c r="D27" s="172" t="s">
        <v>49</v>
      </c>
      <c r="E27" s="15" t="s">
        <v>50</v>
      </c>
      <c r="F27" s="21" t="n">
        <v>-14.9657153414585</v>
      </c>
      <c r="G27" s="21" t="n">
        <v>7.45721874202094</v>
      </c>
      <c r="H27" s="21" t="n">
        <v>76.6183974886703</v>
      </c>
      <c r="I27" s="21" t="n">
        <v>30.842074860864</v>
      </c>
    </row>
    <row r="28" customFormat="false" ht="15.75" hidden="false" customHeight="false" outlineLevel="0" collapsed="false">
      <c r="D28" s="172" t="s">
        <v>69</v>
      </c>
      <c r="E28" s="15" t="s">
        <v>97</v>
      </c>
      <c r="F28" s="21" t="n">
        <v>-27.4176260946753</v>
      </c>
      <c r="G28" s="21" t="n">
        <v>-10.8886093640811</v>
      </c>
      <c r="H28" s="21" t="n">
        <v>75.460210684577</v>
      </c>
      <c r="I28" s="21" t="n">
        <v>38.6620716301527</v>
      </c>
    </row>
    <row r="29" customFormat="false" ht="15.75" hidden="false" customHeight="false" outlineLevel="0" collapsed="false">
      <c r="D29" s="173" t="s">
        <v>45</v>
      </c>
      <c r="E29" s="173" t="s">
        <v>46</v>
      </c>
      <c r="F29" s="21" t="n">
        <v>89.1407540685249</v>
      </c>
      <c r="G29" s="21" t="n">
        <v>62.8103455278083</v>
      </c>
      <c r="H29" s="21" t="n">
        <v>81.3902211211065</v>
      </c>
      <c r="I29" s="21" t="n">
        <v>33.8205101327743</v>
      </c>
    </row>
    <row r="30" customFormat="false" ht="15.75" hidden="false" customHeight="false" outlineLevel="0" collapsed="false">
      <c r="D30" s="174" t="s">
        <v>47</v>
      </c>
      <c r="E30" s="15" t="s">
        <v>48</v>
      </c>
      <c r="F30" s="21" t="n">
        <v>29.235135812764</v>
      </c>
      <c r="G30" s="21" t="n">
        <v>13.5201577946335</v>
      </c>
      <c r="H30" s="21" t="n">
        <v>90.4599283201672</v>
      </c>
      <c r="I30" s="21" t="n">
        <v>48.7160658338465</v>
      </c>
    </row>
    <row r="31" customFormat="false" ht="15.75" hidden="false" customHeight="false" outlineLevel="0" collapsed="false">
      <c r="D31" s="173" t="s">
        <v>49</v>
      </c>
      <c r="E31" s="173" t="s">
        <v>50</v>
      </c>
      <c r="F31" s="21" t="n">
        <v>29.2686011886257</v>
      </c>
      <c r="G31" s="21" t="n">
        <v>51.7135397443992</v>
      </c>
      <c r="H31" s="21" t="n">
        <v>54.27642159943</v>
      </c>
      <c r="I31" s="21" t="n">
        <v>48.2881234873671</v>
      </c>
    </row>
    <row r="32" customFormat="false" ht="15.75" hidden="false" customHeight="false" outlineLevel="0" collapsed="false">
      <c r="D32" s="173" t="s">
        <v>71</v>
      </c>
      <c r="E32" s="15" t="s">
        <v>98</v>
      </c>
      <c r="F32" s="21" t="n">
        <v>65.1568355242642</v>
      </c>
      <c r="G32" s="21" t="n">
        <v>37.2256831012876</v>
      </c>
      <c r="H32" s="21" t="n">
        <v>43.7767342177735</v>
      </c>
      <c r="I32" s="21" t="n">
        <v>51.7135397443992</v>
      </c>
    </row>
    <row r="33" customFormat="false" ht="15.75" hidden="false" customHeight="false" outlineLevel="0" collapsed="false">
      <c r="D33" s="173" t="s">
        <v>45</v>
      </c>
      <c r="E33" s="173" t="s">
        <v>46</v>
      </c>
      <c r="F33" s="21" t="n">
        <v>71.3225363203766</v>
      </c>
      <c r="G33" s="21" t="n">
        <v>72.9492514963184</v>
      </c>
      <c r="H33" s="21" t="n">
        <v>81.0314815279152</v>
      </c>
      <c r="I33" s="21" t="n">
        <v>50.922963495352</v>
      </c>
    </row>
    <row r="34" customFormat="false" ht="15.75" hidden="false" customHeight="false" outlineLevel="0" collapsed="false">
      <c r="D34" s="174" t="s">
        <v>47</v>
      </c>
      <c r="E34" s="174" t="s">
        <v>48</v>
      </c>
      <c r="F34" s="21" t="n">
        <v>80.9336126279967</v>
      </c>
      <c r="G34" s="21" t="n">
        <v>25.0944544931128</v>
      </c>
      <c r="H34" s="21" t="n">
        <v>67.2775493589162</v>
      </c>
      <c r="I34" s="21" t="n">
        <v>50.9242416586664</v>
      </c>
    </row>
    <row r="35" customFormat="false" ht="15.75" hidden="false" customHeight="false" outlineLevel="0" collapsed="false">
      <c r="D35" s="173" t="s">
        <v>49</v>
      </c>
      <c r="E35" s="173" t="s">
        <v>50</v>
      </c>
      <c r="F35" s="21" t="n">
        <v>55.1798707430734</v>
      </c>
      <c r="G35" s="21" t="n">
        <v>28.452938178682</v>
      </c>
      <c r="H35" s="21" t="n">
        <v>67.81360681114</v>
      </c>
      <c r="I35" s="21" t="n">
        <v>49.6437441722635</v>
      </c>
    </row>
    <row r="36" customFormat="false" ht="15.75" hidden="false" customHeight="false" outlineLevel="0" collapsed="false">
      <c r="D36" s="174" t="s">
        <v>73</v>
      </c>
      <c r="E36" s="174" t="s">
        <v>217</v>
      </c>
      <c r="F36" s="21" t="n">
        <v>11.112745450039</v>
      </c>
      <c r="G36" s="21" t="n">
        <v>-47.3670676329366</v>
      </c>
      <c r="H36" s="21" t="n">
        <v>85.9790170488268</v>
      </c>
      <c r="I36" s="21" t="n">
        <v>17.8805127602023</v>
      </c>
    </row>
    <row r="37" customFormat="false" ht="15.75" hidden="false" customHeight="false" outlineLevel="0" collapsed="false">
      <c r="D37" s="173" t="s">
        <v>45</v>
      </c>
      <c r="E37" s="173" t="s">
        <v>46</v>
      </c>
      <c r="F37" s="21" t="n">
        <v>81.306453120277</v>
      </c>
      <c r="G37" s="21" t="n">
        <v>26.3794124412335</v>
      </c>
      <c r="H37" s="21" t="n">
        <v>92.3746507083122</v>
      </c>
      <c r="I37" s="21" t="n">
        <v>22.2081158842758</v>
      </c>
    </row>
    <row r="38" customFormat="false" ht="15.75" hidden="false" customHeight="false" outlineLevel="0" collapsed="false">
      <c r="D38" s="174" t="s">
        <v>47</v>
      </c>
      <c r="E38" s="174" t="s">
        <v>48</v>
      </c>
      <c r="F38" s="21" t="n">
        <v>96.9277610503759</v>
      </c>
      <c r="G38" s="21" t="n">
        <v>27.2663755381028</v>
      </c>
      <c r="H38" s="21" t="n">
        <v>84.6911279420925</v>
      </c>
      <c r="I38" s="21" t="n">
        <v>33.3234423550174</v>
      </c>
    </row>
    <row r="39" customFormat="false" ht="15.75" hidden="false" customHeight="false" outlineLevel="0" collapsed="false">
      <c r="D39" s="173" t="s">
        <v>49</v>
      </c>
      <c r="E39" s="173" t="s">
        <v>50</v>
      </c>
      <c r="F39" s="21" t="n">
        <v>56.2958119145793</v>
      </c>
      <c r="G39" s="21" t="n">
        <v>41.3320483102223</v>
      </c>
      <c r="H39" s="21" t="n">
        <v>96.9277610503759</v>
      </c>
      <c r="I39" s="21" t="n">
        <v>67.0552422660473</v>
      </c>
    </row>
    <row r="40" customFormat="false" ht="15.75" hidden="false" customHeight="false" outlineLevel="0" collapsed="false">
      <c r="D40" s="174" t="s">
        <v>75</v>
      </c>
      <c r="E40" s="174" t="s">
        <v>218</v>
      </c>
      <c r="F40" s="21" t="n">
        <v>44.1431463241515</v>
      </c>
      <c r="G40" s="21" t="n">
        <v>36.8370357588393</v>
      </c>
      <c r="H40" s="21" t="n">
        <v>96.8846586218937</v>
      </c>
      <c r="I40" s="21" t="n">
        <v>33.6856530677619</v>
      </c>
    </row>
    <row r="41" customFormat="false" ht="15.75" hidden="false" customHeight="false" outlineLevel="0" collapsed="false">
      <c r="D41" s="174" t="s">
        <v>45</v>
      </c>
      <c r="E41" s="174" t="s">
        <v>46</v>
      </c>
      <c r="F41" s="21" t="n">
        <v>100</v>
      </c>
      <c r="G41" s="21" t="n">
        <v>56.7898881808922</v>
      </c>
      <c r="H41" s="21" t="n">
        <v>100</v>
      </c>
      <c r="I41" s="21" t="n">
        <v>64.8788661422075</v>
      </c>
    </row>
    <row r="42" customFormat="false" ht="15.75" hidden="false" customHeight="false" outlineLevel="0" collapsed="false">
      <c r="D42" s="174" t="s">
        <v>47</v>
      </c>
      <c r="E42" s="174" t="s">
        <v>48</v>
      </c>
      <c r="F42" s="21" t="n">
        <v>58.5683663839282</v>
      </c>
      <c r="G42" s="21" t="n">
        <v>62.8426248169097</v>
      </c>
      <c r="H42" s="21" t="n">
        <v>64.7436750695926</v>
      </c>
      <c r="I42" s="21" t="n">
        <v>53.6087992142804</v>
      </c>
    </row>
    <row r="43" customFormat="false" ht="15.75" hidden="false" customHeight="false" outlineLevel="0" collapsed="false">
      <c r="D43" s="174" t="s">
        <v>49</v>
      </c>
      <c r="E43" s="174" t="s">
        <v>50</v>
      </c>
      <c r="F43" s="21" t="n">
        <v>78.022717168621</v>
      </c>
      <c r="G43" s="21" t="n">
        <v>68.4744352286369</v>
      </c>
      <c r="H43" s="21" t="n">
        <v>59.8498865262448</v>
      </c>
      <c r="I43" s="21" t="n">
        <v>22.9544059896449</v>
      </c>
    </row>
    <row r="44" customFormat="false" ht="15.75" hidden="false" customHeight="false" outlineLevel="0" collapsed="false">
      <c r="D44" s="101" t="s">
        <v>77</v>
      </c>
      <c r="E44" s="101" t="s">
        <v>219</v>
      </c>
      <c r="F44" s="21" t="n">
        <v>77.0017919592458</v>
      </c>
      <c r="G44" s="21" t="n">
        <v>62.6141597844735</v>
      </c>
      <c r="H44" s="21" t="n">
        <v>82.9541112207725</v>
      </c>
      <c r="I44" s="21" t="n">
        <v>79.6810932165074</v>
      </c>
    </row>
    <row r="45" customFormat="false" ht="15.75" hidden="false" customHeight="false" outlineLevel="0" collapsed="false">
      <c r="D45" s="83" t="s">
        <v>138</v>
      </c>
      <c r="E45" s="83" t="s">
        <v>144</v>
      </c>
      <c r="F45" s="21"/>
      <c r="G45" s="21"/>
      <c r="H45" s="21" t="n">
        <v>96.6416077397511</v>
      </c>
      <c r="I45" s="21" t="n">
        <v>82.7081821800858</v>
      </c>
    </row>
    <row r="46" customFormat="false" ht="15.75" hidden="false" customHeight="false" outlineLevel="0" collapsed="false">
      <c r="F46" s="21"/>
      <c r="G46" s="21"/>
      <c r="H46" s="21"/>
      <c r="I46" s="21"/>
    </row>
    <row r="47" customFormat="false" ht="15.75" hidden="false" customHeight="false" outlineLevel="0" collapsed="false">
      <c r="F47" s="21"/>
      <c r="G47" s="21"/>
      <c r="H47" s="21"/>
      <c r="I4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7.42"/>
    <col collapsed="false" customWidth="true" hidden="false" outlineLevel="0" max="5" min="5" style="1" width="14.99"/>
    <col collapsed="false" customWidth="true" hidden="false" outlineLevel="0" max="7" min="6" style="1" width="17.28"/>
    <col collapsed="false" customWidth="true" hidden="false" outlineLevel="0" max="8" min="8" style="1" width="15.28"/>
    <col collapsed="false" customWidth="true" hidden="false" outlineLevel="0" max="9" min="9" style="1" width="21.42"/>
    <col collapsed="false" customWidth="true" hidden="false" outlineLevel="0" max="12" min="10" style="1" width="15.7"/>
    <col collapsed="false" customWidth="false" hidden="false" outlineLevel="0" max="257" min="13" style="1" width="9.14"/>
  </cols>
  <sheetData>
    <row r="1" customFormat="false" ht="15.75" hidden="false" customHeight="false" outlineLevel="0" collapsed="false">
      <c r="A1" s="9" t="s">
        <v>27</v>
      </c>
      <c r="B1" s="55" t="s">
        <v>343</v>
      </c>
    </row>
    <row r="2" customFormat="false" ht="15.75" hidden="false" customHeight="false" outlineLevel="0" collapsed="false">
      <c r="A2" s="9" t="s">
        <v>29</v>
      </c>
      <c r="B2" s="55" t="s">
        <v>344</v>
      </c>
    </row>
    <row r="3" customFormat="false" ht="15.75" hidden="false" customHeight="false" outlineLevel="0" collapsed="false">
      <c r="A3" s="9" t="s">
        <v>31</v>
      </c>
      <c r="B3" s="1" t="s">
        <v>223</v>
      </c>
    </row>
    <row r="4" customFormat="false" ht="15.75" hidden="false" customHeight="false" outlineLevel="0" collapsed="false">
      <c r="A4" s="9" t="s">
        <v>33</v>
      </c>
      <c r="B4" s="1" t="s">
        <v>224</v>
      </c>
    </row>
    <row r="5" customFormat="false" ht="15.75" hidden="false" customHeight="false" outlineLevel="0" collapsed="false">
      <c r="A5" s="11" t="s">
        <v>35</v>
      </c>
      <c r="B5" s="1" t="s">
        <v>225</v>
      </c>
    </row>
    <row r="6" customFormat="false" ht="15.75" hidden="false" customHeight="false" outlineLevel="0" collapsed="false">
      <c r="A6" s="11" t="s">
        <v>37</v>
      </c>
      <c r="B6" s="1" t="s">
        <v>226</v>
      </c>
      <c r="F6" s="8"/>
    </row>
    <row r="7" customFormat="false" ht="15.75" hidden="false" customHeight="false" outlineLevel="0" collapsed="false">
      <c r="A7" s="11"/>
      <c r="F7" s="8"/>
    </row>
    <row r="8" customFormat="false" ht="46.5" hidden="false" customHeight="true" outlineLevel="0" collapsed="false">
      <c r="F8" s="8" t="s">
        <v>227</v>
      </c>
      <c r="G8" s="102" t="s">
        <v>228</v>
      </c>
      <c r="H8" s="8" t="s">
        <v>229</v>
      </c>
      <c r="I8" s="161"/>
      <c r="J8" s="8"/>
      <c r="K8" s="8"/>
      <c r="L8" s="8"/>
      <c r="M8" s="8"/>
      <c r="N8" s="8"/>
      <c r="O8" s="8"/>
      <c r="P8" s="8"/>
      <c r="Q8" s="8"/>
      <c r="R8" s="8"/>
    </row>
    <row r="9" s="13" customFormat="true" ht="15.75" hidden="false" customHeight="false" outlineLevel="0" collapsed="false">
      <c r="F9" s="162" t="s">
        <v>230</v>
      </c>
      <c r="G9" s="162" t="s">
        <v>231</v>
      </c>
      <c r="H9" s="8" t="s">
        <v>232</v>
      </c>
      <c r="I9" s="161"/>
      <c r="J9" s="8"/>
      <c r="K9" s="8"/>
      <c r="L9" s="8"/>
      <c r="M9" s="8"/>
      <c r="N9" s="8"/>
      <c r="O9" s="8"/>
      <c r="P9" s="8"/>
      <c r="Q9" s="8"/>
      <c r="R9" s="8"/>
    </row>
    <row r="10" s="13" customFormat="true" ht="15.75" hidden="false" customHeight="false" outlineLevel="0" collapsed="false">
      <c r="D10" s="15" t="s">
        <v>239</v>
      </c>
      <c r="E10" s="175" t="s">
        <v>240</v>
      </c>
      <c r="F10" s="21" t="n">
        <v>6.95433974100462</v>
      </c>
      <c r="G10" s="21" t="n">
        <v>8.16541872121101</v>
      </c>
      <c r="H10" s="21" t="n">
        <v>8.77440982249238</v>
      </c>
      <c r="I10" s="8"/>
      <c r="J10" s="95"/>
      <c r="K10" s="95"/>
      <c r="L10" s="95"/>
      <c r="M10" s="95"/>
      <c r="N10" s="95"/>
      <c r="O10" s="95"/>
      <c r="P10" s="95"/>
      <c r="Q10" s="95"/>
      <c r="R10" s="95"/>
    </row>
    <row r="11" s="13" customFormat="true" ht="21" hidden="false" customHeight="true" outlineLevel="0" collapsed="false">
      <c r="D11" s="15" t="s">
        <v>233</v>
      </c>
      <c r="E11" s="175" t="s">
        <v>234</v>
      </c>
      <c r="F11" s="21" t="n">
        <v>12.9449557214794</v>
      </c>
      <c r="G11" s="21" t="n">
        <v>8.33816089290542</v>
      </c>
      <c r="H11" s="21" t="n">
        <v>8.07798390448483</v>
      </c>
      <c r="I11" s="8"/>
      <c r="J11" s="95"/>
      <c r="K11" s="95"/>
      <c r="L11" s="95"/>
      <c r="M11" s="95"/>
      <c r="N11" s="95"/>
      <c r="O11" s="95"/>
      <c r="P11" s="95"/>
      <c r="Q11" s="95"/>
      <c r="R11" s="95"/>
    </row>
    <row r="12" customFormat="false" ht="15.75" hidden="false" customHeight="false" outlineLevel="0" collapsed="false">
      <c r="D12" s="15" t="s">
        <v>243</v>
      </c>
      <c r="E12" s="175" t="s">
        <v>244</v>
      </c>
      <c r="F12" s="21" t="n">
        <v>-0.276625172890733</v>
      </c>
      <c r="G12" s="21" t="n">
        <v>4.07503234152652</v>
      </c>
      <c r="H12" s="21" t="n">
        <v>6.21050337764219</v>
      </c>
      <c r="I12" s="8"/>
      <c r="J12" s="95"/>
      <c r="K12" s="95"/>
      <c r="L12" s="95"/>
      <c r="M12" s="95"/>
      <c r="N12" s="95"/>
      <c r="O12" s="95"/>
      <c r="P12" s="95"/>
      <c r="Q12" s="95"/>
      <c r="R12" s="95"/>
    </row>
    <row r="13" customFormat="false" ht="15.75" hidden="false" customHeight="false" outlineLevel="0" collapsed="false">
      <c r="D13" s="15" t="s">
        <v>249</v>
      </c>
      <c r="E13" s="175" t="s">
        <v>250</v>
      </c>
      <c r="F13" s="21" t="n">
        <v>4.28182855137317</v>
      </c>
      <c r="G13" s="21" t="n">
        <v>5.90796801071892</v>
      </c>
      <c r="H13" s="21" t="n">
        <v>5.49896480331263</v>
      </c>
      <c r="I13" s="13"/>
    </row>
    <row r="14" customFormat="false" ht="15.75" hidden="false" customHeight="false" outlineLevel="0" collapsed="false">
      <c r="D14" s="15" t="s">
        <v>235</v>
      </c>
      <c r="E14" s="175" t="s">
        <v>236</v>
      </c>
      <c r="F14" s="21" t="n">
        <v>2.6493376655836</v>
      </c>
      <c r="G14" s="21" t="n">
        <v>5.04480901077375</v>
      </c>
      <c r="H14" s="21" t="n">
        <v>5.41968861340231</v>
      </c>
      <c r="I14" s="176"/>
      <c r="J14" s="103"/>
      <c r="K14" s="8"/>
      <c r="L14" s="8"/>
      <c r="M14" s="8"/>
    </row>
    <row r="15" customFormat="false" ht="15.75" hidden="false" customHeight="false" outlineLevel="0" collapsed="false">
      <c r="D15" s="15" t="s">
        <v>237</v>
      </c>
      <c r="E15" s="175" t="s">
        <v>238</v>
      </c>
      <c r="F15" s="21" t="n">
        <v>4.74957191780822</v>
      </c>
      <c r="G15" s="21" t="n">
        <v>3.51758122888316</v>
      </c>
      <c r="H15" s="21" t="n">
        <v>4.51924224145931</v>
      </c>
      <c r="I15" s="8"/>
      <c r="J15" s="8"/>
      <c r="K15" s="95"/>
      <c r="L15" s="95"/>
      <c r="M15" s="95"/>
    </row>
    <row r="16" customFormat="false" ht="15.75" hidden="false" customHeight="false" outlineLevel="0" collapsed="false">
      <c r="D16" s="15" t="s">
        <v>245</v>
      </c>
      <c r="E16" s="175" t="s">
        <v>246</v>
      </c>
      <c r="F16" s="21" t="n">
        <v>1.90813184617868</v>
      </c>
      <c r="G16" s="21" t="n">
        <v>1.17949758732664</v>
      </c>
      <c r="H16" s="21" t="n">
        <v>1.32572351092044</v>
      </c>
      <c r="I16" s="8"/>
      <c r="J16" s="8"/>
      <c r="K16" s="95"/>
      <c r="L16" s="95"/>
      <c r="M16" s="95"/>
    </row>
    <row r="17" customFormat="false" ht="15.75" hidden="false" customHeight="false" outlineLevel="0" collapsed="false">
      <c r="D17" s="177" t="s">
        <v>241</v>
      </c>
      <c r="E17" s="178" t="s">
        <v>242</v>
      </c>
      <c r="F17" s="21" t="n">
        <v>-15.0841742500927</v>
      </c>
      <c r="G17" s="21" t="n">
        <v>-0.0447981590010513</v>
      </c>
      <c r="H17" s="21" t="n">
        <v>1.22589124774883</v>
      </c>
      <c r="I17" s="8"/>
      <c r="J17" s="8"/>
      <c r="K17" s="95"/>
      <c r="L17" s="95"/>
      <c r="M17" s="95"/>
    </row>
    <row r="18" customFormat="false" ht="31.5" hidden="false" customHeight="false" outlineLevel="0" collapsed="false">
      <c r="D18" s="179" t="s">
        <v>247</v>
      </c>
      <c r="E18" s="180" t="s">
        <v>248</v>
      </c>
      <c r="F18" s="21" t="n">
        <v>-1.16181712648771</v>
      </c>
      <c r="G18" s="21" t="n">
        <v>-0.352115383136902</v>
      </c>
      <c r="H18" s="21" t="n">
        <v>0.016358632753203</v>
      </c>
      <c r="I18" s="181"/>
      <c r="J18" s="8"/>
      <c r="K18" s="95"/>
      <c r="L18" s="95"/>
      <c r="M18" s="95"/>
    </row>
    <row r="19" customFormat="false" ht="15.75" hidden="false" customHeight="false" outlineLevel="0" collapsed="false">
      <c r="D19" s="182"/>
      <c r="E19" s="176"/>
      <c r="F19" s="21"/>
      <c r="G19" s="21"/>
      <c r="H19" s="21"/>
      <c r="I19" s="8"/>
      <c r="J19" s="8"/>
      <c r="K19" s="95"/>
      <c r="L19" s="95"/>
      <c r="M19" s="95"/>
    </row>
    <row r="20" customFormat="false" ht="15.75" hidden="false" customHeight="false" outlineLevel="0" collapsed="false">
      <c r="D20" s="8"/>
      <c r="I20" s="8"/>
      <c r="J20" s="8"/>
      <c r="K20" s="95"/>
      <c r="L20" s="95"/>
      <c r="M20" s="95"/>
      <c r="N20" s="103"/>
    </row>
    <row r="21" customFormat="false" ht="15.75" hidden="false" customHeight="false" outlineLevel="0" collapsed="false">
      <c r="I21" s="8"/>
      <c r="J21" s="8"/>
      <c r="K21" s="95"/>
      <c r="L21" s="95"/>
      <c r="M21" s="95"/>
      <c r="N21" s="103"/>
    </row>
    <row r="22" customFormat="false" ht="15.75" hidden="false" customHeight="false" outlineLevel="0" collapsed="false">
      <c r="D22" s="15"/>
      <c r="E22" s="175"/>
      <c r="F22" s="21"/>
      <c r="G22" s="21"/>
      <c r="H22" s="21"/>
      <c r="I22" s="8"/>
      <c r="J22" s="8"/>
      <c r="K22" s="95"/>
      <c r="L22" s="95"/>
      <c r="M22" s="95"/>
      <c r="N22" s="103"/>
    </row>
    <row r="23" customFormat="false" ht="15.75" hidden="false" customHeight="false" outlineLevel="0" collapsed="false">
      <c r="D23" s="15"/>
      <c r="E23" s="175"/>
      <c r="F23" s="21"/>
      <c r="G23" s="21"/>
      <c r="H23" s="21"/>
    </row>
    <row r="24" customFormat="false" ht="15.75" hidden="false" customHeight="false" outlineLevel="0" collapsed="false">
      <c r="D24" s="179"/>
      <c r="E24" s="180"/>
      <c r="F24" s="21"/>
      <c r="G24" s="21"/>
      <c r="H24" s="21"/>
    </row>
    <row r="36" customFormat="false" ht="15.75" hidden="false" customHeight="false" outlineLevel="0" collapsed="false">
      <c r="G36" s="21"/>
      <c r="H36" s="21"/>
      <c r="I36" s="21"/>
    </row>
    <row r="41" customFormat="false" ht="15.75" hidden="false" customHeight="false" outlineLevel="0" collapsed="false">
      <c r="E4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1.42"/>
    <col collapsed="false" customWidth="true" hidden="false" outlineLevel="0" max="9" min="6" style="115" width="10.28"/>
    <col collapsed="false" customWidth="true" hidden="false" outlineLevel="0" max="17" min="10" style="115" width="10.71"/>
    <col collapsed="false" customWidth="false" hidden="false" outlineLevel="0" max="21" min="18" style="115" width="9.14"/>
    <col collapsed="false" customWidth="true" hidden="false" outlineLevel="0" max="22" min="22" style="115" width="9.85"/>
    <col collapsed="false" customWidth="true" hidden="false" outlineLevel="0" max="24" min="23" style="115" width="10.99"/>
    <col collapsed="false" customWidth="true" hidden="false" outlineLevel="0" max="25" min="25" style="115" width="9.28"/>
    <col collapsed="false" customWidth="true" hidden="false" outlineLevel="0" max="31" min="26" style="115" width="10.99"/>
    <col collapsed="false" customWidth="true" hidden="false" outlineLevel="0" max="32" min="32" style="115" width="11.85"/>
    <col collapsed="false" customWidth="false" hidden="false" outlineLevel="0" max="257" min="33" style="115" width="9.14"/>
  </cols>
  <sheetData>
    <row r="1" customFormat="false" ht="15.75" hidden="false" customHeight="false" outlineLevel="0" collapsed="false">
      <c r="A1" s="9" t="s">
        <v>27</v>
      </c>
      <c r="B1" s="55" t="s">
        <v>345</v>
      </c>
    </row>
    <row r="2" customFormat="false" ht="15.75" hidden="false" customHeight="false" outlineLevel="0" collapsed="false">
      <c r="A2" s="9" t="s">
        <v>29</v>
      </c>
      <c r="B2" s="55" t="s">
        <v>346</v>
      </c>
    </row>
    <row r="3" customFormat="false" ht="15.75" hidden="false" customHeight="false" outlineLevel="0" collapsed="false">
      <c r="A3" s="9" t="s">
        <v>31</v>
      </c>
      <c r="B3" s="1" t="s">
        <v>253</v>
      </c>
    </row>
    <row r="4" customFormat="false" ht="15.75" hidden="false" customHeight="false" outlineLevel="0" collapsed="false">
      <c r="A4" s="9" t="s">
        <v>33</v>
      </c>
      <c r="B4" s="1" t="s">
        <v>254</v>
      </c>
    </row>
    <row r="5" customFormat="false" ht="15.75" hidden="false" customHeight="false" outlineLevel="0" collapsed="false">
      <c r="A5" s="11" t="s">
        <v>35</v>
      </c>
      <c r="B5" s="1" t="s">
        <v>255</v>
      </c>
    </row>
    <row r="6" customFormat="false" ht="15.75" hidden="false" customHeight="false" outlineLevel="0" collapsed="false">
      <c r="A6" s="11" t="s">
        <v>37</v>
      </c>
      <c r="B6" s="1" t="s">
        <v>347</v>
      </c>
    </row>
    <row r="9" customFormat="false" ht="15.75" hidden="false" customHeight="false" outlineLevel="0" collapsed="false">
      <c r="F9" s="183" t="s">
        <v>242</v>
      </c>
      <c r="G9" s="183"/>
      <c r="H9" s="183"/>
      <c r="I9" s="183"/>
      <c r="J9" s="183" t="s">
        <v>240</v>
      </c>
      <c r="K9" s="183"/>
      <c r="L9" s="183"/>
      <c r="M9" s="183"/>
      <c r="N9" s="183" t="s">
        <v>234</v>
      </c>
      <c r="O9" s="183"/>
      <c r="P9" s="183"/>
      <c r="Q9" s="183"/>
      <c r="R9" s="183" t="s">
        <v>238</v>
      </c>
      <c r="S9" s="183"/>
      <c r="T9" s="183"/>
      <c r="U9" s="183"/>
      <c r="V9" s="183" t="s">
        <v>246</v>
      </c>
      <c r="W9" s="183"/>
      <c r="X9" s="183"/>
      <c r="Y9" s="183"/>
    </row>
    <row r="10" customFormat="false" ht="15.75" hidden="false" customHeight="false" outlineLevel="0" collapsed="false">
      <c r="F10" s="184" t="s">
        <v>141</v>
      </c>
      <c r="G10" s="185" t="s">
        <v>142</v>
      </c>
      <c r="H10" s="185" t="s">
        <v>257</v>
      </c>
      <c r="I10" s="186" t="s">
        <v>78</v>
      </c>
      <c r="J10" s="184" t="s">
        <v>141</v>
      </c>
      <c r="K10" s="185" t="s">
        <v>142</v>
      </c>
      <c r="L10" s="185" t="s">
        <v>257</v>
      </c>
      <c r="M10" s="186" t="s">
        <v>78</v>
      </c>
      <c r="N10" s="184" t="s">
        <v>141</v>
      </c>
      <c r="O10" s="185" t="s">
        <v>142</v>
      </c>
      <c r="P10" s="185" t="s">
        <v>257</v>
      </c>
      <c r="Q10" s="186" t="s">
        <v>78</v>
      </c>
      <c r="R10" s="184" t="s">
        <v>141</v>
      </c>
      <c r="S10" s="185" t="s">
        <v>142</v>
      </c>
      <c r="T10" s="185" t="s">
        <v>257</v>
      </c>
      <c r="U10" s="186" t="s">
        <v>78</v>
      </c>
      <c r="V10" s="184" t="s">
        <v>141</v>
      </c>
      <c r="W10" s="185" t="s">
        <v>142</v>
      </c>
      <c r="X10" s="185" t="s">
        <v>257</v>
      </c>
      <c r="Y10" s="186" t="s">
        <v>78</v>
      </c>
    </row>
    <row r="11" customFormat="false" ht="15.75" hidden="false" customHeight="false" outlineLevel="0" collapsed="false">
      <c r="E11" s="115" t="s">
        <v>258</v>
      </c>
      <c r="F11" s="187" t="n">
        <v>-35.8359672569467</v>
      </c>
      <c r="G11" s="188" t="n">
        <v>-6.37226186047244</v>
      </c>
      <c r="H11" s="188" t="n">
        <v>-6.07526479668857</v>
      </c>
      <c r="I11" s="189" t="n">
        <v>-6.07831425102969</v>
      </c>
      <c r="J11" s="187" t="n">
        <v>3</v>
      </c>
      <c r="K11" s="188" t="n">
        <v>-1</v>
      </c>
      <c r="L11" s="188" t="n">
        <v>89</v>
      </c>
      <c r="M11" s="189" t="n">
        <v>87</v>
      </c>
      <c r="N11" s="187" t="n">
        <v>17.24</v>
      </c>
      <c r="O11" s="188" t="n">
        <v>-8.76</v>
      </c>
      <c r="P11" s="188" t="n">
        <v>0</v>
      </c>
      <c r="Q11" s="189" t="n">
        <v>92.6</v>
      </c>
      <c r="R11" s="187" t="n">
        <v>27.3606843314152</v>
      </c>
      <c r="S11" s="188" t="n">
        <v>45.9170782550792</v>
      </c>
      <c r="T11" s="188" t="n">
        <v>-9.18241981463945</v>
      </c>
      <c r="U11" s="189" t="n">
        <v>0.976558505929003</v>
      </c>
      <c r="V11" s="187" t="n">
        <v>-1.63</v>
      </c>
      <c r="W11" s="188" t="n">
        <v>-3.87</v>
      </c>
      <c r="X11" s="188" t="n">
        <v>1.02</v>
      </c>
      <c r="Y11" s="189" t="n">
        <v>-5.45</v>
      </c>
    </row>
    <row r="12" customFormat="false" ht="15.75" hidden="false" customHeight="false" outlineLevel="0" collapsed="false">
      <c r="E12" s="115" t="s">
        <v>259</v>
      </c>
      <c r="F12" s="187" t="n">
        <v>-2.36544667017765</v>
      </c>
      <c r="G12" s="188" t="n">
        <v>1.53970504280848</v>
      </c>
      <c r="H12" s="188" t="n">
        <v>-6.64644002639544</v>
      </c>
      <c r="I12" s="189" t="n">
        <v>-17.0075390549686</v>
      </c>
      <c r="J12" s="187" t="n">
        <v>-4</v>
      </c>
      <c r="K12" s="188" t="n">
        <v>-4</v>
      </c>
      <c r="L12" s="188" t="n">
        <v>34</v>
      </c>
      <c r="M12" s="189" t="n">
        <v>18</v>
      </c>
      <c r="N12" s="187" t="n">
        <v>0</v>
      </c>
      <c r="O12" s="188" t="n">
        <v>0</v>
      </c>
      <c r="P12" s="188" t="n">
        <v>0</v>
      </c>
      <c r="Q12" s="189" t="n">
        <v>0</v>
      </c>
      <c r="R12" s="187" t="n">
        <v>0</v>
      </c>
      <c r="S12" s="188" t="n">
        <v>0</v>
      </c>
      <c r="T12" s="188" t="n">
        <v>-24.3430917175705</v>
      </c>
      <c r="U12" s="189" t="n">
        <v>9.24919234782259</v>
      </c>
      <c r="V12" s="187" t="n">
        <v>3.7</v>
      </c>
      <c r="W12" s="188" t="n">
        <v>-2.18</v>
      </c>
      <c r="X12" s="188" t="n">
        <v>-3.73</v>
      </c>
      <c r="Y12" s="189" t="n">
        <v>-1.25</v>
      </c>
    </row>
    <row r="13" customFormat="false" ht="15.75" hidden="false" customHeight="false" outlineLevel="0" collapsed="false">
      <c r="E13" s="115" t="s">
        <v>260</v>
      </c>
      <c r="F13" s="187" t="n">
        <v>-13.9564743261689</v>
      </c>
      <c r="G13" s="188" t="n">
        <v>-8.48272249183229</v>
      </c>
      <c r="H13" s="188" t="n">
        <v>-9.7496501289777</v>
      </c>
      <c r="I13" s="189" t="n">
        <v>-17.9128094048467</v>
      </c>
      <c r="J13" s="187" t="n">
        <v>0</v>
      </c>
      <c r="K13" s="188" t="n">
        <v>0</v>
      </c>
      <c r="L13" s="188" t="n">
        <v>21.5</v>
      </c>
      <c r="M13" s="189" t="n">
        <v>11</v>
      </c>
      <c r="N13" s="187" t="n">
        <v>0</v>
      </c>
      <c r="O13" s="188" t="n">
        <v>8.475</v>
      </c>
      <c r="P13" s="188" t="n">
        <v>0</v>
      </c>
      <c r="Q13" s="189" t="n">
        <v>0</v>
      </c>
      <c r="R13" s="187" t="n">
        <v>4.95697596329977</v>
      </c>
      <c r="S13" s="188" t="n">
        <v>4.13762258734606</v>
      </c>
      <c r="T13" s="188" t="n">
        <v>-26.7318075660939</v>
      </c>
      <c r="U13" s="189" t="n">
        <v>19.3596995413886</v>
      </c>
      <c r="V13" s="187" t="n">
        <v>-7.995</v>
      </c>
      <c r="W13" s="188" t="n">
        <v>-2.8</v>
      </c>
      <c r="X13" s="188" t="n">
        <v>-2.835</v>
      </c>
      <c r="Y13" s="189" t="n">
        <v>-1.085</v>
      </c>
    </row>
    <row r="14" customFormat="false" ht="15.75" hidden="false" customHeight="false" outlineLevel="0" collapsed="false">
      <c r="E14" s="115" t="s">
        <v>261</v>
      </c>
      <c r="F14" s="187" t="n">
        <v>-8.81255172425197</v>
      </c>
      <c r="G14" s="188" t="n">
        <v>-21.227733002344</v>
      </c>
      <c r="H14" s="188" t="n">
        <v>-15.2349621202472</v>
      </c>
      <c r="I14" s="189" t="n">
        <v>-34.5983178851017</v>
      </c>
      <c r="J14" s="187" t="n">
        <v>-5</v>
      </c>
      <c r="K14" s="188" t="n">
        <v>-4</v>
      </c>
      <c r="L14" s="188" t="n">
        <v>-3</v>
      </c>
      <c r="M14" s="189" t="n">
        <v>1</v>
      </c>
      <c r="N14" s="187" t="n">
        <v>0</v>
      </c>
      <c r="O14" s="188" t="n">
        <v>-16.67</v>
      </c>
      <c r="P14" s="188" t="n">
        <v>-3.775</v>
      </c>
      <c r="Q14" s="189" t="n">
        <v>0</v>
      </c>
      <c r="R14" s="187" t="n">
        <v>11.3953425518183</v>
      </c>
      <c r="S14" s="188" t="n">
        <v>-2.18270831395981</v>
      </c>
      <c r="T14" s="188" t="n">
        <v>-30.6891600681123</v>
      </c>
      <c r="U14" s="189" t="n">
        <v>39.2936089799394</v>
      </c>
      <c r="V14" s="187" t="n">
        <v>-7.685</v>
      </c>
      <c r="W14" s="188" t="n">
        <v>-8.385</v>
      </c>
      <c r="X14" s="188" t="n">
        <v>-3.575</v>
      </c>
      <c r="Y14" s="189" t="n">
        <v>-3.47</v>
      </c>
    </row>
    <row r="15" customFormat="false" ht="15.75" hidden="false" customHeight="false" outlineLevel="0" collapsed="false">
      <c r="E15" s="115" t="s">
        <v>348</v>
      </c>
      <c r="F15" s="190" t="n">
        <v>-3</v>
      </c>
      <c r="G15" s="191" t="n">
        <v>-2</v>
      </c>
      <c r="H15" s="191" t="n">
        <v>-1</v>
      </c>
      <c r="I15" s="192" t="n">
        <v>0</v>
      </c>
      <c r="J15" s="190" t="n">
        <v>3</v>
      </c>
      <c r="K15" s="191" t="n">
        <v>2</v>
      </c>
      <c r="L15" s="191" t="n">
        <v>70</v>
      </c>
      <c r="M15" s="192" t="n">
        <v>68</v>
      </c>
      <c r="N15" s="190" t="n">
        <v>-3</v>
      </c>
      <c r="O15" s="191" t="n">
        <v>-2</v>
      </c>
      <c r="P15" s="191" t="n">
        <v>-1</v>
      </c>
      <c r="Q15" s="192" t="n">
        <v>0</v>
      </c>
      <c r="R15" s="190" t="n">
        <v>92.872899738239</v>
      </c>
      <c r="S15" s="191" t="n">
        <v>80.1754471796761</v>
      </c>
      <c r="T15" s="191" t="n">
        <v>13.1577531964192</v>
      </c>
      <c r="U15" s="192" t="n">
        <v>15.7973527743289</v>
      </c>
      <c r="V15" s="190" t="n">
        <v>-3</v>
      </c>
      <c r="W15" s="191" t="n">
        <v>-2</v>
      </c>
      <c r="X15" s="191" t="n">
        <v>-1</v>
      </c>
      <c r="Y15" s="192" t="n">
        <v>0</v>
      </c>
    </row>
    <row r="16" customFormat="false" ht="15.75" hidden="false" customHeight="false" outlineLevel="0" collapsed="false">
      <c r="F16" s="193"/>
      <c r="G16" s="193"/>
      <c r="H16" s="193"/>
      <c r="I16" s="193"/>
      <c r="J16" s="193"/>
      <c r="K16" s="193"/>
      <c r="L16" s="193"/>
      <c r="M16" s="193"/>
      <c r="N16" s="193"/>
      <c r="O16" s="193"/>
      <c r="P16" s="193"/>
      <c r="Q16" s="193"/>
      <c r="R16" s="193"/>
      <c r="S16" s="193"/>
      <c r="T16" s="193"/>
      <c r="U16" s="193"/>
      <c r="V16" s="193"/>
      <c r="W16" s="193"/>
      <c r="X16" s="194"/>
      <c r="Y16" s="195"/>
    </row>
    <row r="17" customFormat="false" ht="15.75" hidden="false" customHeight="false" outlineLevel="0" collapsed="false">
      <c r="F17" s="196" t="s">
        <v>241</v>
      </c>
      <c r="G17" s="196"/>
      <c r="H17" s="196"/>
      <c r="I17" s="196"/>
      <c r="J17" s="196" t="s">
        <v>239</v>
      </c>
      <c r="K17" s="196"/>
      <c r="L17" s="196"/>
      <c r="M17" s="196"/>
      <c r="N17" s="196" t="s">
        <v>233</v>
      </c>
      <c r="O17" s="196"/>
      <c r="P17" s="196"/>
      <c r="Q17" s="196"/>
      <c r="R17" s="196" t="s">
        <v>237</v>
      </c>
      <c r="S17" s="196"/>
      <c r="T17" s="196"/>
      <c r="U17" s="196"/>
      <c r="V17" s="196" t="s">
        <v>349</v>
      </c>
      <c r="W17" s="196"/>
      <c r="X17" s="196"/>
      <c r="Y17" s="196"/>
    </row>
    <row r="18" customFormat="false" ht="15.75" hidden="false" customHeight="false" outlineLevel="0" collapsed="false">
      <c r="F18" s="197" t="s">
        <v>135</v>
      </c>
      <c r="G18" s="198" t="s">
        <v>136</v>
      </c>
      <c r="H18" s="198" t="s">
        <v>137</v>
      </c>
      <c r="I18" s="199" t="s">
        <v>77</v>
      </c>
      <c r="J18" s="197" t="s">
        <v>135</v>
      </c>
      <c r="K18" s="198" t="s">
        <v>136</v>
      </c>
      <c r="L18" s="198" t="s">
        <v>137</v>
      </c>
      <c r="M18" s="199" t="s">
        <v>77</v>
      </c>
      <c r="N18" s="197" t="s">
        <v>135</v>
      </c>
      <c r="O18" s="198" t="s">
        <v>136</v>
      </c>
      <c r="P18" s="198" t="s">
        <v>137</v>
      </c>
      <c r="Q18" s="199" t="s">
        <v>77</v>
      </c>
      <c r="R18" s="197" t="s">
        <v>135</v>
      </c>
      <c r="S18" s="198" t="s">
        <v>136</v>
      </c>
      <c r="T18" s="198" t="s">
        <v>137</v>
      </c>
      <c r="U18" s="199" t="s">
        <v>77</v>
      </c>
      <c r="V18" s="197" t="s">
        <v>135</v>
      </c>
      <c r="W18" s="198" t="s">
        <v>136</v>
      </c>
      <c r="X18" s="198" t="s">
        <v>137</v>
      </c>
      <c r="Y18" s="199" t="s">
        <v>77</v>
      </c>
    </row>
    <row r="19" customFormat="false" ht="15.75" hidden="false" customHeight="false" outlineLevel="0" collapsed="false">
      <c r="E19" s="115" t="s">
        <v>263</v>
      </c>
      <c r="F19" s="187" t="n">
        <v>-35.8359672569467</v>
      </c>
      <c r="G19" s="188" t="n">
        <v>-6.37226186047244</v>
      </c>
      <c r="H19" s="188" t="n">
        <v>-6.07526479668857</v>
      </c>
      <c r="I19" s="189" t="n">
        <v>-6.07831425102969</v>
      </c>
      <c r="J19" s="187" t="n">
        <v>3</v>
      </c>
      <c r="K19" s="188" t="n">
        <v>-1</v>
      </c>
      <c r="L19" s="188" t="n">
        <v>89</v>
      </c>
      <c r="M19" s="189" t="n">
        <v>87</v>
      </c>
      <c r="N19" s="188" t="n">
        <v>17.24</v>
      </c>
      <c r="O19" s="188" t="n">
        <v>-8.76</v>
      </c>
      <c r="P19" s="188" t="n">
        <v>0</v>
      </c>
      <c r="Q19" s="189" t="n">
        <v>92.6</v>
      </c>
      <c r="R19" s="188" t="n">
        <v>27.3606843314152</v>
      </c>
      <c r="S19" s="188" t="n">
        <v>45.9170782550792</v>
      </c>
      <c r="T19" s="188" t="n">
        <v>-9.18241981463945</v>
      </c>
      <c r="U19" s="189" t="n">
        <v>0.976558505929003</v>
      </c>
      <c r="V19" s="188" t="n">
        <v>-1.63</v>
      </c>
      <c r="W19" s="188" t="n">
        <v>-3.87</v>
      </c>
      <c r="X19" s="188" t="n">
        <v>1.02</v>
      </c>
      <c r="Y19" s="189" t="n">
        <v>-5.45</v>
      </c>
    </row>
    <row r="20" customFormat="false" ht="15.75" hidden="false" customHeight="false" outlineLevel="0" collapsed="false">
      <c r="E20" s="115" t="s">
        <v>264</v>
      </c>
      <c r="F20" s="187" t="n">
        <v>-2.36544667017765</v>
      </c>
      <c r="G20" s="188" t="n">
        <v>1.53970504280848</v>
      </c>
      <c r="H20" s="188" t="n">
        <v>-6.64644002639544</v>
      </c>
      <c r="I20" s="189" t="n">
        <v>-17.0075390549686</v>
      </c>
      <c r="J20" s="187" t="n">
        <v>-4</v>
      </c>
      <c r="K20" s="188" t="n">
        <v>-4</v>
      </c>
      <c r="L20" s="188" t="n">
        <v>34</v>
      </c>
      <c r="M20" s="189" t="n">
        <v>18</v>
      </c>
      <c r="N20" s="188" t="n">
        <v>0</v>
      </c>
      <c r="O20" s="188" t="n">
        <v>0</v>
      </c>
      <c r="P20" s="188" t="n">
        <v>0</v>
      </c>
      <c r="Q20" s="189" t="n">
        <v>0</v>
      </c>
      <c r="R20" s="188" t="n">
        <v>0</v>
      </c>
      <c r="S20" s="188" t="n">
        <v>0</v>
      </c>
      <c r="T20" s="188" t="n">
        <v>-24.3430917175705</v>
      </c>
      <c r="U20" s="189" t="n">
        <v>9.24919234782259</v>
      </c>
      <c r="V20" s="188" t="n">
        <v>3.7</v>
      </c>
      <c r="W20" s="188" t="n">
        <v>-2.18</v>
      </c>
      <c r="X20" s="188" t="n">
        <v>-3.73</v>
      </c>
      <c r="Y20" s="189" t="n">
        <v>-1.25</v>
      </c>
    </row>
    <row r="21" customFormat="false" ht="15.75" hidden="false" customHeight="false" outlineLevel="0" collapsed="false">
      <c r="E21" s="115" t="s">
        <v>265</v>
      </c>
      <c r="F21" s="187" t="n">
        <v>-13.9564743261689</v>
      </c>
      <c r="G21" s="188" t="n">
        <v>-8.48272249183229</v>
      </c>
      <c r="H21" s="188" t="n">
        <v>-9.7496501289777</v>
      </c>
      <c r="I21" s="189" t="n">
        <v>-17.9128094048467</v>
      </c>
      <c r="J21" s="187" t="n">
        <v>0</v>
      </c>
      <c r="K21" s="188" t="n">
        <v>0</v>
      </c>
      <c r="L21" s="188" t="n">
        <v>21.5</v>
      </c>
      <c r="M21" s="189" t="n">
        <v>11</v>
      </c>
      <c r="N21" s="188" t="n">
        <v>0</v>
      </c>
      <c r="O21" s="188" t="n">
        <v>8.475</v>
      </c>
      <c r="P21" s="188" t="n">
        <v>0</v>
      </c>
      <c r="Q21" s="189" t="n">
        <v>0</v>
      </c>
      <c r="R21" s="188" t="n">
        <v>4.95697596329977</v>
      </c>
      <c r="S21" s="188" t="n">
        <v>4.13762258734606</v>
      </c>
      <c r="T21" s="188" t="n">
        <v>-26.7318075660939</v>
      </c>
      <c r="U21" s="189" t="n">
        <v>19.3596995413886</v>
      </c>
      <c r="V21" s="188" t="n">
        <v>-7.995</v>
      </c>
      <c r="W21" s="188" t="n">
        <v>-2.8</v>
      </c>
      <c r="X21" s="188" t="n">
        <v>-2.835</v>
      </c>
      <c r="Y21" s="189" t="n">
        <v>-1.085</v>
      </c>
    </row>
    <row r="22" customFormat="false" ht="15.75" hidden="false" customHeight="false" outlineLevel="0" collapsed="false">
      <c r="E22" s="115" t="s">
        <v>266</v>
      </c>
      <c r="F22" s="187" t="n">
        <v>-8.81255172425197</v>
      </c>
      <c r="G22" s="188" t="n">
        <v>-21.227733002344</v>
      </c>
      <c r="H22" s="188" t="n">
        <v>-15.2349621202472</v>
      </c>
      <c r="I22" s="189" t="n">
        <v>-34.5983178851017</v>
      </c>
      <c r="J22" s="187" t="n">
        <v>-5</v>
      </c>
      <c r="K22" s="188" t="n">
        <v>-4</v>
      </c>
      <c r="L22" s="188" t="n">
        <v>-3</v>
      </c>
      <c r="M22" s="189" t="n">
        <v>1</v>
      </c>
      <c r="N22" s="188" t="n">
        <v>0</v>
      </c>
      <c r="O22" s="188" t="n">
        <v>-16.67</v>
      </c>
      <c r="P22" s="188" t="n">
        <v>-3.775</v>
      </c>
      <c r="Q22" s="189" t="n">
        <v>0</v>
      </c>
      <c r="R22" s="188" t="n">
        <v>11.3953425518183</v>
      </c>
      <c r="S22" s="188" t="n">
        <v>-2.18270831395981</v>
      </c>
      <c r="T22" s="188" t="n">
        <v>-30.6891600681123</v>
      </c>
      <c r="U22" s="189" t="n">
        <v>39.2936089799394</v>
      </c>
      <c r="V22" s="188" t="n">
        <v>-7.685</v>
      </c>
      <c r="W22" s="188" t="n">
        <v>-8.385</v>
      </c>
      <c r="X22" s="188" t="n">
        <v>-3.575</v>
      </c>
      <c r="Y22" s="189" t="n">
        <v>-3.47</v>
      </c>
    </row>
    <row r="23" customFormat="false" ht="15.75" hidden="false" customHeight="false" outlineLevel="0" collapsed="false">
      <c r="E23" s="115" t="s">
        <v>350</v>
      </c>
      <c r="F23" s="190" t="n">
        <v>-3</v>
      </c>
      <c r="G23" s="191" t="n">
        <v>-2</v>
      </c>
      <c r="H23" s="191" t="n">
        <v>-1</v>
      </c>
      <c r="I23" s="192" t="n">
        <v>0</v>
      </c>
      <c r="J23" s="190" t="n">
        <v>3</v>
      </c>
      <c r="K23" s="191" t="n">
        <v>2</v>
      </c>
      <c r="L23" s="191" t="n">
        <v>70</v>
      </c>
      <c r="M23" s="192" t="n">
        <v>68</v>
      </c>
      <c r="N23" s="191" t="n">
        <v>-3</v>
      </c>
      <c r="O23" s="191" t="n">
        <v>-2</v>
      </c>
      <c r="P23" s="191" t="n">
        <v>-1</v>
      </c>
      <c r="Q23" s="192" t="n">
        <v>0</v>
      </c>
      <c r="R23" s="191" t="n">
        <v>92.872899738239</v>
      </c>
      <c r="S23" s="191" t="n">
        <v>80.1754471796761</v>
      </c>
      <c r="T23" s="191" t="n">
        <v>13.1577531964192</v>
      </c>
      <c r="U23" s="192" t="n">
        <v>15.7973527743289</v>
      </c>
      <c r="V23" s="191" t="n">
        <v>-3</v>
      </c>
      <c r="W23" s="191" t="n">
        <v>-2</v>
      </c>
      <c r="X23" s="191" t="n">
        <v>-1</v>
      </c>
      <c r="Y23" s="192" t="n">
        <v>0</v>
      </c>
    </row>
    <row r="24" customFormat="false" ht="15.75" hidden="false" customHeight="false" outlineLevel="0" collapsed="false">
      <c r="F24" s="136"/>
      <c r="G24" s="136"/>
      <c r="H24" s="136"/>
      <c r="I24" s="136"/>
      <c r="J24" s="136"/>
      <c r="K24" s="136"/>
      <c r="L24" s="136"/>
      <c r="M24" s="136"/>
      <c r="N24" s="136"/>
      <c r="O24" s="136"/>
      <c r="P24" s="136"/>
      <c r="Q24" s="136"/>
      <c r="R24" s="136"/>
      <c r="S24" s="136"/>
      <c r="T24" s="136"/>
      <c r="U24" s="136"/>
      <c r="V24" s="116"/>
      <c r="W24" s="116"/>
      <c r="X24" s="116"/>
      <c r="Y24" s="137"/>
    </row>
    <row r="25" customFormat="false" ht="15.75" hidden="false" customHeight="false" outlineLevel="0" collapsed="false">
      <c r="F25" s="136"/>
      <c r="G25" s="136"/>
      <c r="H25" s="136"/>
      <c r="I25" s="136"/>
      <c r="J25" s="136"/>
      <c r="K25" s="136"/>
      <c r="L25" s="136"/>
      <c r="M25" s="136"/>
      <c r="N25" s="136"/>
      <c r="O25" s="136"/>
      <c r="P25" s="136"/>
      <c r="Q25" s="136"/>
      <c r="R25" s="137"/>
      <c r="S25" s="137"/>
      <c r="T25" s="137"/>
      <c r="U25" s="137"/>
      <c r="V25" s="137"/>
      <c r="W25" s="137"/>
      <c r="X25" s="137"/>
      <c r="Y25" s="137"/>
    </row>
    <row r="26" customFormat="false" ht="15.75" hidden="false" customHeight="false" outlineLevel="0" collapsed="false">
      <c r="F26" s="136"/>
      <c r="G26" s="136"/>
      <c r="H26" s="136"/>
      <c r="I26" s="136"/>
      <c r="J26" s="136"/>
      <c r="K26" s="136"/>
      <c r="L26" s="136"/>
      <c r="M26" s="136"/>
      <c r="N26" s="136"/>
      <c r="O26" s="136"/>
      <c r="P26" s="136"/>
      <c r="Q26" s="136"/>
      <c r="R26" s="137"/>
      <c r="S26" s="137"/>
      <c r="T26" s="137"/>
      <c r="U26" s="137"/>
      <c r="V26" s="137"/>
      <c r="W26" s="137"/>
      <c r="X26" s="137"/>
      <c r="Y26" s="137"/>
    </row>
    <row r="27" customFormat="false" ht="15.75" hidden="false" customHeight="false" outlineLevel="0" collapsed="false">
      <c r="F27" s="136"/>
      <c r="G27" s="136"/>
      <c r="H27" s="136"/>
      <c r="I27" s="136"/>
      <c r="J27" s="136"/>
      <c r="K27" s="136"/>
      <c r="L27" s="136"/>
      <c r="M27" s="136"/>
      <c r="N27" s="136"/>
      <c r="O27" s="136"/>
      <c r="P27" s="136"/>
      <c r="Q27" s="136"/>
      <c r="R27" s="137"/>
      <c r="S27" s="137"/>
      <c r="T27" s="137"/>
      <c r="U27" s="137"/>
      <c r="V27" s="137"/>
      <c r="W27" s="137"/>
      <c r="X27" s="137"/>
      <c r="Y27" s="137"/>
    </row>
    <row r="28" customFormat="false" ht="15.75" hidden="false" customHeight="false" outlineLevel="0" collapsed="false">
      <c r="F28" s="136"/>
      <c r="G28" s="136"/>
      <c r="H28" s="136"/>
      <c r="I28" s="136"/>
      <c r="J28" s="136"/>
      <c r="K28" s="136"/>
      <c r="L28" s="136"/>
      <c r="M28" s="136"/>
      <c r="N28" s="136"/>
      <c r="O28" s="136"/>
      <c r="P28" s="136"/>
      <c r="Q28" s="136"/>
      <c r="R28" s="137"/>
      <c r="S28" s="137"/>
      <c r="T28" s="137"/>
      <c r="U28" s="137"/>
      <c r="V28" s="137"/>
      <c r="W28" s="137"/>
      <c r="X28" s="137"/>
      <c r="Y28" s="137"/>
    </row>
    <row r="29" customFormat="false" ht="15.75" hidden="false" customHeight="false" outlineLevel="0" collapsed="false">
      <c r="J29" s="138"/>
      <c r="K29" s="138"/>
      <c r="L29" s="138"/>
      <c r="M29" s="138"/>
      <c r="N29" s="138"/>
      <c r="O29" s="138"/>
      <c r="P29" s="138"/>
      <c r="Q29" s="138"/>
    </row>
    <row r="30" customFormat="false" ht="15.75" hidden="false" customHeight="false" outlineLevel="0" collapsed="false">
      <c r="J30" s="138"/>
      <c r="K30" s="138"/>
      <c r="L30" s="138"/>
      <c r="M30" s="138"/>
      <c r="N30" s="138"/>
      <c r="O30" s="138"/>
      <c r="P30" s="138"/>
      <c r="Q30" s="138"/>
    </row>
    <row r="31" customFormat="false" ht="15.75" hidden="false" customHeight="false" outlineLevel="0" collapsed="false">
      <c r="J31" s="138"/>
      <c r="K31" s="138"/>
      <c r="L31" s="138"/>
      <c r="M31" s="138"/>
      <c r="N31" s="138"/>
      <c r="O31" s="138"/>
      <c r="P31" s="138"/>
      <c r="Q31" s="138"/>
    </row>
    <row r="32" customFormat="false" ht="15.75" hidden="false" customHeight="false" outlineLevel="0" collapsed="false">
      <c r="J32" s="138"/>
      <c r="K32" s="138"/>
      <c r="L32" s="138"/>
      <c r="M32" s="138"/>
      <c r="N32" s="138"/>
      <c r="O32" s="138"/>
      <c r="P32" s="138"/>
      <c r="Q32" s="138"/>
    </row>
    <row r="33" customFormat="false" ht="15.75" hidden="false" customHeight="false" outlineLevel="0" collapsed="false">
      <c r="J33" s="138"/>
      <c r="K33" s="138"/>
      <c r="L33" s="138"/>
      <c r="M33" s="138"/>
      <c r="N33" s="138"/>
      <c r="O33" s="138"/>
      <c r="P33" s="138"/>
      <c r="Q33" s="138"/>
    </row>
    <row r="34" customFormat="false" ht="15.75" hidden="false" customHeight="false" outlineLevel="0" collapsed="false">
      <c r="J34" s="138"/>
      <c r="K34" s="138"/>
      <c r="L34" s="138"/>
      <c r="M34" s="138"/>
      <c r="N34" s="138"/>
      <c r="O34" s="138"/>
      <c r="P34" s="138"/>
      <c r="Q34" s="138"/>
    </row>
    <row r="35" customFormat="false" ht="15.75" hidden="false" customHeight="false" outlineLevel="0" collapsed="false">
      <c r="J35" s="138"/>
      <c r="K35" s="138"/>
      <c r="L35" s="138"/>
      <c r="M35" s="138"/>
      <c r="N35" s="138"/>
      <c r="O35" s="138"/>
      <c r="P35" s="138"/>
      <c r="Q35" s="138"/>
    </row>
    <row r="36" customFormat="false" ht="15.75" hidden="false" customHeight="false" outlineLevel="0" collapsed="false">
      <c r="J36" s="138"/>
      <c r="K36" s="138"/>
      <c r="L36" s="138"/>
      <c r="M36" s="138"/>
      <c r="N36" s="138"/>
      <c r="O36" s="138"/>
      <c r="P36" s="138"/>
      <c r="Q36" s="138"/>
    </row>
    <row r="37" customFormat="false" ht="15.75" hidden="false" customHeight="false" outlineLevel="0" collapsed="false">
      <c r="J37" s="138"/>
      <c r="K37" s="138"/>
      <c r="L37" s="138"/>
      <c r="M37" s="138"/>
      <c r="N37" s="138"/>
      <c r="O37" s="138"/>
      <c r="P37" s="138"/>
      <c r="Q37" s="138"/>
    </row>
    <row r="38" customFormat="false" ht="15.75" hidden="false" customHeight="false" outlineLevel="0" collapsed="false">
      <c r="F38" s="138"/>
      <c r="G38" s="138"/>
      <c r="H38" s="138"/>
      <c r="I38" s="138"/>
      <c r="J38" s="138"/>
      <c r="K38" s="138"/>
      <c r="L38" s="138"/>
      <c r="M38" s="138"/>
      <c r="N38" s="138"/>
      <c r="O38" s="138"/>
      <c r="P38" s="138"/>
      <c r="Q38" s="138"/>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14"/>
    <col collapsed="false" customWidth="false" hidden="false" outlineLevel="0" max="5" min="4" style="1" width="9.14"/>
    <col collapsed="false" customWidth="true" hidden="false" outlineLevel="0" max="6" min="6" style="1" width="18.14"/>
    <col collapsed="false" customWidth="true" hidden="false" outlineLevel="0" max="7" min="7" style="1" width="22.56"/>
    <col collapsed="false" customWidth="true" hidden="false" outlineLevel="0" max="8" min="8" style="1" width="11.7"/>
    <col collapsed="false" customWidth="true" hidden="false" outlineLevel="0" max="10" min="9" style="1" width="12.7"/>
    <col collapsed="false" customWidth="true" hidden="false" outlineLevel="0" max="11" min="11" style="1" width="18.7"/>
    <col collapsed="false" customWidth="true" hidden="false" outlineLevel="0" max="12" min="12" style="1" width="17.7"/>
    <col collapsed="false" customWidth="true" hidden="false" outlineLevel="0" max="13" min="13" style="1" width="12.28"/>
    <col collapsed="false" customWidth="false" hidden="false" outlineLevel="0" max="257" min="14" style="1" width="9.14"/>
  </cols>
  <sheetData>
    <row r="1" customFormat="false" ht="15.75" hidden="false" customHeight="false" outlineLevel="0" collapsed="false">
      <c r="A1" s="9" t="s">
        <v>27</v>
      </c>
      <c r="B1" s="55" t="s">
        <v>351</v>
      </c>
    </row>
    <row r="2" customFormat="false" ht="15.75" hidden="false" customHeight="false" outlineLevel="0" collapsed="false">
      <c r="A2" s="9" t="s">
        <v>29</v>
      </c>
      <c r="B2" s="55" t="s">
        <v>352</v>
      </c>
    </row>
    <row r="3" customFormat="false" ht="15.75" hidden="false" customHeight="false" outlineLevel="0" collapsed="false">
      <c r="A3" s="9" t="s">
        <v>31</v>
      </c>
      <c r="B3" s="1" t="s">
        <v>353</v>
      </c>
    </row>
    <row r="4" customFormat="false" ht="15.75" hidden="false" customHeight="false" outlineLevel="0" collapsed="false">
      <c r="A4" s="9" t="s">
        <v>33</v>
      </c>
      <c r="B4" s="1" t="s">
        <v>354</v>
      </c>
    </row>
    <row r="5" customFormat="false" ht="15.75" hidden="false" customHeight="false" outlineLevel="0" collapsed="false">
      <c r="A5" s="11" t="s">
        <v>35</v>
      </c>
      <c r="B5" s="1" t="s">
        <v>355</v>
      </c>
    </row>
    <row r="6" customFormat="false" ht="15.75" hidden="false" customHeight="false" outlineLevel="0" collapsed="false">
      <c r="A6" s="11" t="s">
        <v>37</v>
      </c>
      <c r="B6" s="1" t="s">
        <v>323</v>
      </c>
      <c r="F6" s="113"/>
      <c r="G6" s="113"/>
      <c r="H6" s="113"/>
      <c r="I6" s="113"/>
      <c r="J6" s="113"/>
      <c r="K6" s="113"/>
      <c r="L6" s="113"/>
      <c r="M6" s="113"/>
    </row>
    <row r="7" customFormat="false" ht="15.75" hidden="false" customHeight="false" outlineLevel="0" collapsed="false">
      <c r="A7" s="11"/>
      <c r="F7" s="113"/>
      <c r="G7" s="113"/>
      <c r="H7" s="113"/>
      <c r="I7" s="113"/>
      <c r="J7" s="113"/>
      <c r="K7" s="113"/>
      <c r="L7" s="113"/>
      <c r="M7" s="113"/>
    </row>
    <row r="8" customFormat="false" ht="15.75" hidden="false" customHeight="false" outlineLevel="0" collapsed="false">
      <c r="A8" s="11"/>
      <c r="D8" s="113"/>
      <c r="E8" s="113"/>
      <c r="F8" s="113"/>
      <c r="G8" s="113"/>
      <c r="H8" s="113"/>
      <c r="I8" s="113"/>
      <c r="M8" s="113"/>
      <c r="N8" s="113"/>
      <c r="O8" s="113"/>
      <c r="P8" s="113"/>
      <c r="Q8" s="113"/>
      <c r="R8" s="113"/>
      <c r="S8" s="113"/>
    </row>
    <row r="9" s="7" customFormat="true" ht="31.5" hidden="false" customHeight="false" outlineLevel="0" collapsed="false">
      <c r="D9" s="8"/>
      <c r="F9" s="8" t="s">
        <v>241</v>
      </c>
      <c r="G9" s="8" t="s">
        <v>249</v>
      </c>
      <c r="H9" s="8" t="s">
        <v>233</v>
      </c>
      <c r="I9" s="8" t="s">
        <v>237</v>
      </c>
      <c r="J9" s="8" t="s">
        <v>239</v>
      </c>
      <c r="K9" s="8" t="s">
        <v>245</v>
      </c>
      <c r="L9" s="8" t="s">
        <v>356</v>
      </c>
      <c r="M9" s="8"/>
    </row>
    <row r="10" s="7" customFormat="true" ht="31.5" hidden="false" customHeight="false" outlineLevel="0" collapsed="false">
      <c r="F10" s="8" t="s">
        <v>242</v>
      </c>
      <c r="G10" s="8" t="s">
        <v>250</v>
      </c>
      <c r="H10" s="8" t="s">
        <v>234</v>
      </c>
      <c r="I10" s="8" t="s">
        <v>238</v>
      </c>
      <c r="J10" s="8" t="s">
        <v>240</v>
      </c>
      <c r="K10" s="8" t="s">
        <v>246</v>
      </c>
      <c r="L10" s="8" t="s">
        <v>357</v>
      </c>
      <c r="M10" s="8"/>
    </row>
    <row r="11" customFormat="false" ht="15.75" hidden="false" customHeight="false" outlineLevel="0" collapsed="false">
      <c r="D11" s="115" t="s">
        <v>63</v>
      </c>
      <c r="E11" s="1" t="s">
        <v>94</v>
      </c>
      <c r="F11" s="99" t="n">
        <v>5.61512158442089</v>
      </c>
      <c r="G11" s="99" t="n">
        <v>5.66095</v>
      </c>
      <c r="H11" s="99" t="n">
        <v>4.35800449661714</v>
      </c>
      <c r="I11" s="99" t="n">
        <v>3.56666666666667</v>
      </c>
      <c r="J11" s="99" t="n">
        <v>3.23333333333333</v>
      </c>
      <c r="K11" s="99" t="n">
        <v>2.18473333333333</v>
      </c>
      <c r="L11" s="99" t="n">
        <v>3.71933483220571</v>
      </c>
      <c r="M11" s="99"/>
    </row>
    <row r="12" customFormat="false" ht="15.75" hidden="false" customHeight="false" outlineLevel="0" collapsed="false">
      <c r="D12" s="115" t="s">
        <v>45</v>
      </c>
      <c r="E12" s="1" t="s">
        <v>46</v>
      </c>
      <c r="F12" s="99" t="n">
        <v>5.18351346849689</v>
      </c>
      <c r="G12" s="99" t="n">
        <v>5.81194372727273</v>
      </c>
      <c r="H12" s="99" t="n">
        <v>4.25878536750253</v>
      </c>
      <c r="I12" s="99" t="n">
        <v>3.50530303030303</v>
      </c>
      <c r="J12" s="99" t="n">
        <v>3.52833333333333</v>
      </c>
      <c r="K12" s="99" t="n">
        <v>2.25808666666667</v>
      </c>
      <c r="L12" s="99" t="n">
        <v>3.7641405770463</v>
      </c>
      <c r="M12" s="99"/>
    </row>
    <row r="13" customFormat="false" ht="15.75" hidden="false" customHeight="false" outlineLevel="0" collapsed="false">
      <c r="D13" s="115" t="s">
        <v>47</v>
      </c>
      <c r="E13" s="1" t="s">
        <v>48</v>
      </c>
      <c r="F13" s="99" t="n">
        <v>4.39811980373348</v>
      </c>
      <c r="G13" s="99" t="n">
        <v>4.47464787878788</v>
      </c>
      <c r="H13" s="99" t="n">
        <v>4.3859294486313</v>
      </c>
      <c r="I13" s="99" t="n">
        <v>3.17712121212121</v>
      </c>
      <c r="J13" s="99" t="n">
        <v>3.42583333333333</v>
      </c>
      <c r="K13" s="99" t="n">
        <v>2.41903333333333</v>
      </c>
      <c r="L13" s="99" t="n">
        <v>3.66296133136195</v>
      </c>
      <c r="M13" s="99"/>
    </row>
    <row r="14" customFormat="false" ht="15.75" hidden="false" customHeight="false" outlineLevel="0" collapsed="false">
      <c r="D14" s="115" t="s">
        <v>49</v>
      </c>
      <c r="E14" s="1" t="s">
        <v>50</v>
      </c>
      <c r="F14" s="99" t="n">
        <v>4.17377236776432</v>
      </c>
      <c r="G14" s="99" t="n">
        <v>4.44383333333333</v>
      </c>
      <c r="H14" s="99" t="n">
        <v>3.64121476626323</v>
      </c>
      <c r="I14" s="99" t="n">
        <v>2.8358005521049</v>
      </c>
      <c r="J14" s="99" t="n">
        <v>3.01875</v>
      </c>
      <c r="K14" s="99" t="n">
        <v>2.24811666666667</v>
      </c>
      <c r="L14" s="99" t="n">
        <v>3.16525510612271</v>
      </c>
      <c r="M14" s="99"/>
    </row>
    <row r="15" customFormat="false" ht="15.75" hidden="false" customHeight="false" outlineLevel="0" collapsed="false">
      <c r="D15" s="115" t="s">
        <v>65</v>
      </c>
      <c r="E15" s="1" t="s">
        <v>95</v>
      </c>
      <c r="F15" s="99" t="n">
        <v>4.10089499256186</v>
      </c>
      <c r="G15" s="99" t="n">
        <v>4.84309946687371</v>
      </c>
      <c r="H15" s="99" t="n">
        <v>3.14944199328748</v>
      </c>
      <c r="I15" s="99" t="n">
        <v>2.69351828847481</v>
      </c>
      <c r="J15" s="99" t="n">
        <v>2.72439822222222</v>
      </c>
      <c r="K15" s="99" t="n">
        <v>2.02275312221401</v>
      </c>
      <c r="L15" s="99" t="n">
        <v>2.85578616799484</v>
      </c>
      <c r="M15" s="99"/>
    </row>
    <row r="16" customFormat="false" ht="15.75" hidden="false" customHeight="false" outlineLevel="0" collapsed="false">
      <c r="D16" s="115" t="s">
        <v>45</v>
      </c>
      <c r="E16" s="1" t="s">
        <v>46</v>
      </c>
      <c r="F16" s="99" t="n">
        <v>4.34766106569323</v>
      </c>
      <c r="G16" s="99" t="n">
        <v>3.24120780952381</v>
      </c>
      <c r="H16" s="99" t="n">
        <v>2.8807418115007</v>
      </c>
      <c r="I16" s="99" t="n">
        <v>2.56634199134199</v>
      </c>
      <c r="J16" s="99" t="n">
        <v>2.65451477777778</v>
      </c>
      <c r="K16" s="99" t="n">
        <v>1.90322561172986</v>
      </c>
      <c r="L16" s="99" t="n">
        <v>2.70053286020682</v>
      </c>
      <c r="M16" s="99"/>
    </row>
    <row r="17" customFormat="false" ht="15.75" hidden="false" customHeight="false" outlineLevel="0" collapsed="false">
      <c r="D17" s="115" t="s">
        <v>47</v>
      </c>
      <c r="E17" s="1" t="s">
        <v>48</v>
      </c>
      <c r="F17" s="99" t="n">
        <v>4.28213927739469</v>
      </c>
      <c r="G17" s="99" t="n">
        <v>3.82394283549784</v>
      </c>
      <c r="H17" s="99" t="n">
        <v>3.36610233479497</v>
      </c>
      <c r="I17" s="99" t="n">
        <v>2.52190193864107</v>
      </c>
      <c r="J17" s="99" t="n">
        <v>2.84375444444444</v>
      </c>
      <c r="K17" s="99" t="n">
        <v>2.19519042920135</v>
      </c>
      <c r="L17" s="99" t="n">
        <v>2.91058623929349</v>
      </c>
      <c r="M17" s="99"/>
    </row>
    <row r="18" customFormat="false" ht="15.75" hidden="false" customHeight="false" outlineLevel="0" collapsed="false">
      <c r="D18" s="115" t="s">
        <v>49</v>
      </c>
      <c r="E18" s="1" t="s">
        <v>50</v>
      </c>
      <c r="F18" s="99" t="n">
        <v>4.398976648452</v>
      </c>
      <c r="G18" s="99" t="n">
        <v>3.2531</v>
      </c>
      <c r="H18" s="99" t="n">
        <v>3.73375079826438</v>
      </c>
      <c r="I18" s="99" t="n">
        <v>2.39333333333333</v>
      </c>
      <c r="J18" s="99" t="n">
        <v>2.81429544444445</v>
      </c>
      <c r="K18" s="99" t="n">
        <v>2.43403564570943</v>
      </c>
      <c r="L18" s="99" t="n">
        <v>2.98045985868072</v>
      </c>
      <c r="M18" s="99"/>
    </row>
    <row r="19" customFormat="false" ht="15.75" hidden="false" customHeight="false" outlineLevel="0" collapsed="false">
      <c r="D19" s="115" t="s">
        <v>67</v>
      </c>
      <c r="E19" s="1" t="s">
        <v>96</v>
      </c>
      <c r="F19" s="99" t="n">
        <v>4.80264629272163</v>
      </c>
      <c r="G19" s="99" t="n">
        <v>3.30532222366522</v>
      </c>
      <c r="H19" s="99" t="n">
        <v>4.20286313640521</v>
      </c>
      <c r="I19" s="99" t="n">
        <v>2.48</v>
      </c>
      <c r="J19" s="99" t="n">
        <v>2.75018966666667</v>
      </c>
      <c r="K19" s="99" t="n">
        <v>2.73789881100302</v>
      </c>
      <c r="L19" s="99" t="n">
        <v>3.14435093435729</v>
      </c>
      <c r="M19" s="99"/>
    </row>
    <row r="20" customFormat="false" ht="15.75" hidden="false" customHeight="false" outlineLevel="0" collapsed="false">
      <c r="D20" s="115" t="s">
        <v>45</v>
      </c>
      <c r="E20" s="1" t="s">
        <v>46</v>
      </c>
      <c r="F20" s="99" t="n">
        <v>5.11994286306043</v>
      </c>
      <c r="G20" s="99" t="n">
        <v>2.59231874242424</v>
      </c>
      <c r="H20" s="99" t="n">
        <v>4.37321619059358</v>
      </c>
      <c r="I20" s="99" t="n">
        <v>2.40333333333333</v>
      </c>
      <c r="J20" s="99" t="n">
        <v>2.74197811111111</v>
      </c>
      <c r="K20" s="99" t="n">
        <v>2.78570366111721</v>
      </c>
      <c r="L20" s="99" t="n">
        <v>3.17284254501267</v>
      </c>
      <c r="M20" s="99"/>
    </row>
    <row r="21" customFormat="false" ht="15.75" hidden="false" customHeight="false" outlineLevel="0" collapsed="false">
      <c r="D21" s="115" t="s">
        <v>47</v>
      </c>
      <c r="E21" s="1" t="s">
        <v>48</v>
      </c>
      <c r="F21" s="99" t="n">
        <v>5.16483503965639</v>
      </c>
      <c r="G21" s="99" t="n">
        <v>2.6082</v>
      </c>
      <c r="H21" s="99" t="n">
        <v>4.60396516009595</v>
      </c>
      <c r="I21" s="99" t="n">
        <v>2.41333333333333</v>
      </c>
      <c r="J21" s="99" t="n">
        <v>2.95246522222222</v>
      </c>
      <c r="K21" s="99" t="n">
        <v>2.86296632519825</v>
      </c>
      <c r="L21" s="99" t="n">
        <v>3.32325457188383</v>
      </c>
      <c r="M21" s="99"/>
    </row>
    <row r="22" customFormat="false" ht="15.75" hidden="false" customHeight="false" outlineLevel="0" collapsed="false">
      <c r="D22" s="115" t="s">
        <v>49</v>
      </c>
      <c r="E22" s="1" t="s">
        <v>50</v>
      </c>
      <c r="F22" s="99" t="n">
        <v>5.21742730496445</v>
      </c>
      <c r="G22" s="99" t="n">
        <v>2.90491333333333</v>
      </c>
      <c r="H22" s="99" t="n">
        <v>4.33932961319267</v>
      </c>
      <c r="I22" s="99" t="n">
        <v>2.63666666666667</v>
      </c>
      <c r="J22" s="99" t="n">
        <v>3.13222166666667</v>
      </c>
      <c r="K22" s="99" t="n">
        <v>2.94143150738081</v>
      </c>
      <c r="L22" s="99" t="n">
        <v>3.36940598217533</v>
      </c>
      <c r="M22" s="99"/>
    </row>
    <row r="23" customFormat="false" ht="15.75" hidden="false" customHeight="false" outlineLevel="0" collapsed="false">
      <c r="D23" s="115" t="s">
        <v>69</v>
      </c>
      <c r="E23" s="1" t="s">
        <v>97</v>
      </c>
      <c r="F23" s="99" t="n">
        <v>5.37943858396344</v>
      </c>
      <c r="G23" s="99" t="n">
        <v>3.45109333333333</v>
      </c>
      <c r="H23" s="99" t="n">
        <v>4.17383088340381</v>
      </c>
      <c r="I23" s="99" t="n">
        <v>2.76666666666667</v>
      </c>
      <c r="J23" s="99" t="n">
        <v>3.13221144444444</v>
      </c>
      <c r="K23" s="99" t="n">
        <v>2.84777667061657</v>
      </c>
      <c r="L23" s="99" t="n">
        <v>3.35756966483831</v>
      </c>
      <c r="M23" s="99"/>
    </row>
    <row r="24" customFormat="false" ht="15.75" hidden="false" customHeight="false" outlineLevel="0" collapsed="false">
      <c r="D24" s="115" t="s">
        <v>45</v>
      </c>
      <c r="E24" s="1" t="s">
        <v>46</v>
      </c>
      <c r="F24" s="99" t="n">
        <v>5.51038159730848</v>
      </c>
      <c r="G24" s="99" t="n">
        <v>3.60515</v>
      </c>
      <c r="H24" s="99" t="n">
        <v>3.82547712088794</v>
      </c>
      <c r="I24" s="99" t="n">
        <v>2.86333333333333</v>
      </c>
      <c r="J24" s="99" t="n">
        <v>2.85490333333333</v>
      </c>
      <c r="K24" s="99" t="n">
        <v>2.85917304660533</v>
      </c>
      <c r="L24" s="99" t="n">
        <v>3.18123792918487</v>
      </c>
      <c r="M24" s="99"/>
    </row>
    <row r="25" customFormat="false" ht="15.75" hidden="false" customHeight="false" outlineLevel="0" collapsed="false">
      <c r="D25" s="115" t="s">
        <v>47</v>
      </c>
      <c r="E25" s="1" t="s">
        <v>48</v>
      </c>
      <c r="F25" s="99" t="n">
        <v>5.11849521551046</v>
      </c>
      <c r="G25" s="99" t="n">
        <v>3.23402666666667</v>
      </c>
      <c r="H25" s="99" t="n">
        <v>3.53888847544444</v>
      </c>
      <c r="I25" s="99" t="n">
        <v>2.85666666666667</v>
      </c>
      <c r="J25" s="99" t="n">
        <v>2.51839166666667</v>
      </c>
      <c r="K25" s="99" t="n">
        <v>2.6500519862342</v>
      </c>
      <c r="L25" s="99" t="n">
        <v>2.97131560292592</v>
      </c>
      <c r="M25" s="99"/>
    </row>
    <row r="26" customFormat="false" ht="15.75" hidden="false" customHeight="false" outlineLevel="0" collapsed="false">
      <c r="D26" s="115" t="s">
        <v>49</v>
      </c>
      <c r="E26" s="1" t="s">
        <v>50</v>
      </c>
      <c r="F26" s="99" t="n">
        <v>5.2389256308624</v>
      </c>
      <c r="G26" s="99" t="n">
        <v>3.36782150793651</v>
      </c>
      <c r="H26" s="99" t="n">
        <v>3.59028120237857</v>
      </c>
      <c r="I26" s="99" t="n">
        <v>2.89333333333333</v>
      </c>
      <c r="J26" s="99" t="n">
        <v>2.82757</v>
      </c>
      <c r="K26" s="99" t="n">
        <v>2.80801863729101</v>
      </c>
      <c r="L26" s="99" t="n">
        <v>3.10372817857063</v>
      </c>
      <c r="M26" s="99"/>
    </row>
    <row r="27" customFormat="false" ht="15.75" hidden="false" customHeight="false" outlineLevel="0" collapsed="false">
      <c r="B27" s="115"/>
      <c r="D27" s="115" t="s">
        <v>71</v>
      </c>
      <c r="E27" s="1" t="s">
        <v>98</v>
      </c>
      <c r="F27" s="99" t="n">
        <v>4.60847435533925</v>
      </c>
      <c r="G27" s="99" t="n">
        <v>2.68919666666667</v>
      </c>
      <c r="H27" s="99" t="n">
        <v>3.47761927556161</v>
      </c>
      <c r="I27" s="99" t="n">
        <v>2.89</v>
      </c>
      <c r="J27" s="99" t="n">
        <v>2.915465</v>
      </c>
      <c r="K27" s="99" t="n">
        <v>2.72984992543898</v>
      </c>
      <c r="L27" s="99" t="n">
        <v>3.0943614251872</v>
      </c>
      <c r="M27" s="99"/>
    </row>
    <row r="28" customFormat="false" ht="15.75" hidden="false" customHeight="false" outlineLevel="0" collapsed="false">
      <c r="D28" s="115" t="s">
        <v>45</v>
      </c>
      <c r="E28" s="1" t="s">
        <v>46</v>
      </c>
      <c r="F28" s="99" t="n">
        <v>4.76344669676124</v>
      </c>
      <c r="G28" s="99" t="n">
        <v>2.76675666666667</v>
      </c>
      <c r="H28" s="99" t="n">
        <v>3.23820762240234</v>
      </c>
      <c r="I28" s="99" t="n">
        <v>2.96</v>
      </c>
      <c r="J28" s="99" t="n">
        <v>2.794004</v>
      </c>
      <c r="K28" s="99" t="n">
        <v>2.69390627043407</v>
      </c>
      <c r="L28" s="99" t="n">
        <v>2.99740387413411</v>
      </c>
      <c r="M28" s="99"/>
    </row>
    <row r="29" customFormat="false" ht="15.75" hidden="false" customHeight="false" outlineLevel="0" collapsed="false">
      <c r="D29" s="115" t="s">
        <v>47</v>
      </c>
      <c r="E29" s="1" t="s">
        <v>48</v>
      </c>
      <c r="F29" s="99" t="n">
        <v>4.49999750323204</v>
      </c>
      <c r="G29" s="99" t="n">
        <v>3.02669</v>
      </c>
      <c r="H29" s="99" t="n">
        <v>3.24982250592094</v>
      </c>
      <c r="I29" s="99" t="n">
        <v>3.04</v>
      </c>
      <c r="J29" s="99" t="n">
        <v>2.83119333333333</v>
      </c>
      <c r="K29" s="99" t="n">
        <v>2.65965434942896</v>
      </c>
      <c r="L29" s="99" t="n">
        <v>3.04033861308476</v>
      </c>
      <c r="M29" s="99"/>
    </row>
    <row r="30" customFormat="false" ht="15.75" hidden="false" customHeight="false" outlineLevel="0" collapsed="false">
      <c r="D30" s="115" t="s">
        <v>49</v>
      </c>
      <c r="E30" s="1" t="s">
        <v>50</v>
      </c>
      <c r="F30" s="99" t="n">
        <v>4.48562393105393</v>
      </c>
      <c r="G30" s="99" t="n">
        <v>3.40764333333333</v>
      </c>
      <c r="H30" s="99" t="n">
        <v>3.0989754905347</v>
      </c>
      <c r="I30" s="99" t="n">
        <v>3.00333333333333</v>
      </c>
      <c r="J30" s="99" t="n">
        <v>2.62120533333333</v>
      </c>
      <c r="K30" s="99" t="n">
        <v>2.57303853673661</v>
      </c>
      <c r="L30" s="99" t="n">
        <v>2.90783805240046</v>
      </c>
      <c r="M30" s="99"/>
    </row>
    <row r="31" customFormat="false" ht="15.75" hidden="false" customHeight="false" outlineLevel="0" collapsed="false">
      <c r="D31" s="115" t="s">
        <v>73</v>
      </c>
      <c r="E31" s="1" t="s">
        <v>99</v>
      </c>
      <c r="F31" s="99" t="n">
        <v>4.46267543551381</v>
      </c>
      <c r="G31" s="99" t="n">
        <v>3.21270333333333</v>
      </c>
      <c r="H31" s="99" t="n">
        <v>3.06680742486084</v>
      </c>
      <c r="I31" s="99" t="n">
        <v>2.95666666666667</v>
      </c>
      <c r="J31" s="99" t="n">
        <v>2.55448966666667</v>
      </c>
      <c r="K31" s="99" t="n">
        <v>2.45346139917011</v>
      </c>
      <c r="L31" s="99" t="n">
        <v>2.85932125273139</v>
      </c>
      <c r="M31" s="99"/>
    </row>
    <row r="32" customFormat="false" ht="15.75" hidden="false" customHeight="false" outlineLevel="0" collapsed="false">
      <c r="D32" s="1" t="s">
        <v>45</v>
      </c>
      <c r="E32" s="1" t="s">
        <v>46</v>
      </c>
      <c r="F32" s="99" t="n">
        <v>4.31744489868601</v>
      </c>
      <c r="G32" s="99" t="n">
        <v>3.03369333333333</v>
      </c>
      <c r="H32" s="99" t="n">
        <v>2.9674930096341</v>
      </c>
      <c r="I32" s="99" t="n">
        <v>2.85333333333333</v>
      </c>
      <c r="J32" s="99" t="n">
        <v>2.32264366666667</v>
      </c>
      <c r="K32" s="99" t="n">
        <v>2.3547637831048</v>
      </c>
      <c r="L32" s="99" t="n">
        <v>2.71449000321137</v>
      </c>
      <c r="M32" s="99"/>
    </row>
    <row r="33" customFormat="false" ht="15.75" hidden="false" customHeight="false" outlineLevel="0" collapsed="false">
      <c r="D33" s="1" t="s">
        <v>47</v>
      </c>
      <c r="E33" s="1" t="s">
        <v>48</v>
      </c>
      <c r="F33" s="99" t="n">
        <v>4.12681223964858</v>
      </c>
      <c r="G33" s="99" t="n">
        <v>2.85157333333333</v>
      </c>
      <c r="H33" s="99" t="n">
        <v>2.76563611452583</v>
      </c>
      <c r="I33" s="99" t="n">
        <v>2.89333333333333</v>
      </c>
      <c r="J33" s="99" t="n">
        <v>2.30147166666667</v>
      </c>
      <c r="K33" s="99" t="n">
        <v>2.44013936575547</v>
      </c>
      <c r="L33" s="99" t="n">
        <v>2.65348037150861</v>
      </c>
      <c r="M33" s="99"/>
    </row>
    <row r="34" customFormat="false" ht="15.75" hidden="false" customHeight="false" outlineLevel="0" collapsed="false">
      <c r="D34" s="1" t="s">
        <v>49</v>
      </c>
      <c r="E34" s="1" t="s">
        <v>50</v>
      </c>
      <c r="F34" s="99" t="n">
        <v>4.28425489535166</v>
      </c>
      <c r="G34" s="99" t="n">
        <v>2.99318</v>
      </c>
      <c r="H34" s="99" t="n">
        <v>2.85320701488162</v>
      </c>
      <c r="I34" s="99" t="n">
        <v>2.87666666666667</v>
      </c>
      <c r="J34" s="99" t="n">
        <v>2.42538633333333</v>
      </c>
      <c r="K34" s="99" t="n">
        <v>2.58275589524174</v>
      </c>
      <c r="L34" s="99" t="n">
        <v>2.71842000496054</v>
      </c>
      <c r="M34" s="99"/>
    </row>
    <row r="35" customFormat="false" ht="15.75" hidden="false" customHeight="false" outlineLevel="0" collapsed="false">
      <c r="D35" s="115" t="s">
        <v>75</v>
      </c>
      <c r="E35" s="1" t="s">
        <v>218</v>
      </c>
      <c r="F35" s="99" t="n">
        <v>4.4359908197842</v>
      </c>
      <c r="G35" s="99" t="n">
        <v>3.08391333333333</v>
      </c>
      <c r="H35" s="99" t="n">
        <v>2.71282149181418</v>
      </c>
      <c r="I35" s="99" t="n">
        <v>2.89333333333333</v>
      </c>
      <c r="J35" s="99" t="n">
        <v>2.33850833333333</v>
      </c>
      <c r="K35" s="99" t="n">
        <v>2.5572034790455</v>
      </c>
      <c r="L35" s="99" t="n">
        <v>2.64822105282695</v>
      </c>
      <c r="M35" s="99"/>
    </row>
    <row r="36" customFormat="false" ht="15.75" hidden="false" customHeight="false" outlineLevel="0" collapsed="false">
      <c r="D36" s="1" t="s">
        <v>45</v>
      </c>
      <c r="E36" s="1" t="s">
        <v>46</v>
      </c>
      <c r="F36" s="99" t="n">
        <v>4.66631188827346</v>
      </c>
      <c r="G36" s="99" t="n">
        <v>2.97024666666667</v>
      </c>
      <c r="H36" s="99" t="n">
        <v>2.48636006650065</v>
      </c>
      <c r="I36" s="99" t="n">
        <v>2.98666666666667</v>
      </c>
      <c r="J36" s="99" t="n">
        <v>2.136285</v>
      </c>
      <c r="K36" s="99" t="n">
        <v>2.51016324343325</v>
      </c>
      <c r="L36" s="99" t="n">
        <v>2.53643724438911</v>
      </c>
      <c r="M36" s="99"/>
    </row>
    <row r="37" customFormat="false" ht="15.75" hidden="false" customHeight="false" outlineLevel="0" collapsed="false">
      <c r="D37" s="1" t="s">
        <v>47</v>
      </c>
      <c r="E37" s="1" t="s">
        <v>48</v>
      </c>
      <c r="F37" s="99" t="n">
        <v>4.74219562814438</v>
      </c>
      <c r="G37" s="99" t="n">
        <v>3.18592666666667</v>
      </c>
      <c r="H37" s="99" t="n">
        <v>2.53189795634549</v>
      </c>
      <c r="I37" s="99" t="n">
        <v>2.95333333333333</v>
      </c>
      <c r="J37" s="99" t="n">
        <v>2.10891566666667</v>
      </c>
      <c r="K37" s="99" t="n">
        <v>2.52697532408711</v>
      </c>
      <c r="L37" s="99" t="n">
        <v>2.53138231878183</v>
      </c>
      <c r="M37" s="99"/>
    </row>
    <row r="38" customFormat="false" ht="15.75" hidden="false" customHeight="false" outlineLevel="0" collapsed="false">
      <c r="D38" s="1" t="s">
        <v>49</v>
      </c>
      <c r="E38" s="1" t="s">
        <v>50</v>
      </c>
      <c r="F38" s="99" t="n">
        <v>4.6473581912325</v>
      </c>
      <c r="G38" s="99" t="n">
        <v>3.23296666666667</v>
      </c>
      <c r="H38" s="99" t="n">
        <v>2.31157768573713</v>
      </c>
      <c r="I38" s="99" t="n">
        <v>2.90333333333333</v>
      </c>
      <c r="J38" s="99" t="n">
        <v>1.966316</v>
      </c>
      <c r="K38" s="99" t="n">
        <v>2.39584191211606</v>
      </c>
      <c r="L38" s="99" t="n">
        <v>2.39374233969015</v>
      </c>
      <c r="M38" s="99"/>
    </row>
    <row r="39" customFormat="false" ht="15.75" hidden="false" customHeight="false" outlineLevel="0" collapsed="false">
      <c r="D39" s="94" t="s">
        <v>77</v>
      </c>
      <c r="E39" s="44" t="s">
        <v>219</v>
      </c>
      <c r="F39" s="99" t="n">
        <v>4.62659235080534</v>
      </c>
      <c r="G39" s="99" t="n">
        <v>3.29854333333333</v>
      </c>
      <c r="H39" s="99" t="n">
        <v>2.21172270847258</v>
      </c>
      <c r="I39" s="99" t="n">
        <v>2.88666666666667</v>
      </c>
      <c r="J39" s="99" t="n">
        <v>2.03901666666667</v>
      </c>
      <c r="K39" s="99" t="n">
        <v>2.38828104674495</v>
      </c>
      <c r="L39" s="99" t="n">
        <v>2.37913534726864</v>
      </c>
      <c r="M39" s="99"/>
    </row>
    <row r="40" customFormat="false" ht="15.75" hidden="false" customHeight="false" outlineLevel="0" collapsed="false">
      <c r="F40" s="99"/>
      <c r="G40" s="99"/>
      <c r="H40" s="99"/>
      <c r="I40" s="99"/>
      <c r="J40" s="99"/>
      <c r="K40" s="99"/>
      <c r="L40" s="99"/>
      <c r="M40" s="99"/>
    </row>
    <row r="41" customFormat="false" ht="15.75" hidden="false" customHeight="false" outlineLevel="0" collapsed="false">
      <c r="F41" s="99"/>
      <c r="G41" s="99"/>
      <c r="H41" s="99"/>
      <c r="I41" s="99"/>
      <c r="J41" s="99"/>
      <c r="K41" s="99"/>
      <c r="L41" s="99"/>
      <c r="M41" s="99"/>
    </row>
    <row r="42" customFormat="false" ht="15.75" hidden="false" customHeight="false" outlineLevel="0" collapsed="false">
      <c r="F42" s="99"/>
      <c r="G42" s="99"/>
      <c r="H42" s="99"/>
      <c r="I42" s="99"/>
      <c r="J42" s="99"/>
      <c r="K42" s="99"/>
      <c r="L42" s="99"/>
      <c r="M42" s="99"/>
    </row>
    <row r="43" customFormat="false" ht="15.75" hidden="false" customHeight="false" outlineLevel="0" collapsed="false">
      <c r="D43" s="101"/>
      <c r="E43" s="101"/>
      <c r="F43" s="99"/>
      <c r="G43" s="99"/>
      <c r="H43" s="99"/>
      <c r="I43" s="99"/>
      <c r="J43" s="99"/>
      <c r="K43" s="99"/>
      <c r="L43" s="99"/>
      <c r="M43" s="99"/>
    </row>
    <row r="44" customFormat="false" ht="15.75" hidden="false" customHeight="false" outlineLevel="0" collapsed="false">
      <c r="F44" s="99"/>
      <c r="G44" s="99"/>
      <c r="H44" s="99"/>
      <c r="I44" s="99"/>
      <c r="J44" s="99"/>
      <c r="K44" s="99"/>
      <c r="L44" s="99"/>
      <c r="M44" s="99"/>
    </row>
    <row r="45" customFormat="false" ht="15.75" hidden="false" customHeight="false" outlineLevel="0" collapsed="false">
      <c r="F45" s="99"/>
      <c r="G45" s="99"/>
      <c r="H45" s="99"/>
      <c r="I45" s="99"/>
      <c r="J45" s="99"/>
      <c r="K45" s="99"/>
      <c r="L45" s="99"/>
      <c r="M45" s="99"/>
    </row>
    <row r="46" customFormat="false" ht="15.75" hidden="false" customHeight="false" outlineLevel="0" collapsed="false">
      <c r="F46" s="99"/>
      <c r="G46" s="99"/>
      <c r="H46" s="99"/>
      <c r="I46" s="99"/>
      <c r="J46" s="99"/>
      <c r="K46" s="99"/>
      <c r="L46" s="99"/>
      <c r="M46" s="99"/>
    </row>
    <row r="50" customFormat="false" ht="15.75" hidden="false" customHeight="false" outlineLevel="0" collapsed="false">
      <c r="D50" s="112"/>
      <c r="E50" s="112"/>
      <c r="F50" s="112"/>
      <c r="G50" s="112"/>
      <c r="H50" s="112"/>
      <c r="I50" s="112"/>
      <c r="J50" s="112"/>
      <c r="K50" s="112"/>
      <c r="L50" s="112"/>
      <c r="M50" s="112"/>
    </row>
    <row r="51" customFormat="false" ht="15.75" hidden="false" customHeight="false" outlineLevel="0" collapsed="false">
      <c r="J51" s="19"/>
    </row>
    <row r="53" customFormat="false" ht="15.75" hidden="false" customHeight="false" outlineLevel="0" collapsed="false">
      <c r="H53" s="19"/>
      <c r="I53" s="19"/>
      <c r="J53" s="19"/>
      <c r="K53" s="19"/>
      <c r="L53" s="19"/>
      <c r="M5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30.13"/>
    <col collapsed="false" customWidth="true" hidden="false" outlineLevel="0" max="7" min="7" style="1" width="24.28"/>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27</v>
      </c>
      <c r="B1" s="10" t="s">
        <v>28</v>
      </c>
    </row>
    <row r="2" customFormat="false" ht="15.75" hidden="false" customHeight="false" outlineLevel="0" collapsed="false">
      <c r="A2" s="9" t="s">
        <v>29</v>
      </c>
      <c r="B2" s="10" t="s">
        <v>30</v>
      </c>
    </row>
    <row r="3" customFormat="false" ht="15.75" hidden="false" customHeight="false" outlineLevel="0" collapsed="false">
      <c r="A3" s="9" t="s">
        <v>31</v>
      </c>
      <c r="B3" s="1" t="s">
        <v>32</v>
      </c>
    </row>
    <row r="4" customFormat="false" ht="15.75" hidden="false" customHeight="false" outlineLevel="0" collapsed="false">
      <c r="A4" s="9" t="s">
        <v>33</v>
      </c>
      <c r="B4" s="1" t="s">
        <v>34</v>
      </c>
    </row>
    <row r="5" customFormat="false" ht="15.75" hidden="false" customHeight="false" outlineLevel="0" collapsed="false">
      <c r="A5" s="11" t="s">
        <v>35</v>
      </c>
      <c r="B5" s="12" t="s">
        <v>36</v>
      </c>
    </row>
    <row r="6" customFormat="false" ht="15.75" hidden="false" customHeight="false" outlineLevel="0" collapsed="false">
      <c r="A6" s="11" t="s">
        <v>37</v>
      </c>
      <c r="B6" s="12" t="s">
        <v>38</v>
      </c>
    </row>
    <row r="12" customFormat="false" ht="15.75" hidden="false" customHeight="false" outlineLevel="0" collapsed="false">
      <c r="D12" s="13"/>
      <c r="E12" s="13"/>
      <c r="F12" s="13"/>
      <c r="G12" s="13"/>
    </row>
    <row r="13" customFormat="false" ht="15.75" hidden="false" customHeight="false" outlineLevel="0" collapsed="false">
      <c r="D13" s="13"/>
      <c r="E13" s="13"/>
      <c r="F13" s="13" t="s">
        <v>39</v>
      </c>
      <c r="G13" s="13" t="s">
        <v>40</v>
      </c>
      <c r="H13" s="14"/>
      <c r="I13" s="14"/>
      <c r="J13" s="14"/>
      <c r="K13" s="14"/>
    </row>
    <row r="14" customFormat="false" ht="15.75" hidden="false" customHeight="false" outlineLevel="0" collapsed="false">
      <c r="D14" s="13"/>
      <c r="E14" s="13"/>
      <c r="F14" s="13" t="s">
        <v>41</v>
      </c>
      <c r="G14" s="13" t="s">
        <v>42</v>
      </c>
    </row>
    <row r="15" customFormat="false" ht="15.75" hidden="false" customHeight="false" outlineLevel="0" collapsed="false">
      <c r="D15" s="15" t="s">
        <v>43</v>
      </c>
      <c r="E15" s="16" t="s">
        <v>44</v>
      </c>
      <c r="F15" s="17" t="n">
        <v>3.12962996183341</v>
      </c>
      <c r="G15" s="18" t="n">
        <v>0.784433153461644</v>
      </c>
      <c r="H15" s="19"/>
      <c r="J15" s="19"/>
      <c r="K15" s="19"/>
    </row>
    <row r="16" customFormat="false" ht="15.75" hidden="false" customHeight="false" outlineLevel="0" collapsed="false">
      <c r="D16" s="15" t="s">
        <v>45</v>
      </c>
      <c r="E16" s="16" t="s">
        <v>46</v>
      </c>
      <c r="F16" s="17" t="n">
        <v>3.76693648827986</v>
      </c>
      <c r="G16" s="18" t="n">
        <v>0.734473940406483</v>
      </c>
      <c r="H16" s="19"/>
      <c r="J16" s="19"/>
      <c r="K16" s="19"/>
    </row>
    <row r="17" customFormat="false" ht="15.75" hidden="false" customHeight="false" outlineLevel="0" collapsed="false">
      <c r="D17" s="15" t="s">
        <v>47</v>
      </c>
      <c r="E17" s="16" t="s">
        <v>48</v>
      </c>
      <c r="F17" s="17" t="n">
        <v>3.89812853454268</v>
      </c>
      <c r="G17" s="18" t="n">
        <v>0.681516102423369</v>
      </c>
      <c r="H17" s="19"/>
      <c r="J17" s="19"/>
      <c r="K17" s="19"/>
    </row>
    <row r="18" customFormat="false" ht="15.75" hidden="false" customHeight="false" outlineLevel="0" collapsed="false">
      <c r="D18" s="15" t="s">
        <v>49</v>
      </c>
      <c r="E18" s="16" t="s">
        <v>50</v>
      </c>
      <c r="F18" s="17" t="n">
        <v>4.12473890192919</v>
      </c>
      <c r="G18" s="18" t="n">
        <v>0.597316207902642</v>
      </c>
      <c r="H18" s="19"/>
      <c r="J18" s="19"/>
      <c r="K18" s="19"/>
    </row>
    <row r="19" customFormat="false" ht="15.75" hidden="false" customHeight="false" outlineLevel="0" collapsed="false">
      <c r="D19" s="15" t="s">
        <v>51</v>
      </c>
      <c r="E19" s="16" t="s">
        <v>52</v>
      </c>
      <c r="F19" s="17" t="n">
        <v>4.90354898652743</v>
      </c>
      <c r="G19" s="18" t="n">
        <v>0.658558216810575</v>
      </c>
      <c r="H19" s="19"/>
      <c r="J19" s="19"/>
      <c r="K19" s="19"/>
    </row>
    <row r="20" customFormat="false" ht="15.75" hidden="false" customHeight="false" outlineLevel="0" collapsed="false">
      <c r="D20" s="15" t="s">
        <v>45</v>
      </c>
      <c r="E20" s="16" t="s">
        <v>46</v>
      </c>
      <c r="F20" s="17" t="n">
        <v>4.8996305236092</v>
      </c>
      <c r="G20" s="18" t="n">
        <v>0.672380027591964</v>
      </c>
      <c r="H20" s="19"/>
      <c r="J20" s="19"/>
      <c r="K20" s="19"/>
    </row>
    <row r="21" customFormat="false" ht="15.75" hidden="false" customHeight="false" outlineLevel="0" collapsed="false">
      <c r="D21" s="15" t="s">
        <v>47</v>
      </c>
      <c r="E21" s="16" t="s">
        <v>48</v>
      </c>
      <c r="F21" s="17" t="n">
        <v>4.98272780067646</v>
      </c>
      <c r="G21" s="18" t="n">
        <v>0.622722877490283</v>
      </c>
      <c r="H21" s="19"/>
      <c r="J21" s="19"/>
      <c r="K21" s="19"/>
    </row>
    <row r="22" customFormat="false" ht="15.75" hidden="false" customHeight="false" outlineLevel="0" collapsed="false">
      <c r="D22" s="15" t="s">
        <v>49</v>
      </c>
      <c r="E22" s="16" t="s">
        <v>50</v>
      </c>
      <c r="F22" s="17" t="n">
        <v>4.34830782534523</v>
      </c>
      <c r="G22" s="18" t="n">
        <v>0.662187684415587</v>
      </c>
      <c r="H22" s="19"/>
      <c r="J22" s="19"/>
      <c r="K22" s="19"/>
    </row>
    <row r="23" customFormat="false" ht="15.75" hidden="false" customHeight="false" outlineLevel="0" collapsed="false">
      <c r="D23" s="15" t="s">
        <v>53</v>
      </c>
      <c r="E23" s="16" t="s">
        <v>54</v>
      </c>
      <c r="F23" s="17" t="n">
        <v>4.22905041881119</v>
      </c>
      <c r="G23" s="18" t="n">
        <v>0.766070355501078</v>
      </c>
      <c r="H23" s="19"/>
      <c r="J23" s="19"/>
      <c r="K23" s="19"/>
    </row>
    <row r="24" customFormat="false" ht="15.75" hidden="false" customHeight="false" outlineLevel="0" collapsed="false">
      <c r="D24" s="15" t="s">
        <v>45</v>
      </c>
      <c r="E24" s="16" t="s">
        <v>46</v>
      </c>
      <c r="F24" s="17" t="n">
        <v>4.65117860856348</v>
      </c>
      <c r="G24" s="18" t="n">
        <v>0.846503767408605</v>
      </c>
      <c r="H24" s="19"/>
      <c r="J24" s="19"/>
      <c r="K24" s="19"/>
    </row>
    <row r="25" customFormat="false" ht="15.75" hidden="false" customHeight="false" outlineLevel="0" collapsed="false">
      <c r="D25" s="15" t="s">
        <v>47</v>
      </c>
      <c r="E25" s="16" t="s">
        <v>48</v>
      </c>
      <c r="F25" s="17" t="n">
        <v>4.26121554564853</v>
      </c>
      <c r="G25" s="18" t="n">
        <v>0.745257155168601</v>
      </c>
      <c r="H25" s="19"/>
      <c r="J25" s="19"/>
      <c r="K25" s="19"/>
    </row>
    <row r="26" customFormat="false" ht="15.75" hidden="false" customHeight="false" outlineLevel="0" collapsed="false">
      <c r="D26" s="15" t="s">
        <v>49</v>
      </c>
      <c r="E26" s="16" t="s">
        <v>50</v>
      </c>
      <c r="F26" s="17" t="n">
        <v>4.86606042844306</v>
      </c>
      <c r="G26" s="18" t="n">
        <v>0.72957392824149</v>
      </c>
      <c r="H26" s="19"/>
      <c r="J26" s="19"/>
      <c r="K26" s="19"/>
    </row>
    <row r="27" customFormat="false" ht="15.75" hidden="false" customHeight="false" outlineLevel="0" collapsed="false">
      <c r="D27" s="15" t="s">
        <v>55</v>
      </c>
      <c r="E27" s="16" t="s">
        <v>56</v>
      </c>
      <c r="F27" s="17" t="n">
        <v>4.47033539291191</v>
      </c>
      <c r="G27" s="18" t="n">
        <v>0.680670996769431</v>
      </c>
      <c r="H27" s="19"/>
      <c r="J27" s="19"/>
      <c r="K27" s="19"/>
    </row>
    <row r="28" customFormat="false" ht="15.75" hidden="false" customHeight="false" outlineLevel="0" collapsed="false">
      <c r="D28" s="15" t="s">
        <v>45</v>
      </c>
      <c r="E28" s="16" t="s">
        <v>46</v>
      </c>
      <c r="F28" s="17" t="n">
        <v>4.11425131344319</v>
      </c>
      <c r="G28" s="18" t="n">
        <v>0.664299012914715</v>
      </c>
      <c r="H28" s="19"/>
      <c r="J28" s="19"/>
      <c r="K28" s="19"/>
    </row>
    <row r="29" customFormat="false" ht="15.75" hidden="false" customHeight="false" outlineLevel="0" collapsed="false">
      <c r="D29" s="15" t="s">
        <v>47</v>
      </c>
      <c r="E29" s="16" t="s">
        <v>48</v>
      </c>
      <c r="F29" s="17" t="n">
        <v>3.93410153371709</v>
      </c>
      <c r="G29" s="18" t="n">
        <v>0.587758871805567</v>
      </c>
      <c r="H29" s="19"/>
      <c r="J29" s="19"/>
      <c r="K29" s="19"/>
    </row>
    <row r="30" customFormat="false" ht="15.75" hidden="false" customHeight="false" outlineLevel="0" collapsed="false">
      <c r="D30" s="15" t="s">
        <v>49</v>
      </c>
      <c r="E30" s="16" t="s">
        <v>50</v>
      </c>
      <c r="F30" s="17" t="n">
        <v>3.57037962634772</v>
      </c>
      <c r="G30" s="18" t="n">
        <v>0.504092918920137</v>
      </c>
      <c r="H30" s="19"/>
      <c r="J30" s="19"/>
      <c r="K30" s="19"/>
    </row>
    <row r="31" customFormat="false" ht="15.75" hidden="false" customHeight="false" outlineLevel="0" collapsed="false">
      <c r="D31" s="15" t="s">
        <v>57</v>
      </c>
      <c r="E31" s="16" t="s">
        <v>58</v>
      </c>
      <c r="F31" s="17" t="n">
        <v>1.67141815935707</v>
      </c>
      <c r="G31" s="18" t="n">
        <v>0.500709799491687</v>
      </c>
      <c r="H31" s="19"/>
      <c r="J31" s="19"/>
      <c r="K31" s="19"/>
    </row>
    <row r="32" customFormat="false" ht="15.75" hidden="false" customHeight="false" outlineLevel="0" collapsed="false">
      <c r="D32" s="15" t="s">
        <v>45</v>
      </c>
      <c r="E32" s="16" t="s">
        <v>46</v>
      </c>
      <c r="F32" s="17" t="n">
        <v>0.322005067129161</v>
      </c>
      <c r="G32" s="18" t="n">
        <v>0.368764524193134</v>
      </c>
      <c r="H32" s="19"/>
      <c r="J32" s="19"/>
      <c r="K32" s="19"/>
    </row>
    <row r="33" customFormat="false" ht="15.75" hidden="false" customHeight="false" outlineLevel="0" collapsed="false">
      <c r="D33" s="15" t="s">
        <v>47</v>
      </c>
      <c r="E33" s="16" t="s">
        <v>48</v>
      </c>
      <c r="F33" s="17" t="n">
        <v>0.248809452398091</v>
      </c>
      <c r="G33" s="18" t="n">
        <v>0.367367310163746</v>
      </c>
      <c r="H33" s="19"/>
      <c r="J33" s="19"/>
      <c r="K33" s="19"/>
    </row>
    <row r="34" customFormat="false" ht="15.75" hidden="false" customHeight="false" outlineLevel="0" collapsed="false">
      <c r="D34" s="15" t="s">
        <v>49</v>
      </c>
      <c r="E34" s="16" t="s">
        <v>50</v>
      </c>
      <c r="F34" s="17" t="n">
        <v>-0.267695988459904</v>
      </c>
      <c r="G34" s="18" t="n">
        <v>0.336699508338279</v>
      </c>
      <c r="H34" s="19"/>
      <c r="J34" s="19"/>
      <c r="K34" s="19"/>
    </row>
    <row r="35" customFormat="false" ht="15.75" hidden="false" customHeight="false" outlineLevel="0" collapsed="false">
      <c r="D35" s="15" t="s">
        <v>59</v>
      </c>
      <c r="E35" s="16" t="s">
        <v>60</v>
      </c>
      <c r="F35" s="17" t="n">
        <v>1.40424696682537</v>
      </c>
      <c r="G35" s="18" t="n">
        <v>0.268960115529928</v>
      </c>
      <c r="H35" s="19"/>
      <c r="J35" s="19"/>
      <c r="K35" s="19"/>
    </row>
    <row r="36" customFormat="false" ht="15.75" hidden="false" customHeight="false" outlineLevel="0" collapsed="false">
      <c r="D36" s="15" t="s">
        <v>45</v>
      </c>
      <c r="E36" s="16" t="s">
        <v>46</v>
      </c>
      <c r="F36" s="17" t="n">
        <v>2.1435067684878</v>
      </c>
      <c r="G36" s="18" t="n">
        <v>0.312810590036925</v>
      </c>
      <c r="H36" s="19"/>
      <c r="J36" s="19"/>
      <c r="K36" s="19"/>
    </row>
    <row r="37" customFormat="false" ht="15.75" hidden="false" customHeight="false" outlineLevel="0" collapsed="false">
      <c r="D37" s="15" t="s">
        <v>47</v>
      </c>
      <c r="E37" s="16" t="s">
        <v>48</v>
      </c>
      <c r="F37" s="17" t="n">
        <v>1.45322960828767</v>
      </c>
      <c r="G37" s="18" t="n">
        <v>0.235222564734592</v>
      </c>
      <c r="H37" s="19"/>
      <c r="J37" s="19"/>
      <c r="K37" s="19"/>
    </row>
    <row r="38" customFormat="false" ht="15.75" hidden="false" customHeight="false" outlineLevel="0" collapsed="false">
      <c r="D38" s="15" t="s">
        <v>49</v>
      </c>
      <c r="E38" s="16" t="s">
        <v>50</v>
      </c>
      <c r="F38" s="17" t="n">
        <v>-2.2883530455882</v>
      </c>
      <c r="G38" s="18" t="n">
        <v>0.182057663921066</v>
      </c>
      <c r="H38" s="19"/>
      <c r="J38" s="19"/>
      <c r="K38" s="19"/>
    </row>
    <row r="39" customFormat="false" ht="15.75" hidden="false" customHeight="false" outlineLevel="0" collapsed="false">
      <c r="D39" s="15" t="s">
        <v>61</v>
      </c>
      <c r="E39" s="16" t="s">
        <v>62</v>
      </c>
      <c r="F39" s="17" t="n">
        <v>-6.80905863192857</v>
      </c>
      <c r="G39" s="18" t="n">
        <v>-0.0212137542598211</v>
      </c>
      <c r="H39" s="19"/>
      <c r="J39" s="19"/>
      <c r="K39" s="19"/>
    </row>
    <row r="40" customFormat="false" ht="15.75" hidden="false" customHeight="false" outlineLevel="0" collapsed="false">
      <c r="D40" s="15" t="s">
        <v>45</v>
      </c>
      <c r="E40" s="16" t="s">
        <v>46</v>
      </c>
      <c r="F40" s="17" t="n">
        <v>-7.5342277427805</v>
      </c>
      <c r="G40" s="18" t="n">
        <v>-0.0923379878227734</v>
      </c>
      <c r="H40" s="19"/>
      <c r="J40" s="19"/>
      <c r="K40" s="19"/>
    </row>
    <row r="41" customFormat="false" ht="15.75" hidden="false" customHeight="false" outlineLevel="0" collapsed="false">
      <c r="D41" s="15" t="s">
        <v>47</v>
      </c>
      <c r="E41" s="16" t="s">
        <v>48</v>
      </c>
      <c r="F41" s="17" t="n">
        <v>-7.44096150551543</v>
      </c>
      <c r="G41" s="18" t="n">
        <v>-0.275860738789076</v>
      </c>
      <c r="H41" s="19"/>
      <c r="J41" s="19"/>
      <c r="K41" s="19"/>
    </row>
    <row r="42" customFormat="false" ht="15.75" hidden="false" customHeight="false" outlineLevel="0" collapsed="false">
      <c r="D42" s="15" t="s">
        <v>49</v>
      </c>
      <c r="E42" s="16" t="s">
        <v>50</v>
      </c>
      <c r="F42" s="17" t="n">
        <v>-4.13373439051193</v>
      </c>
      <c r="G42" s="18" t="n">
        <v>-0.306057592739784</v>
      </c>
      <c r="H42" s="19"/>
      <c r="J42" s="19"/>
      <c r="K42" s="19"/>
    </row>
    <row r="43" customFormat="false" ht="15.75" hidden="false" customHeight="false" outlineLevel="0" collapsed="false">
      <c r="D43" s="15" t="s">
        <v>63</v>
      </c>
      <c r="E43" s="16" t="s">
        <v>64</v>
      </c>
      <c r="F43" s="17" t="n">
        <v>-0.367349928011729</v>
      </c>
      <c r="G43" s="18" t="n">
        <v>-0.349589511247845</v>
      </c>
      <c r="H43" s="19"/>
      <c r="J43" s="19"/>
      <c r="K43" s="19"/>
    </row>
    <row r="44" customFormat="false" ht="15.75" hidden="false" customHeight="false" outlineLevel="0" collapsed="false">
      <c r="D44" s="15" t="s">
        <v>45</v>
      </c>
      <c r="E44" s="16" t="s">
        <v>46</v>
      </c>
      <c r="F44" s="17" t="n">
        <v>0.500875413106372</v>
      </c>
      <c r="G44" s="18" t="n">
        <v>-0.340395218608692</v>
      </c>
      <c r="H44" s="19"/>
      <c r="J44" s="19"/>
      <c r="K44" s="19"/>
    </row>
    <row r="45" customFormat="false" ht="15.75" hidden="false" customHeight="false" outlineLevel="0" collapsed="false">
      <c r="D45" s="15" t="s">
        <v>47</v>
      </c>
      <c r="E45" s="16" t="s">
        <v>48</v>
      </c>
      <c r="F45" s="17" t="n">
        <v>1.10891988836308</v>
      </c>
      <c r="G45" s="18" t="n">
        <v>-0.368442497947113</v>
      </c>
      <c r="H45" s="19"/>
      <c r="J45" s="19"/>
      <c r="K45" s="19"/>
    </row>
    <row r="46" customFormat="false" ht="15.75" hidden="false" customHeight="false" outlineLevel="0" collapsed="false">
      <c r="D46" s="15" t="s">
        <v>49</v>
      </c>
      <c r="E46" s="16" t="s">
        <v>50</v>
      </c>
      <c r="F46" s="17" t="n">
        <v>1.25164874152801</v>
      </c>
      <c r="G46" s="18" t="n">
        <v>-0.397729529077833</v>
      </c>
      <c r="H46" s="19"/>
      <c r="J46" s="19"/>
      <c r="K46" s="19"/>
    </row>
    <row r="47" customFormat="false" ht="15.75" hidden="false" customHeight="false" outlineLevel="0" collapsed="false">
      <c r="D47" s="15" t="s">
        <v>65</v>
      </c>
      <c r="E47" s="16" t="s">
        <v>66</v>
      </c>
      <c r="F47" s="17" t="n">
        <v>2.19641035627678</v>
      </c>
      <c r="G47" s="18" t="n">
        <v>-0.424251496277343</v>
      </c>
      <c r="H47" s="19"/>
      <c r="J47" s="19"/>
      <c r="K47" s="19"/>
    </row>
    <row r="48" customFormat="false" ht="15.75" hidden="false" customHeight="false" outlineLevel="0" collapsed="false">
      <c r="D48" s="15" t="s">
        <v>45</v>
      </c>
      <c r="E48" s="16" t="s">
        <v>46</v>
      </c>
      <c r="F48" s="17" t="n">
        <v>1.58410796341519</v>
      </c>
      <c r="G48" s="18" t="n">
        <v>-0.406010697418644</v>
      </c>
      <c r="H48" s="19"/>
      <c r="J48" s="19"/>
      <c r="K48" s="19"/>
    </row>
    <row r="49" customFormat="false" ht="15.75" hidden="false" customHeight="false" outlineLevel="0" collapsed="false">
      <c r="D49" s="15" t="s">
        <v>47</v>
      </c>
      <c r="E49" s="16" t="s">
        <v>48</v>
      </c>
      <c r="F49" s="17" t="n">
        <v>1.31345427292942</v>
      </c>
      <c r="G49" s="18" t="n">
        <v>-0.461957856727617</v>
      </c>
      <c r="H49" s="19"/>
      <c r="J49" s="19"/>
      <c r="K49" s="19"/>
    </row>
    <row r="50" customFormat="false" ht="15.75" hidden="false" customHeight="false" outlineLevel="0" collapsed="false">
      <c r="D50" s="15" t="s">
        <v>49</v>
      </c>
      <c r="E50" s="16" t="s">
        <v>50</v>
      </c>
      <c r="F50" s="17" t="n">
        <v>1.90664704483119</v>
      </c>
      <c r="G50" s="18" t="n">
        <v>-0.463512756199896</v>
      </c>
      <c r="H50" s="19"/>
      <c r="J50" s="19"/>
      <c r="K50" s="19"/>
    </row>
    <row r="51" customFormat="false" ht="15.75" hidden="false" customHeight="false" outlineLevel="0" collapsed="false">
      <c r="D51" s="15" t="s">
        <v>67</v>
      </c>
      <c r="E51" s="16" t="s">
        <v>68</v>
      </c>
      <c r="F51" s="17" t="n">
        <v>-1.14563810196401</v>
      </c>
      <c r="G51" s="18" t="n">
        <v>-0.681533009104113</v>
      </c>
      <c r="H51" s="19"/>
      <c r="J51" s="19"/>
      <c r="K51" s="19"/>
    </row>
    <row r="52" customFormat="false" ht="15.75" hidden="false" customHeight="false" outlineLevel="0" collapsed="false">
      <c r="D52" s="15" t="s">
        <v>45</v>
      </c>
      <c r="E52" s="16" t="s">
        <v>46</v>
      </c>
      <c r="F52" s="17" t="n">
        <v>-1.35536167946491</v>
      </c>
      <c r="G52" s="18" t="n">
        <v>-0.616790679610722</v>
      </c>
      <c r="H52" s="19"/>
      <c r="J52" s="19"/>
      <c r="K52" s="19"/>
    </row>
    <row r="53" customFormat="false" ht="15.75" hidden="false" customHeight="false" outlineLevel="0" collapsed="false">
      <c r="D53" s="15" t="s">
        <v>47</v>
      </c>
      <c r="E53" s="16" t="s">
        <v>48</v>
      </c>
      <c r="F53" s="17" t="n">
        <v>-1.3260055675549</v>
      </c>
      <c r="G53" s="18" t="n">
        <v>-0.633170846133906</v>
      </c>
      <c r="H53" s="19"/>
      <c r="J53" s="19"/>
      <c r="K53" s="19"/>
    </row>
    <row r="54" customFormat="false" ht="15.75" hidden="false" customHeight="false" outlineLevel="0" collapsed="false">
      <c r="D54" s="15" t="s">
        <v>49</v>
      </c>
      <c r="E54" s="16" t="s">
        <v>50</v>
      </c>
      <c r="F54" s="17" t="n">
        <v>-2.27706733738662</v>
      </c>
      <c r="G54" s="18" t="n">
        <v>-0.53360214180162</v>
      </c>
      <c r="H54" s="19"/>
      <c r="J54" s="19"/>
      <c r="K54" s="19"/>
    </row>
    <row r="55" customFormat="false" ht="15.75" hidden="false" customHeight="false" outlineLevel="0" collapsed="false">
      <c r="D55" s="15" t="s">
        <v>69</v>
      </c>
      <c r="E55" s="16" t="s">
        <v>70</v>
      </c>
      <c r="F55" s="17" t="n">
        <v>0.745349028498765</v>
      </c>
      <c r="G55" s="18" t="n">
        <v>-0.446802086347005</v>
      </c>
      <c r="H55" s="19"/>
      <c r="J55" s="19"/>
      <c r="K55" s="19"/>
    </row>
    <row r="56" customFormat="false" ht="15.75" hidden="false" customHeight="false" outlineLevel="0" collapsed="false">
      <c r="D56" s="15" t="s">
        <v>45</v>
      </c>
      <c r="E56" s="16" t="s">
        <v>46</v>
      </c>
      <c r="F56" s="17" t="n">
        <v>1.7154252987102</v>
      </c>
      <c r="G56" s="18" t="n">
        <v>-0.472033354991622</v>
      </c>
      <c r="H56" s="19"/>
      <c r="J56" s="19"/>
      <c r="K56" s="19"/>
    </row>
    <row r="57" customFormat="false" ht="15.75" hidden="false" customHeight="false" outlineLevel="0" collapsed="false">
      <c r="D57" s="15" t="s">
        <v>47</v>
      </c>
      <c r="E57" s="16" t="s">
        <v>48</v>
      </c>
      <c r="F57" s="17" t="n">
        <v>2.5694737594258</v>
      </c>
      <c r="G57" s="18" t="n">
        <v>-0.513684324971193</v>
      </c>
      <c r="H57" s="19"/>
      <c r="J57" s="19"/>
      <c r="K57" s="19"/>
    </row>
    <row r="58" customFormat="false" ht="15.75" hidden="false" customHeight="false" outlineLevel="0" collapsed="false">
      <c r="D58" s="15" t="s">
        <v>49</v>
      </c>
      <c r="E58" s="16" t="s">
        <v>50</v>
      </c>
      <c r="F58" s="17" t="n">
        <v>3.88007294084916</v>
      </c>
      <c r="G58" s="18" t="n">
        <v>-0.497446071973938</v>
      </c>
      <c r="H58" s="19"/>
      <c r="J58" s="19"/>
      <c r="K58" s="19"/>
    </row>
    <row r="59" customFormat="false" ht="15.75" hidden="false" customHeight="false" outlineLevel="0" collapsed="false">
      <c r="D59" s="15" t="s">
        <v>71</v>
      </c>
      <c r="E59" s="16" t="s">
        <v>72</v>
      </c>
      <c r="F59" s="17" t="n">
        <v>4.0614059374626</v>
      </c>
      <c r="G59" s="18" t="n">
        <v>-0.416569640642769</v>
      </c>
      <c r="H59" s="19"/>
      <c r="J59" s="19"/>
      <c r="K59" s="19"/>
    </row>
    <row r="60" customFormat="false" ht="15.75" hidden="false" customHeight="false" outlineLevel="0" collapsed="false">
      <c r="D60" s="15" t="s">
        <v>45</v>
      </c>
      <c r="E60" s="16" t="s">
        <v>46</v>
      </c>
      <c r="F60" s="17" t="n">
        <v>4.41740067449756</v>
      </c>
      <c r="G60" s="18" t="n">
        <v>-0.429912575302143</v>
      </c>
      <c r="H60" s="19"/>
      <c r="J60" s="19"/>
      <c r="K60" s="19"/>
    </row>
    <row r="61" customFormat="false" ht="15.75" hidden="false" customHeight="false" outlineLevel="0" collapsed="false">
      <c r="D61" s="15" t="s">
        <v>47</v>
      </c>
      <c r="E61" s="16" t="s">
        <v>48</v>
      </c>
      <c r="F61" s="17" t="n">
        <v>3.95727745201604</v>
      </c>
      <c r="G61" s="18" t="n">
        <v>-0.308139244085286</v>
      </c>
      <c r="H61" s="19"/>
      <c r="J61" s="19"/>
      <c r="K61" s="19"/>
    </row>
    <row r="62" customFormat="false" ht="15.75" hidden="false" customHeight="false" outlineLevel="0" collapsed="false">
      <c r="D62" s="15" t="s">
        <v>49</v>
      </c>
      <c r="E62" s="16" t="s">
        <v>50</v>
      </c>
      <c r="F62" s="17" t="n">
        <v>3.38773951981075</v>
      </c>
      <c r="G62" s="18" t="n">
        <v>-0.205347054712473</v>
      </c>
      <c r="H62" s="19"/>
      <c r="J62" s="19"/>
      <c r="K62" s="19"/>
    </row>
    <row r="63" customFormat="false" ht="15.75" hidden="false" customHeight="false" outlineLevel="0" collapsed="false">
      <c r="D63" s="15" t="s">
        <v>73</v>
      </c>
      <c r="E63" s="16" t="s">
        <v>74</v>
      </c>
      <c r="F63" s="17" t="n">
        <v>3.88597984386356</v>
      </c>
      <c r="G63" s="18" t="n">
        <v>-0.10817963872346</v>
      </c>
      <c r="H63" s="19"/>
      <c r="J63" s="19"/>
      <c r="K63" s="19"/>
    </row>
    <row r="64" customFormat="false" ht="15.75" hidden="false" customHeight="false" outlineLevel="0" collapsed="false">
      <c r="D64" s="15" t="s">
        <v>45</v>
      </c>
      <c r="E64" s="16" t="s">
        <v>46</v>
      </c>
      <c r="F64" s="17" t="n">
        <v>2.78442966561361</v>
      </c>
      <c r="G64" s="18" t="n">
        <v>-0.124953742839237</v>
      </c>
      <c r="H64" s="19"/>
      <c r="J64" s="19"/>
      <c r="K64" s="19"/>
    </row>
    <row r="65" customFormat="false" ht="15.75" hidden="false" customHeight="false" outlineLevel="0" collapsed="false">
      <c r="D65" s="15" t="s">
        <v>47</v>
      </c>
      <c r="E65" s="16" t="s">
        <v>48</v>
      </c>
      <c r="F65" s="17" t="n">
        <v>2.60909123408382</v>
      </c>
      <c r="G65" s="18" t="n">
        <v>-0.125881189109432</v>
      </c>
      <c r="H65" s="19"/>
      <c r="J65" s="19"/>
      <c r="K65" s="19"/>
    </row>
    <row r="66" customFormat="false" ht="15.75" hidden="false" customHeight="false" outlineLevel="0" collapsed="false">
      <c r="D66" s="15" t="s">
        <v>49</v>
      </c>
      <c r="E66" s="16" t="s">
        <v>50</v>
      </c>
      <c r="F66" s="17" t="n">
        <v>3.10850870965469</v>
      </c>
      <c r="G66" s="18" t="n">
        <v>-0.153949792383065</v>
      </c>
    </row>
    <row r="67" customFormat="false" ht="15.75" hidden="false" customHeight="false" outlineLevel="0" collapsed="false">
      <c r="D67" s="15" t="s">
        <v>75</v>
      </c>
      <c r="E67" s="15" t="s">
        <v>76</v>
      </c>
      <c r="F67" s="20" t="n">
        <v>1.45893496861795</v>
      </c>
      <c r="G67" s="18" t="n">
        <v>-0.0733434062595942</v>
      </c>
    </row>
    <row r="68" customFormat="false" ht="15.75" hidden="false" customHeight="false" outlineLevel="0" collapsed="false">
      <c r="D68" s="15" t="s">
        <v>45</v>
      </c>
      <c r="E68" s="16" t="s">
        <v>46</v>
      </c>
      <c r="F68" s="20" t="n">
        <v>2.50446987675768</v>
      </c>
      <c r="G68" s="18" t="n">
        <v>-0.144473137208867</v>
      </c>
    </row>
    <row r="69" customFormat="false" ht="15.75" hidden="false" customHeight="false" outlineLevel="0" collapsed="false">
      <c r="D69" s="15" t="s">
        <v>47</v>
      </c>
      <c r="E69" s="16" t="s">
        <v>48</v>
      </c>
      <c r="F69" s="21" t="n">
        <v>2.49253146088766</v>
      </c>
      <c r="G69" s="18" t="n">
        <v>-0.114713271782048</v>
      </c>
    </row>
    <row r="70" customFormat="false" ht="15.75" hidden="false" customHeight="false" outlineLevel="0" collapsed="false">
      <c r="D70" s="16" t="s">
        <v>49</v>
      </c>
      <c r="E70" s="16" t="s">
        <v>50</v>
      </c>
      <c r="F70" s="21" t="n">
        <v>2.1493365370729</v>
      </c>
      <c r="G70" s="18" t="n">
        <v>-0.0907291903722795</v>
      </c>
    </row>
    <row r="71" customFormat="false" ht="15.75" hidden="false" customHeight="false" outlineLevel="0" collapsed="false">
      <c r="D71" s="15" t="s">
        <v>77</v>
      </c>
      <c r="E71" s="15" t="s">
        <v>78</v>
      </c>
      <c r="F71" s="21" t="n">
        <v>3.7</v>
      </c>
      <c r="G71" s="18" t="n">
        <v>-0.0705016667968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13.7"/>
    <col collapsed="false" customWidth="true" hidden="false" outlineLevel="0" max="2" min="2" style="22" width="100.7"/>
    <col collapsed="false" customWidth="true" hidden="false" outlineLevel="0" max="3" min="3" style="22" width="13.56"/>
    <col collapsed="false" customWidth="true" hidden="false" outlineLevel="0" max="4" min="4" style="22" width="9.85"/>
    <col collapsed="false" customWidth="false" hidden="false" outlineLevel="0" max="5" min="5" style="22" width="9.14"/>
    <col collapsed="false" customWidth="true" hidden="false" outlineLevel="0" max="6" min="6" style="22" width="17.85"/>
    <col collapsed="false" customWidth="true" hidden="false" outlineLevel="0" max="7" min="7" style="22" width="18.14"/>
    <col collapsed="false" customWidth="true" hidden="false" outlineLevel="0" max="9" min="8" style="22" width="21.7"/>
    <col collapsed="false" customWidth="true" hidden="false" outlineLevel="0" max="10" min="10" style="22" width="15.13"/>
    <col collapsed="false" customWidth="false" hidden="false" outlineLevel="0" max="245" min="11" style="22" width="9.14"/>
    <col collapsed="false" customWidth="true" hidden="false" outlineLevel="0" max="246" min="246" style="22" width="14.7"/>
    <col collapsed="false" customWidth="true" hidden="false" outlineLevel="0" max="247" min="247" style="22" width="100.7"/>
    <col collapsed="false" customWidth="true" hidden="false" outlineLevel="0" max="248" min="248" style="22" width="4.7"/>
    <col collapsed="false" customWidth="false" hidden="false" outlineLevel="0" max="249" min="249" style="22" width="9.14"/>
    <col collapsed="false" customWidth="true" hidden="false" outlineLevel="0" max="250" min="250" style="22" width="17.85"/>
    <col collapsed="false" customWidth="true" hidden="false" outlineLevel="0" max="251" min="251" style="22" width="34.99"/>
    <col collapsed="false" customWidth="true" hidden="false" outlineLevel="0" max="252" min="252" style="22" width="47.56"/>
    <col collapsed="false" customWidth="false" hidden="false" outlineLevel="0" max="257" min="253" style="22" width="9.14"/>
  </cols>
  <sheetData>
    <row r="1" customFormat="false" ht="15.75" hidden="false" customHeight="false" outlineLevel="0" collapsed="false">
      <c r="A1" s="9" t="s">
        <v>27</v>
      </c>
      <c r="B1" s="23" t="s">
        <v>79</v>
      </c>
    </row>
    <row r="2" customFormat="false" ht="15.75" hidden="false" customHeight="false" outlineLevel="0" collapsed="false">
      <c r="A2" s="9" t="s">
        <v>29</v>
      </c>
      <c r="B2" s="23" t="s">
        <v>80</v>
      </c>
    </row>
    <row r="3" customFormat="false" ht="15.75" hidden="false" customHeight="false" outlineLevel="0" collapsed="false">
      <c r="A3" s="9" t="s">
        <v>31</v>
      </c>
      <c r="B3" s="24" t="s">
        <v>81</v>
      </c>
    </row>
    <row r="4" customFormat="false" ht="15.75" hidden="false" customHeight="false" outlineLevel="0" collapsed="false">
      <c r="A4" s="9" t="s">
        <v>33</v>
      </c>
      <c r="B4" s="24" t="s">
        <v>81</v>
      </c>
    </row>
    <row r="5" customFormat="false" ht="15.75" hidden="false" customHeight="false" outlineLevel="0" collapsed="false">
      <c r="A5" s="11" t="s">
        <v>35</v>
      </c>
      <c r="B5" s="25" t="s">
        <v>82</v>
      </c>
    </row>
    <row r="6" customFormat="false" ht="15.75" hidden="false" customHeight="false" outlineLevel="0" collapsed="false">
      <c r="A6" s="11" t="s">
        <v>37</v>
      </c>
      <c r="B6" s="25" t="s">
        <v>83</v>
      </c>
    </row>
    <row r="7" customFormat="false" ht="15.75" hidden="false" customHeight="false" outlineLevel="0" collapsed="false">
      <c r="A7" s="11"/>
      <c r="B7" s="25"/>
    </row>
    <row r="8" customFormat="false" ht="47.25" hidden="false" customHeight="false" outlineLevel="0" collapsed="false">
      <c r="F8" s="26" t="s">
        <v>84</v>
      </c>
      <c r="G8" s="26" t="s">
        <v>85</v>
      </c>
      <c r="H8" s="27" t="s">
        <v>86</v>
      </c>
      <c r="I8" s="28" t="s">
        <v>87</v>
      </c>
      <c r="J8" s="26"/>
    </row>
    <row r="9" customFormat="false" ht="63" hidden="false" customHeight="false" outlineLevel="0" collapsed="false">
      <c r="E9" s="29"/>
      <c r="F9" s="26" t="s">
        <v>88</v>
      </c>
      <c r="G9" s="26" t="s">
        <v>89</v>
      </c>
      <c r="H9" s="26" t="s">
        <v>90</v>
      </c>
      <c r="I9" s="26" t="s">
        <v>91</v>
      </c>
      <c r="J9" s="26"/>
    </row>
    <row r="10" customFormat="false" ht="15.75" hidden="false" customHeight="false" outlineLevel="0" collapsed="false">
      <c r="C10" s="30"/>
      <c r="D10" s="31" t="s">
        <v>59</v>
      </c>
      <c r="E10" s="31" t="s">
        <v>92</v>
      </c>
      <c r="F10" s="32" t="n">
        <v>17.0051555165992</v>
      </c>
      <c r="G10" s="32" t="n">
        <v>21.171328363146</v>
      </c>
      <c r="H10" s="32" t="n">
        <v>3.42147630416123</v>
      </c>
      <c r="I10" s="32"/>
      <c r="J10" s="33"/>
    </row>
    <row r="11" customFormat="false" ht="15.75" hidden="false" customHeight="false" outlineLevel="0" collapsed="false">
      <c r="C11" s="30"/>
      <c r="D11" s="31" t="s">
        <v>45</v>
      </c>
      <c r="E11" s="31" t="s">
        <v>46</v>
      </c>
      <c r="F11" s="32" t="n">
        <v>14.1692817414848</v>
      </c>
      <c r="G11" s="32" t="n">
        <v>18.5314208580103</v>
      </c>
      <c r="H11" s="32" t="n">
        <v>0.775536767889145</v>
      </c>
      <c r="I11" s="32"/>
      <c r="J11" s="33"/>
    </row>
    <row r="12" customFormat="false" ht="15.75" hidden="false" customHeight="false" outlineLevel="0" collapsed="false">
      <c r="C12" s="30"/>
      <c r="D12" s="31" t="s">
        <v>47</v>
      </c>
      <c r="E12" s="31" t="s">
        <v>48</v>
      </c>
      <c r="F12" s="32" t="n">
        <v>14.0819256910241</v>
      </c>
      <c r="G12" s="32" t="n">
        <v>20.3840646908997</v>
      </c>
      <c r="H12" s="32" t="n">
        <v>4.25016511489541</v>
      </c>
      <c r="I12" s="32"/>
      <c r="J12" s="33"/>
    </row>
    <row r="13" customFormat="false" ht="15.75" hidden="false" customHeight="false" outlineLevel="0" collapsed="false">
      <c r="C13" s="30"/>
      <c r="D13" s="31" t="s">
        <v>49</v>
      </c>
      <c r="E13" s="31" t="s">
        <v>50</v>
      </c>
      <c r="F13" s="32" t="n">
        <v>6.48544915309336</v>
      </c>
      <c r="G13" s="32" t="n">
        <v>11.7401665709151</v>
      </c>
      <c r="H13" s="32" t="n">
        <v>-1.89339933780983</v>
      </c>
      <c r="I13" s="32"/>
      <c r="J13" s="33"/>
    </row>
    <row r="14" customFormat="false" ht="15.75" hidden="false" customHeight="false" outlineLevel="0" collapsed="false">
      <c r="C14" s="30"/>
      <c r="D14" s="31" t="s">
        <v>61</v>
      </c>
      <c r="E14" s="31" t="s">
        <v>93</v>
      </c>
      <c r="F14" s="32" t="n">
        <v>2.28739405502016</v>
      </c>
      <c r="G14" s="32" t="n">
        <v>3.58265630923422</v>
      </c>
      <c r="H14" s="32" t="n">
        <v>-0.607214175596761</v>
      </c>
      <c r="I14" s="32"/>
      <c r="J14" s="33"/>
    </row>
    <row r="15" customFormat="false" ht="15.75" hidden="false" customHeight="false" outlineLevel="0" collapsed="false">
      <c r="C15" s="30"/>
      <c r="D15" s="31" t="s">
        <v>45</v>
      </c>
      <c r="E15" s="31" t="s">
        <v>46</v>
      </c>
      <c r="F15" s="32" t="n">
        <v>0.514901886403195</v>
      </c>
      <c r="G15" s="32" t="n">
        <v>-0.491563110889715</v>
      </c>
      <c r="H15" s="32" t="n">
        <v>-0.889913551902142</v>
      </c>
      <c r="I15" s="32"/>
      <c r="J15" s="33"/>
    </row>
    <row r="16" customFormat="false" ht="15.75" hidden="false" customHeight="false" outlineLevel="0" collapsed="false">
      <c r="C16" s="30"/>
      <c r="D16" s="31" t="s">
        <v>47</v>
      </c>
      <c r="E16" s="31" t="s">
        <v>48</v>
      </c>
      <c r="F16" s="32" t="n">
        <v>-5.39678582372592</v>
      </c>
      <c r="G16" s="32" t="n">
        <v>-5.39570394778561</v>
      </c>
      <c r="H16" s="32" t="n">
        <v>-1.81506052688395</v>
      </c>
      <c r="I16" s="32"/>
      <c r="J16" s="33"/>
    </row>
    <row r="17" customFormat="false" ht="15.75" hidden="false" customHeight="false" outlineLevel="0" collapsed="false">
      <c r="C17" s="30"/>
      <c r="D17" s="31" t="s">
        <v>49</v>
      </c>
      <c r="E17" s="31" t="s">
        <v>50</v>
      </c>
      <c r="F17" s="32" t="n">
        <v>-5.26654462735497</v>
      </c>
      <c r="G17" s="32" t="n">
        <v>-7.58971722606606</v>
      </c>
      <c r="H17" s="32" t="n">
        <v>-1.93078213374037</v>
      </c>
      <c r="I17" s="32"/>
      <c r="J17" s="33"/>
    </row>
    <row r="18" customFormat="false" ht="15.75" hidden="false" customHeight="false" outlineLevel="0" collapsed="false">
      <c r="C18" s="30"/>
      <c r="D18" s="31" t="s">
        <v>63</v>
      </c>
      <c r="E18" s="31" t="s">
        <v>94</v>
      </c>
      <c r="F18" s="32" t="n">
        <v>-4.63836429087584</v>
      </c>
      <c r="G18" s="32" t="n">
        <v>-6.02155503359509</v>
      </c>
      <c r="H18" s="32" t="n">
        <v>-0.415363301773702</v>
      </c>
      <c r="I18" s="32"/>
      <c r="J18" s="33"/>
    </row>
    <row r="19" customFormat="false" ht="15.75" hidden="false" customHeight="false" outlineLevel="0" collapsed="false">
      <c r="C19" s="30"/>
      <c r="D19" s="31" t="s">
        <v>45</v>
      </c>
      <c r="E19" s="31" t="s">
        <v>46</v>
      </c>
      <c r="F19" s="32" t="n">
        <v>-5.79976846118471</v>
      </c>
      <c r="G19" s="32" t="n">
        <v>-7.21511624272706</v>
      </c>
      <c r="H19" s="32" t="n">
        <v>-1.80321362302005</v>
      </c>
      <c r="I19" s="32"/>
      <c r="J19" s="33"/>
    </row>
    <row r="20" customFormat="false" ht="15.75" hidden="false" customHeight="false" outlineLevel="0" collapsed="false">
      <c r="C20" s="30"/>
      <c r="D20" s="31" t="s">
        <v>47</v>
      </c>
      <c r="E20" s="31" t="s">
        <v>48</v>
      </c>
      <c r="F20" s="32" t="n">
        <v>-3.79004900730805</v>
      </c>
      <c r="G20" s="32" t="n">
        <v>-7.31011568498533</v>
      </c>
      <c r="H20" s="32" t="n">
        <v>0.291127747489202</v>
      </c>
      <c r="I20" s="32"/>
      <c r="J20" s="33"/>
    </row>
    <row r="21" customFormat="false" ht="15.75" hidden="false" customHeight="false" outlineLevel="0" collapsed="false">
      <c r="B21" s="34"/>
      <c r="C21" s="30"/>
      <c r="D21" s="31" t="s">
        <v>49</v>
      </c>
      <c r="E21" s="31" t="s">
        <v>50</v>
      </c>
      <c r="F21" s="32" t="n">
        <v>-2.48984388854167</v>
      </c>
      <c r="G21" s="32" t="n">
        <v>-6.94842709855736</v>
      </c>
      <c r="H21" s="32" t="n">
        <v>-0.599597033668514</v>
      </c>
      <c r="I21" s="32"/>
      <c r="J21" s="33"/>
    </row>
    <row r="22" customFormat="false" ht="15.75" hidden="false" customHeight="false" outlineLevel="0" collapsed="false">
      <c r="C22" s="30"/>
      <c r="D22" s="31" t="s">
        <v>65</v>
      </c>
      <c r="E22" s="31" t="s">
        <v>95</v>
      </c>
      <c r="F22" s="32" t="n">
        <v>-3.55534910497779</v>
      </c>
      <c r="G22" s="32" t="n">
        <v>-5.86336133927343</v>
      </c>
      <c r="H22" s="32" t="n">
        <v>-1.43666346833365</v>
      </c>
      <c r="I22" s="32"/>
      <c r="J22" s="33"/>
    </row>
    <row r="23" customFormat="false" ht="15.75" hidden="false" customHeight="false" outlineLevel="0" collapsed="false">
      <c r="C23" s="30"/>
      <c r="D23" s="31" t="s">
        <v>45</v>
      </c>
      <c r="E23" s="31" t="s">
        <v>46</v>
      </c>
      <c r="F23" s="32" t="n">
        <v>-2.61442353118249</v>
      </c>
      <c r="G23" s="32" t="n">
        <v>-4.89262510456934</v>
      </c>
      <c r="H23" s="32" t="n">
        <v>-0.988107779264741</v>
      </c>
      <c r="I23" s="32"/>
      <c r="J23" s="33"/>
    </row>
    <row r="24" customFormat="false" ht="15.75" hidden="false" customHeight="false" outlineLevel="0" collapsed="false">
      <c r="C24" s="30"/>
      <c r="D24" s="31" t="s">
        <v>47</v>
      </c>
      <c r="E24" s="22" t="s">
        <v>48</v>
      </c>
      <c r="F24" s="32" t="n">
        <v>-3.06603911481526</v>
      </c>
      <c r="G24" s="32" t="n">
        <v>-4.56904635966798</v>
      </c>
      <c r="H24" s="32" t="n">
        <v>-0.09933690786667</v>
      </c>
      <c r="I24" s="32"/>
      <c r="J24" s="33"/>
    </row>
    <row r="25" customFormat="false" ht="15.75" hidden="false" customHeight="false" outlineLevel="0" collapsed="false">
      <c r="C25" s="30"/>
      <c r="D25" s="31" t="s">
        <v>49</v>
      </c>
      <c r="E25" s="22" t="s">
        <v>50</v>
      </c>
      <c r="F25" s="32" t="n">
        <v>-3.7738143436129</v>
      </c>
      <c r="G25" s="32" t="n">
        <v>-4.84557591466902</v>
      </c>
      <c r="H25" s="32" t="n">
        <v>-1.30651945191875</v>
      </c>
      <c r="I25" s="32"/>
      <c r="J25" s="33"/>
    </row>
    <row r="26" customFormat="false" ht="15.75" hidden="false" customHeight="false" outlineLevel="0" collapsed="false">
      <c r="C26" s="30"/>
      <c r="D26" s="31" t="s">
        <v>67</v>
      </c>
      <c r="E26" s="22" t="s">
        <v>96</v>
      </c>
      <c r="F26" s="32" t="n">
        <v>-4.13982239136426</v>
      </c>
      <c r="G26" s="32" t="n">
        <v>-4.9377524330027</v>
      </c>
      <c r="H26" s="32" t="n">
        <v>-1.57321778205114</v>
      </c>
      <c r="I26" s="32"/>
      <c r="J26" s="33"/>
    </row>
    <row r="27" customFormat="false" ht="15.75" hidden="false" customHeight="false" outlineLevel="0" collapsed="false">
      <c r="C27" s="30"/>
      <c r="D27" s="31" t="s">
        <v>45</v>
      </c>
      <c r="E27" s="22" t="s">
        <v>46</v>
      </c>
      <c r="F27" s="32" t="n">
        <v>-4.48429922706162</v>
      </c>
      <c r="G27" s="32" t="n">
        <v>-4.84557591466902</v>
      </c>
      <c r="H27" s="32" t="n">
        <v>-1.28787581027461</v>
      </c>
      <c r="I27" s="32"/>
      <c r="J27" s="33"/>
    </row>
    <row r="28" customFormat="false" ht="15.75" hidden="false" customHeight="false" outlineLevel="0" collapsed="false">
      <c r="C28" s="30"/>
      <c r="D28" s="31" t="s">
        <v>47</v>
      </c>
      <c r="E28" s="22" t="s">
        <v>48</v>
      </c>
      <c r="F28" s="32" t="n">
        <v>-4.83512885583437</v>
      </c>
      <c r="G28" s="32" t="n">
        <v>-4.36875176342456</v>
      </c>
      <c r="H28" s="32" t="n">
        <v>-0.710300992662049</v>
      </c>
      <c r="I28" s="32"/>
      <c r="J28" s="33"/>
    </row>
    <row r="29" customFormat="false" ht="15.75" hidden="false" customHeight="false" outlineLevel="0" collapsed="false">
      <c r="C29" s="30"/>
      <c r="D29" s="31" t="s">
        <v>49</v>
      </c>
      <c r="E29" s="22" t="s">
        <v>50</v>
      </c>
      <c r="F29" s="32" t="n">
        <v>-4.72056654561449</v>
      </c>
      <c r="G29" s="32" t="n">
        <v>-4.22634147385517</v>
      </c>
      <c r="H29" s="32" t="n">
        <v>-1.4028083338045</v>
      </c>
      <c r="I29" s="32"/>
      <c r="J29" s="33"/>
    </row>
    <row r="30" customFormat="false" ht="15.75" hidden="false" customHeight="false" outlineLevel="0" collapsed="false">
      <c r="C30" s="30"/>
      <c r="D30" s="31" t="s">
        <v>69</v>
      </c>
      <c r="E30" s="22" t="s">
        <v>97</v>
      </c>
      <c r="F30" s="32" t="n">
        <v>-4.41626321496822</v>
      </c>
      <c r="G30" s="32" t="n">
        <v>-5.09902480135757</v>
      </c>
      <c r="H30" s="32" t="n">
        <v>-1.17869980198293</v>
      </c>
      <c r="I30" s="32"/>
      <c r="J30" s="33"/>
    </row>
    <row r="31" customFormat="false" ht="15.75" hidden="false" customHeight="false" outlineLevel="0" collapsed="false">
      <c r="C31" s="30"/>
      <c r="D31" s="31" t="s">
        <v>45</v>
      </c>
      <c r="E31" s="22" t="s">
        <v>46</v>
      </c>
      <c r="F31" s="32" t="n">
        <v>-4.0395517704736</v>
      </c>
      <c r="G31" s="32" t="n">
        <v>-6.41421855647715</v>
      </c>
      <c r="H31" s="32" t="n">
        <v>-0.827034452651091</v>
      </c>
      <c r="I31" s="32"/>
      <c r="J31" s="33"/>
    </row>
    <row r="32" customFormat="false" ht="15.75" hidden="false" customHeight="false" outlineLevel="0" collapsed="false">
      <c r="C32" s="30"/>
      <c r="D32" s="31" t="s">
        <v>47</v>
      </c>
      <c r="E32" s="22" t="s">
        <v>48</v>
      </c>
      <c r="F32" s="32" t="n">
        <v>-0.0254939646870242</v>
      </c>
      <c r="G32" s="32" t="n">
        <v>0.67</v>
      </c>
      <c r="H32" s="32" t="n">
        <v>3.47798239731989</v>
      </c>
      <c r="I32" s="32"/>
      <c r="J32" s="33"/>
    </row>
    <row r="33" customFormat="false" ht="15.75" hidden="false" customHeight="false" outlineLevel="0" collapsed="false">
      <c r="C33" s="30"/>
      <c r="D33" s="31" t="s">
        <v>49</v>
      </c>
      <c r="E33" s="22" t="s">
        <v>50</v>
      </c>
      <c r="F33" s="32" t="n">
        <v>-1.30252228612444</v>
      </c>
      <c r="G33" s="32" t="n">
        <v>0.022604379304</v>
      </c>
      <c r="H33" s="32" t="n">
        <v>-2.65890661106855</v>
      </c>
      <c r="I33" s="32"/>
      <c r="J33" s="33"/>
    </row>
    <row r="34" customFormat="false" ht="15.75" hidden="false" customHeight="false" outlineLevel="0" collapsed="false">
      <c r="C34" s="30"/>
      <c r="D34" s="31" t="s">
        <v>71</v>
      </c>
      <c r="E34" s="22" t="s">
        <v>98</v>
      </c>
      <c r="F34" s="32" t="n">
        <v>-1.39894044746545</v>
      </c>
      <c r="G34" s="32" t="n">
        <v>0.499101824960252</v>
      </c>
      <c r="H34" s="32" t="n">
        <v>-1.33812492790117</v>
      </c>
      <c r="I34" s="32"/>
      <c r="J34" s="33"/>
    </row>
    <row r="35" customFormat="false" ht="15.75" hidden="false" customHeight="false" outlineLevel="0" collapsed="false">
      <c r="C35" s="30"/>
      <c r="D35" s="31" t="s">
        <v>45</v>
      </c>
      <c r="E35" s="22" t="s">
        <v>46</v>
      </c>
      <c r="F35" s="32" t="n">
        <v>0.0576350855638229</v>
      </c>
      <c r="G35" s="32" t="n">
        <v>1.20580737187861</v>
      </c>
      <c r="H35" s="32" t="n">
        <v>0.661277632228346</v>
      </c>
      <c r="I35" s="32"/>
      <c r="J35" s="33"/>
    </row>
    <row r="36" customFormat="false" ht="15.75" hidden="false" customHeight="false" outlineLevel="0" collapsed="false">
      <c r="C36" s="30"/>
      <c r="D36" s="31" t="s">
        <v>47</v>
      </c>
      <c r="E36" s="22" t="s">
        <v>48</v>
      </c>
      <c r="F36" s="32" t="n">
        <v>-1.94670734639754</v>
      </c>
      <c r="G36" s="32" t="n">
        <v>-3.24052382473773</v>
      </c>
      <c r="H36" s="32" t="n">
        <v>1.43625745016892</v>
      </c>
      <c r="I36" s="32"/>
      <c r="J36" s="33"/>
    </row>
    <row r="37" customFormat="false" ht="15.75" hidden="false" customHeight="false" outlineLevel="0" collapsed="false">
      <c r="C37" s="30"/>
      <c r="D37" s="31" t="s">
        <v>49</v>
      </c>
      <c r="E37" s="22" t="s">
        <v>50</v>
      </c>
      <c r="F37" s="32" t="n">
        <v>2.2758194864711</v>
      </c>
      <c r="G37" s="32" t="n">
        <v>-1.53801325422804</v>
      </c>
      <c r="H37" s="32" t="n">
        <v>1.52483404695345</v>
      </c>
      <c r="I37" s="32"/>
      <c r="J37" s="33"/>
    </row>
    <row r="38" customFormat="false" ht="15.75" hidden="false" customHeight="false" outlineLevel="0" collapsed="false">
      <c r="C38" s="30"/>
      <c r="D38" s="35" t="s">
        <v>73</v>
      </c>
      <c r="E38" s="35" t="s">
        <v>99</v>
      </c>
      <c r="F38" s="32" t="n">
        <v>0.562396974782938</v>
      </c>
      <c r="G38" s="32" t="n">
        <v>0.627316051952893</v>
      </c>
      <c r="H38" s="32" t="n">
        <v>-3.02057857150969</v>
      </c>
      <c r="I38" s="32"/>
      <c r="J38" s="33"/>
    </row>
    <row r="39" customFormat="false" ht="15.75" hidden="false" customHeight="false" outlineLevel="0" collapsed="false">
      <c r="C39" s="30"/>
      <c r="D39" s="31" t="s">
        <v>45</v>
      </c>
      <c r="E39" s="22" t="s">
        <v>46</v>
      </c>
      <c r="F39" s="32" t="n">
        <v>-3.44048440250673</v>
      </c>
      <c r="G39" s="32" t="n">
        <v>1.91987721458659</v>
      </c>
      <c r="H39" s="32" t="n">
        <v>-3.48152295199662</v>
      </c>
      <c r="I39" s="32"/>
      <c r="J39" s="33"/>
    </row>
    <row r="40" customFormat="false" ht="15.75" hidden="false" customHeight="false" outlineLevel="0" collapsed="false">
      <c r="C40" s="30"/>
      <c r="D40" s="31" t="s">
        <v>47</v>
      </c>
      <c r="E40" s="22" t="s">
        <v>48</v>
      </c>
      <c r="F40" s="32" t="n">
        <v>-4.54131062301221</v>
      </c>
      <c r="G40" s="32" t="n">
        <v>3.51423227182957</v>
      </c>
      <c r="H40" s="32" t="n">
        <v>0.309944597066371</v>
      </c>
      <c r="I40" s="32" t="n">
        <v>3.51423227182957</v>
      </c>
      <c r="J40" s="33"/>
      <c r="M40" s="36"/>
    </row>
    <row r="41" customFormat="false" ht="15.75" hidden="false" customHeight="false" outlineLevel="0" collapsed="false">
      <c r="C41" s="30"/>
      <c r="D41" s="31" t="s">
        <v>49</v>
      </c>
      <c r="E41" s="22" t="s">
        <v>50</v>
      </c>
      <c r="F41" s="32" t="n">
        <v>-6.70207623123279</v>
      </c>
      <c r="G41" s="32" t="n">
        <v>5.26919639299516</v>
      </c>
      <c r="H41" s="32" t="n">
        <v>-0.748985774946537</v>
      </c>
      <c r="I41" s="32" t="n">
        <v>5.54398617740734</v>
      </c>
      <c r="J41" s="33"/>
      <c r="M41" s="36"/>
    </row>
    <row r="42" customFormat="false" ht="15.75" hidden="false" customHeight="false" outlineLevel="0" collapsed="false">
      <c r="C42" s="30"/>
      <c r="D42" s="31" t="s">
        <v>75</v>
      </c>
      <c r="E42" s="22" t="s">
        <v>100</v>
      </c>
      <c r="F42" s="32" t="n">
        <v>-2.46318550973742</v>
      </c>
      <c r="G42" s="32" t="n">
        <v>6.47354763171118</v>
      </c>
      <c r="H42" s="32" t="n">
        <v>1.54992463170802</v>
      </c>
      <c r="I42" s="32" t="n">
        <v>6.7252601126773</v>
      </c>
      <c r="J42" s="33"/>
      <c r="M42" s="36"/>
    </row>
    <row r="43" customFormat="false" ht="15.75" hidden="false" customHeight="false" outlineLevel="0" collapsed="false">
      <c r="C43" s="30"/>
      <c r="D43" s="31" t="s">
        <v>45</v>
      </c>
      <c r="E43" s="22" t="s">
        <v>46</v>
      </c>
      <c r="F43" s="32" t="n">
        <v>0.49092127366414</v>
      </c>
      <c r="G43" s="32" t="n">
        <v>6.92687487326456</v>
      </c>
      <c r="H43" s="32" t="n">
        <v>-0.571435085292672</v>
      </c>
      <c r="I43" s="32" t="n">
        <v>7.09978117926571</v>
      </c>
      <c r="J43" s="33"/>
      <c r="M43" s="36"/>
    </row>
    <row r="44" customFormat="false" ht="15.75" hidden="false" customHeight="false" outlineLevel="0" collapsed="false">
      <c r="C44" s="30"/>
      <c r="D44" s="31" t="s">
        <v>47</v>
      </c>
      <c r="E44" s="22" t="s">
        <v>48</v>
      </c>
      <c r="F44" s="32" t="n">
        <v>1.7594180104442</v>
      </c>
      <c r="G44" s="32" t="n">
        <v>7.4351521230679</v>
      </c>
      <c r="H44" s="32" t="n">
        <v>1.65205921478649</v>
      </c>
      <c r="I44" s="32" t="n">
        <v>8.72803713659245</v>
      </c>
      <c r="J44" s="33"/>
    </row>
    <row r="45" customFormat="false" ht="15.75" hidden="false" customHeight="false" outlineLevel="0" collapsed="false">
      <c r="C45" s="30"/>
      <c r="D45" s="31" t="s">
        <v>49</v>
      </c>
      <c r="E45" s="22" t="s">
        <v>50</v>
      </c>
      <c r="F45" s="32" t="n">
        <v>4.11264298957441</v>
      </c>
      <c r="G45" s="32" t="n">
        <v>9.18249313361831</v>
      </c>
      <c r="H45" s="32" t="n">
        <v>1.50650138542297</v>
      </c>
      <c r="I45" s="32" t="n">
        <v>12.6526631226093</v>
      </c>
      <c r="J45" s="33"/>
    </row>
    <row r="46" customFormat="false" ht="15.75" hidden="false" customHeight="false" outlineLevel="0" collapsed="false">
      <c r="D46" s="31" t="s">
        <v>77</v>
      </c>
      <c r="E46" s="22" t="s">
        <v>78</v>
      </c>
      <c r="F46" s="32" t="n">
        <v>4.33125567274952</v>
      </c>
      <c r="G46" s="32" t="n">
        <v>8.05772214384031</v>
      </c>
      <c r="H46" s="32" t="n">
        <v>1.82027925051741</v>
      </c>
      <c r="I46" s="32" t="n">
        <v>12.8172093689885</v>
      </c>
    </row>
    <row r="47" customFormat="false" ht="15.75" hidden="false" customHeight="false" outlineLevel="0" collapsed="false">
      <c r="G47" s="32"/>
      <c r="H47" s="32"/>
      <c r="I47" s="32"/>
    </row>
    <row r="48" customFormat="false" ht="15.75" hidden="false" customHeight="false" outlineLevel="0" collapsed="false">
      <c r="G48" s="32"/>
      <c r="H48" s="32"/>
      <c r="I48"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true" hidden="false" outlineLevel="0" max="3" min="3" style="37" width="6.99"/>
    <col collapsed="false" customWidth="true" hidden="false" outlineLevel="0" max="4" min="4" style="37" width="16.99"/>
    <col collapsed="false" customWidth="true" hidden="false" outlineLevel="0" max="5" min="5" style="37" width="18.28"/>
    <col collapsed="false" customWidth="true" hidden="false" outlineLevel="0" max="6" min="6" style="37" width="27.14"/>
    <col collapsed="false" customWidth="true" hidden="false" outlineLevel="0" max="7" min="7" style="37" width="17.7"/>
    <col collapsed="false" customWidth="true" hidden="false" outlineLevel="0" max="8" min="8" style="37" width="17.28"/>
    <col collapsed="false" customWidth="true" hidden="false" outlineLevel="0" max="9" min="9" style="37" width="21.13"/>
    <col collapsed="false" customWidth="true" hidden="false" outlineLevel="0" max="11" min="10" style="37" width="9.28"/>
    <col collapsed="false" customWidth="true" hidden="false" outlineLevel="0" max="12" min="12" style="37" width="21.84"/>
    <col collapsed="false" customWidth="true" hidden="false" outlineLevel="0" max="13" min="13" style="37" width="25.7"/>
    <col collapsed="false" customWidth="true" hidden="false" outlineLevel="0" max="14" min="14" style="37" width="20.7"/>
    <col collapsed="false" customWidth="false" hidden="false" outlineLevel="0" max="15" min="15" style="37" width="9.14"/>
    <col collapsed="false" customWidth="true" hidden="false" outlineLevel="0" max="16" min="16" style="37" width="13.14"/>
    <col collapsed="false" customWidth="true" hidden="false" outlineLevel="0" max="17" min="17" style="37" width="9.28"/>
    <col collapsed="false" customWidth="false" hidden="false" outlineLevel="0" max="257" min="18" style="37" width="9.14"/>
  </cols>
  <sheetData>
    <row r="1" customFormat="false" ht="15.75" hidden="false" customHeight="false" outlineLevel="0" collapsed="false">
      <c r="A1" s="9" t="s">
        <v>27</v>
      </c>
      <c r="B1" s="38" t="s">
        <v>101</v>
      </c>
    </row>
    <row r="2" customFormat="false" ht="15.75" hidden="false" customHeight="false" outlineLevel="0" collapsed="false">
      <c r="A2" s="9" t="s">
        <v>29</v>
      </c>
      <c r="B2" s="38" t="s">
        <v>102</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03</v>
      </c>
    </row>
    <row r="6" customFormat="false" ht="15.75" hidden="false" customHeight="false" outlineLevel="0" collapsed="false">
      <c r="A6" s="11" t="s">
        <v>37</v>
      </c>
      <c r="B6" s="39" t="s">
        <v>104</v>
      </c>
    </row>
    <row r="7" customFormat="false" ht="15.75" hidden="false" customHeight="false" outlineLevel="0" collapsed="false">
      <c r="A7" s="11"/>
      <c r="B7" s="39"/>
    </row>
    <row r="8" customFormat="false" ht="39" hidden="false" customHeight="true" outlineLevel="0" collapsed="false">
      <c r="E8" s="40"/>
      <c r="F8" s="41" t="s">
        <v>105</v>
      </c>
      <c r="G8" s="41" t="s">
        <v>106</v>
      </c>
      <c r="H8" s="41" t="s">
        <v>107</v>
      </c>
      <c r="I8" s="42" t="s">
        <v>108</v>
      </c>
    </row>
    <row r="9" customFormat="false" ht="45.75" hidden="false" customHeight="true" outlineLevel="0" collapsed="false">
      <c r="E9" s="40"/>
      <c r="F9" s="42" t="s">
        <v>109</v>
      </c>
      <c r="G9" s="42" t="s">
        <v>110</v>
      </c>
      <c r="H9" s="42" t="s">
        <v>111</v>
      </c>
      <c r="I9" s="42" t="s">
        <v>112</v>
      </c>
      <c r="J9" s="42"/>
      <c r="K9" s="42"/>
      <c r="L9" s="42"/>
    </row>
    <row r="10" customFormat="false" ht="15.75" hidden="false" customHeight="false" outlineLevel="0" collapsed="false">
      <c r="D10" s="43" t="s">
        <v>59</v>
      </c>
      <c r="E10" s="44" t="s">
        <v>92</v>
      </c>
      <c r="F10" s="45" t="n">
        <v>-74.8178939999995</v>
      </c>
      <c r="G10" s="45" t="n">
        <v>324.003211648593</v>
      </c>
      <c r="H10" s="45" t="n">
        <v>249.185317648594</v>
      </c>
      <c r="I10" s="45" t="n">
        <v>-38.9776564724143</v>
      </c>
      <c r="L10" s="43"/>
      <c r="M10" s="44"/>
    </row>
    <row r="11" customFormat="false" ht="15.75" hidden="false" customHeight="false" outlineLevel="0" collapsed="false">
      <c r="D11" s="43" t="s">
        <v>45</v>
      </c>
      <c r="E11" s="44" t="s">
        <v>46</v>
      </c>
      <c r="F11" s="45" t="n">
        <v>360.042453</v>
      </c>
      <c r="G11" s="45" t="n">
        <v>-300.87630460891</v>
      </c>
      <c r="H11" s="45" t="n">
        <v>59.1661483910899</v>
      </c>
      <c r="I11" s="45" t="n">
        <v>-6.64035082127609</v>
      </c>
      <c r="L11" s="43"/>
      <c r="M11" s="44"/>
    </row>
    <row r="12" customFormat="false" ht="15.75" hidden="false" customHeight="false" outlineLevel="0" collapsed="false">
      <c r="D12" s="43" t="s">
        <v>47</v>
      </c>
      <c r="E12" s="44" t="s">
        <v>48</v>
      </c>
      <c r="F12" s="45" t="n">
        <v>77.8243250000007</v>
      </c>
      <c r="G12" s="45" t="n">
        <v>232.785074151419</v>
      </c>
      <c r="H12" s="45" t="n">
        <v>310.609399151419</v>
      </c>
      <c r="I12" s="45" t="n">
        <v>-4.15109507983635</v>
      </c>
      <c r="L12" s="43"/>
      <c r="M12" s="44"/>
    </row>
    <row r="13" customFormat="false" ht="15.75" hidden="false" customHeight="false" outlineLevel="0" collapsed="false">
      <c r="D13" s="43" t="s">
        <v>49</v>
      </c>
      <c r="E13" s="44" t="s">
        <v>50</v>
      </c>
      <c r="F13" s="45" t="n">
        <v>-481.915207000001</v>
      </c>
      <c r="G13" s="45" t="n">
        <v>335.28808421766</v>
      </c>
      <c r="H13" s="45" t="n">
        <v>-146.627122782341</v>
      </c>
      <c r="I13" s="45" t="n">
        <v>-10.6269637573183</v>
      </c>
      <c r="L13" s="43"/>
      <c r="M13" s="44"/>
    </row>
    <row r="14" customFormat="false" ht="15.75" hidden="false" customHeight="false" outlineLevel="0" collapsed="false">
      <c r="D14" s="43" t="s">
        <v>61</v>
      </c>
      <c r="E14" s="44" t="s">
        <v>93</v>
      </c>
      <c r="F14" s="45" t="n">
        <v>-100.056687999999</v>
      </c>
      <c r="G14" s="45" t="n">
        <v>51.4148781313182</v>
      </c>
      <c r="H14" s="45" t="n">
        <v>-48.6418098686813</v>
      </c>
      <c r="I14" s="45" t="n">
        <v>-6.77361876673544</v>
      </c>
      <c r="L14" s="43"/>
      <c r="M14" s="44"/>
    </row>
    <row r="15" customFormat="false" ht="15.75" hidden="false" customHeight="false" outlineLevel="0" collapsed="false">
      <c r="D15" s="43" t="s">
        <v>45</v>
      </c>
      <c r="E15" s="44" t="s">
        <v>46</v>
      </c>
      <c r="F15" s="45" t="n">
        <v>93.7339820000001</v>
      </c>
      <c r="G15" s="45" t="n">
        <v>-171.444530312721</v>
      </c>
      <c r="H15" s="45" t="n">
        <v>-77.7105483127212</v>
      </c>
      <c r="I15" s="45" t="n">
        <v>-7.34279981796681</v>
      </c>
      <c r="L15" s="43"/>
      <c r="M15" s="44"/>
    </row>
    <row r="16" customFormat="false" ht="15.75" hidden="false" customHeight="false" outlineLevel="0" collapsed="false">
      <c r="D16" s="43" t="s">
        <v>47</v>
      </c>
      <c r="E16" s="44" t="s">
        <v>48</v>
      </c>
      <c r="F16" s="45" t="n">
        <v>52.71595</v>
      </c>
      <c r="G16" s="45" t="n">
        <v>-197.670056422424</v>
      </c>
      <c r="H16" s="45" t="n">
        <v>-144.954106422423</v>
      </c>
      <c r="I16" s="45" t="n">
        <v>-11.8627503815538</v>
      </c>
      <c r="L16" s="43"/>
      <c r="M16" s="44"/>
    </row>
    <row r="17" customFormat="false" ht="15.75" hidden="false" customHeight="false" outlineLevel="0" collapsed="false">
      <c r="D17" s="43" t="s">
        <v>49</v>
      </c>
      <c r="E17" s="44" t="s">
        <v>50</v>
      </c>
      <c r="F17" s="45" t="n">
        <v>-128.841636</v>
      </c>
      <c r="G17" s="45" t="n">
        <v>-21.7364217345419</v>
      </c>
      <c r="H17" s="45" t="n">
        <v>-150.578057734542</v>
      </c>
      <c r="I17" s="45" t="n">
        <v>-16.4942262500162</v>
      </c>
      <c r="L17" s="43"/>
      <c r="M17" s="44"/>
    </row>
    <row r="18" customFormat="false" ht="15.75" hidden="false" customHeight="false" outlineLevel="0" collapsed="false">
      <c r="D18" s="43" t="s">
        <v>63</v>
      </c>
      <c r="E18" s="44" t="s">
        <v>94</v>
      </c>
      <c r="F18" s="45" t="n">
        <v>104.805044148</v>
      </c>
      <c r="G18" s="45" t="n">
        <v>-136.601485816</v>
      </c>
      <c r="H18" s="45" t="n">
        <v>-31.796441668</v>
      </c>
      <c r="I18" s="45" t="n">
        <v>-56.9059281518295</v>
      </c>
      <c r="L18" s="43"/>
      <c r="M18" s="44"/>
    </row>
    <row r="19" customFormat="false" ht="15.75" hidden="false" customHeight="false" outlineLevel="0" collapsed="false">
      <c r="D19" s="43" t="s">
        <v>45</v>
      </c>
      <c r="E19" s="44" t="s">
        <v>46</v>
      </c>
      <c r="F19" s="45" t="n">
        <v>-170.967072194</v>
      </c>
      <c r="G19" s="45" t="n">
        <v>35.115391579</v>
      </c>
      <c r="H19" s="45" t="n">
        <v>-135.851680615</v>
      </c>
      <c r="I19" s="45" t="n">
        <v>-19.0601454725607</v>
      </c>
      <c r="L19" s="43"/>
      <c r="M19" s="44"/>
    </row>
    <row r="20" customFormat="false" ht="15.75" hidden="false" customHeight="false" outlineLevel="0" collapsed="false">
      <c r="D20" s="43" t="s">
        <v>47</v>
      </c>
      <c r="E20" s="44" t="s">
        <v>48</v>
      </c>
      <c r="F20" s="45" t="n">
        <v>127.549724325</v>
      </c>
      <c r="G20" s="45" t="n">
        <v>-104.902319492</v>
      </c>
      <c r="H20" s="45" t="n">
        <v>22.647404833</v>
      </c>
      <c r="I20" s="45" t="n">
        <v>-29.0459882620505</v>
      </c>
      <c r="L20" s="43"/>
      <c r="M20" s="44"/>
    </row>
    <row r="21" customFormat="false" ht="15.75" hidden="false" customHeight="false" outlineLevel="0" collapsed="false">
      <c r="D21" s="43" t="s">
        <v>49</v>
      </c>
      <c r="E21" s="44" t="s">
        <v>50</v>
      </c>
      <c r="F21" s="45" t="n">
        <v>26.166508875</v>
      </c>
      <c r="G21" s="45" t="n">
        <v>-71.765624454</v>
      </c>
      <c r="H21" s="45" t="n">
        <v>-45.599115579</v>
      </c>
      <c r="I21" s="45" t="n">
        <v>-34.9208427484939</v>
      </c>
      <c r="L21" s="43"/>
      <c r="M21" s="44"/>
    </row>
    <row r="22" customFormat="false" ht="15.75" hidden="false" customHeight="false" outlineLevel="0" collapsed="false">
      <c r="D22" s="43" t="s">
        <v>65</v>
      </c>
      <c r="E22" s="44" t="s">
        <v>95</v>
      </c>
      <c r="F22" s="45" t="n">
        <v>103.103420061</v>
      </c>
      <c r="G22" s="45" t="n">
        <v>-212.155231721</v>
      </c>
      <c r="H22" s="45" t="n">
        <v>-109.05181166</v>
      </c>
      <c r="I22" s="45" t="n">
        <v>-24.7385214287776</v>
      </c>
      <c r="K22" s="46"/>
      <c r="L22" s="43"/>
      <c r="M22" s="44"/>
    </row>
    <row r="23" customFormat="false" ht="15.75" hidden="false" customHeight="false" outlineLevel="0" collapsed="false">
      <c r="D23" s="43" t="s">
        <v>45</v>
      </c>
      <c r="E23" s="44" t="s">
        <v>46</v>
      </c>
      <c r="F23" s="45" t="n">
        <v>-76.219270958</v>
      </c>
      <c r="G23" s="45" t="n">
        <v>4.841602025</v>
      </c>
      <c r="H23" s="45" t="n">
        <v>-71.377668933</v>
      </c>
      <c r="I23" s="45" t="n">
        <v>-12.3212496036617</v>
      </c>
      <c r="K23" s="46"/>
      <c r="L23" s="43"/>
      <c r="M23" s="44"/>
    </row>
    <row r="24" customFormat="false" ht="15.75" hidden="false" customHeight="false" outlineLevel="0" collapsed="false">
      <c r="D24" s="43" t="s">
        <v>47</v>
      </c>
      <c r="E24" s="44" t="s">
        <v>48</v>
      </c>
      <c r="F24" s="45" t="n">
        <v>-13.89827043</v>
      </c>
      <c r="G24" s="45" t="n">
        <v>6.755813183</v>
      </c>
      <c r="H24" s="45" t="n">
        <v>-7.142457247</v>
      </c>
      <c r="I24" s="45" t="n">
        <v>-11.8452813950396</v>
      </c>
      <c r="K24" s="46"/>
      <c r="L24" s="43"/>
      <c r="M24" s="44"/>
    </row>
    <row r="25" customFormat="false" ht="15.75" hidden="false" customHeight="false" outlineLevel="0" collapsed="false">
      <c r="D25" s="43" t="s">
        <v>49</v>
      </c>
      <c r="E25" s="44" t="s">
        <v>50</v>
      </c>
      <c r="F25" s="45" t="n">
        <v>-29.978057326</v>
      </c>
      <c r="G25" s="45" t="n">
        <v>-68.906297564</v>
      </c>
      <c r="H25" s="45" t="n">
        <v>-98.88435489</v>
      </c>
      <c r="I25" s="45" t="n">
        <v>-27.7100971816814</v>
      </c>
      <c r="K25" s="46"/>
      <c r="L25" s="43"/>
      <c r="M25" s="44"/>
    </row>
    <row r="26" customFormat="false" ht="15.75" hidden="false" customHeight="false" outlineLevel="0" collapsed="false">
      <c r="D26" s="43" t="s">
        <v>67</v>
      </c>
      <c r="E26" s="44" t="s">
        <v>96</v>
      </c>
      <c r="F26" s="45" t="n">
        <v>30.988511539</v>
      </c>
      <c r="G26" s="45" t="n">
        <v>-152.631237963</v>
      </c>
      <c r="H26" s="45" t="n">
        <v>-121.642726424</v>
      </c>
      <c r="I26" s="45" t="n">
        <v>-29.1092316708007</v>
      </c>
      <c r="K26" s="46"/>
      <c r="L26" s="43"/>
      <c r="M26" s="44"/>
    </row>
    <row r="27" customFormat="false" ht="15.75" hidden="false" customHeight="false" outlineLevel="0" collapsed="false">
      <c r="D27" s="43" t="s">
        <v>45</v>
      </c>
      <c r="E27" s="44" t="s">
        <v>46</v>
      </c>
      <c r="F27" s="45" t="n">
        <v>13.082817</v>
      </c>
      <c r="G27" s="45" t="n">
        <v>-107.840422586</v>
      </c>
      <c r="H27" s="45" t="n">
        <v>-94.757605586</v>
      </c>
      <c r="I27" s="45" t="n">
        <v>-33.5798122735608</v>
      </c>
      <c r="K27" s="46"/>
      <c r="L27" s="43"/>
      <c r="M27" s="44"/>
    </row>
    <row r="28" customFormat="false" ht="15.75" hidden="false" customHeight="false" outlineLevel="0" collapsed="false">
      <c r="D28" s="43" t="s">
        <v>47</v>
      </c>
      <c r="E28" s="44" t="s">
        <v>48</v>
      </c>
      <c r="F28" s="45" t="n">
        <v>85.810011</v>
      </c>
      <c r="G28" s="45" t="n">
        <v>-136.473643518</v>
      </c>
      <c r="H28" s="45" t="n">
        <v>-50.663632518</v>
      </c>
      <c r="I28" s="45" t="n">
        <v>-32.9600745559969</v>
      </c>
      <c r="K28" s="46"/>
      <c r="L28" s="43"/>
      <c r="M28" s="44"/>
    </row>
    <row r="29" customFormat="false" ht="15.75" hidden="false" customHeight="false" outlineLevel="0" collapsed="false">
      <c r="D29" s="43" t="s">
        <v>49</v>
      </c>
      <c r="E29" s="47" t="s">
        <v>50</v>
      </c>
      <c r="F29" s="45" t="n">
        <v>-35.727745</v>
      </c>
      <c r="G29" s="45" t="n">
        <v>-62.207079213</v>
      </c>
      <c r="H29" s="45" t="n">
        <v>-97.934824213</v>
      </c>
      <c r="I29" s="45" t="n">
        <v>-61.2891580949269</v>
      </c>
      <c r="K29" s="46"/>
      <c r="L29" s="43"/>
      <c r="M29" s="47"/>
    </row>
    <row r="30" customFormat="false" ht="15.75" hidden="false" customHeight="false" outlineLevel="0" collapsed="false">
      <c r="D30" s="43" t="s">
        <v>69</v>
      </c>
      <c r="E30" s="47" t="s">
        <v>97</v>
      </c>
      <c r="F30" s="45" t="n">
        <v>-118.355626</v>
      </c>
      <c r="G30" s="45" t="n">
        <v>36.777774232</v>
      </c>
      <c r="H30" s="45" t="n">
        <v>-81.577851768</v>
      </c>
      <c r="I30" s="45" t="n">
        <v>0.572511387887943</v>
      </c>
      <c r="K30" s="48"/>
      <c r="L30" s="43"/>
      <c r="M30" s="47"/>
      <c r="P30" s="48"/>
    </row>
    <row r="31" customFormat="false" ht="15.75" hidden="false" customHeight="true" outlineLevel="0" collapsed="false">
      <c r="D31" s="43" t="s">
        <v>45</v>
      </c>
      <c r="E31" s="47" t="s">
        <v>46</v>
      </c>
      <c r="F31" s="45" t="n">
        <v>-23.27692</v>
      </c>
      <c r="G31" s="45" t="n">
        <v>-34.675844318</v>
      </c>
      <c r="H31" s="45" t="n">
        <v>-57.952764318</v>
      </c>
      <c r="I31" s="45" t="n">
        <v>-42.712590228569</v>
      </c>
      <c r="K31" s="48"/>
      <c r="L31" s="43"/>
      <c r="M31" s="47"/>
      <c r="P31" s="48"/>
    </row>
    <row r="32" customFormat="false" ht="15.75" hidden="false" customHeight="false" outlineLevel="0" collapsed="false">
      <c r="D32" s="43" t="s">
        <v>47</v>
      </c>
      <c r="E32" s="44" t="s">
        <v>48</v>
      </c>
      <c r="F32" s="45" t="n">
        <v>580.390085</v>
      </c>
      <c r="G32" s="45" t="n">
        <v>-344.704465144</v>
      </c>
      <c r="H32" s="45" t="n">
        <v>235.685619856</v>
      </c>
      <c r="I32" s="45" t="n">
        <v>-51.8930470686584</v>
      </c>
      <c r="K32" s="48"/>
      <c r="L32" s="43"/>
      <c r="M32" s="44"/>
      <c r="P32" s="48"/>
    </row>
    <row r="33" customFormat="false" ht="15.75" hidden="false" customHeight="false" outlineLevel="0" collapsed="false">
      <c r="D33" s="43" t="s">
        <v>49</v>
      </c>
      <c r="E33" s="47" t="s">
        <v>50</v>
      </c>
      <c r="F33" s="45" t="n">
        <v>-78.6129</v>
      </c>
      <c r="G33" s="45" t="n">
        <v>-107.689713707</v>
      </c>
      <c r="H33" s="45" t="n">
        <v>-186.302613707</v>
      </c>
      <c r="I33" s="45" t="n">
        <v>-115.628493378585</v>
      </c>
      <c r="J33" s="46"/>
      <c r="K33" s="48"/>
      <c r="L33" s="43"/>
      <c r="M33" s="47"/>
      <c r="P33" s="48"/>
    </row>
    <row r="34" customFormat="false" ht="15.75" hidden="false" customHeight="false" outlineLevel="0" collapsed="false">
      <c r="D34" s="43" t="s">
        <v>71</v>
      </c>
      <c r="E34" s="47" t="s">
        <v>98</v>
      </c>
      <c r="F34" s="45" t="n">
        <v>-11.519972</v>
      </c>
      <c r="G34" s="45" t="n">
        <v>-77.938188483</v>
      </c>
      <c r="H34" s="45" t="n">
        <v>-89.458160483</v>
      </c>
      <c r="I34" s="45" t="n">
        <v>-61.1144291037429</v>
      </c>
    </row>
    <row r="35" customFormat="false" ht="15.75" hidden="false" customHeight="false" outlineLevel="0" collapsed="false">
      <c r="D35" s="43" t="s">
        <v>45</v>
      </c>
      <c r="E35" s="47" t="s">
        <v>46</v>
      </c>
      <c r="F35" s="45" t="n">
        <v>32.33756</v>
      </c>
      <c r="G35" s="45" t="n">
        <v>11.643238272</v>
      </c>
      <c r="H35" s="45" t="n">
        <v>43.980798272</v>
      </c>
      <c r="I35" s="45" t="n">
        <v>-90.4888870208149</v>
      </c>
      <c r="L35" s="43"/>
      <c r="M35" s="47"/>
    </row>
    <row r="36" customFormat="false" ht="15.75" hidden="false" customHeight="false" outlineLevel="0" collapsed="false">
      <c r="D36" s="43" t="s">
        <v>47</v>
      </c>
      <c r="E36" s="44" t="s">
        <v>48</v>
      </c>
      <c r="F36" s="45" t="n">
        <v>98.63312</v>
      </c>
      <c r="G36" s="45" t="n">
        <v>-3.253822935</v>
      </c>
      <c r="H36" s="45" t="n">
        <v>95.379297065</v>
      </c>
      <c r="I36" s="45" t="n">
        <v>-41.1980135997801</v>
      </c>
    </row>
    <row r="37" customFormat="false" ht="21" hidden="false" customHeight="true" outlineLevel="0" collapsed="false">
      <c r="D37" s="43" t="s">
        <v>49</v>
      </c>
      <c r="E37" s="47" t="s">
        <v>50</v>
      </c>
      <c r="F37" s="45" t="n">
        <v>179.294867</v>
      </c>
      <c r="G37" s="45" t="n">
        <v>-77.0506004</v>
      </c>
      <c r="H37" s="45" t="n">
        <v>102.2442666</v>
      </c>
      <c r="I37" s="45" t="n">
        <v>-99.5052008251352</v>
      </c>
    </row>
    <row r="38" customFormat="false" ht="15.75" hidden="false" customHeight="false" outlineLevel="0" collapsed="false">
      <c r="D38" s="49" t="s">
        <v>73</v>
      </c>
      <c r="E38" s="49" t="s">
        <v>74</v>
      </c>
      <c r="F38" s="45" t="n">
        <v>-15.189309</v>
      </c>
      <c r="G38" s="45" t="n">
        <v>-188.983060099</v>
      </c>
      <c r="H38" s="45" t="n">
        <v>-204.172369099</v>
      </c>
      <c r="I38" s="45" t="n">
        <v>-93.4730771748884</v>
      </c>
      <c r="J38" s="42"/>
      <c r="K38" s="42"/>
      <c r="L38" s="42"/>
      <c r="M38" s="42"/>
      <c r="N38" s="42"/>
      <c r="P38" s="50"/>
    </row>
    <row r="39" customFormat="false" ht="15.75" hidden="false" customHeight="false" outlineLevel="0" collapsed="false">
      <c r="D39" s="43" t="s">
        <v>45</v>
      </c>
      <c r="E39" s="47" t="s">
        <v>46</v>
      </c>
      <c r="F39" s="45" t="n">
        <v>-170.488743</v>
      </c>
      <c r="G39" s="45" t="n">
        <v>-51.455064525</v>
      </c>
      <c r="H39" s="45" t="n">
        <v>-221.943807525</v>
      </c>
      <c r="I39" s="45" t="n">
        <v>-63.6929848014143</v>
      </c>
      <c r="J39" s="51"/>
      <c r="K39" s="51"/>
      <c r="L39" s="51"/>
      <c r="M39" s="51"/>
      <c r="N39" s="48"/>
      <c r="O39" s="48"/>
      <c r="P39" s="50"/>
    </row>
    <row r="40" customFormat="false" ht="15.75" hidden="false" customHeight="false" outlineLevel="0" collapsed="false">
      <c r="D40" s="43" t="s">
        <v>47</v>
      </c>
      <c r="E40" s="44" t="s">
        <v>48</v>
      </c>
      <c r="F40" s="45" t="n">
        <v>106.161697</v>
      </c>
      <c r="G40" s="45" t="n">
        <v>-84.86789644</v>
      </c>
      <c r="H40" s="45" t="n">
        <v>21.29380056</v>
      </c>
      <c r="I40" s="45" t="n">
        <v>-41.0783055269558</v>
      </c>
      <c r="J40" s="51"/>
      <c r="K40" s="51"/>
      <c r="P40" s="50"/>
    </row>
    <row r="41" customFormat="false" ht="15.75" hidden="false" customHeight="false" outlineLevel="0" collapsed="false">
      <c r="D41" s="43" t="s">
        <v>49</v>
      </c>
      <c r="E41" s="47" t="s">
        <v>50</v>
      </c>
      <c r="F41" s="45" t="n">
        <v>57.288002</v>
      </c>
      <c r="G41" s="45" t="n">
        <v>-105.067246589</v>
      </c>
      <c r="H41" s="45" t="n">
        <v>-47.779244589</v>
      </c>
      <c r="I41" s="45" t="n">
        <v>-216.96920790812</v>
      </c>
      <c r="J41" s="51"/>
      <c r="K41" s="51"/>
      <c r="P41" s="50"/>
    </row>
    <row r="42" customFormat="false" ht="15.75" hidden="false" customHeight="false" outlineLevel="0" collapsed="false">
      <c r="D42" s="49" t="s">
        <v>75</v>
      </c>
      <c r="E42" s="49" t="s">
        <v>76</v>
      </c>
      <c r="F42" s="45" t="n">
        <v>115.754886</v>
      </c>
      <c r="G42" s="45" t="n">
        <v>-21.559886527</v>
      </c>
      <c r="H42" s="45" t="n">
        <v>94.194999473</v>
      </c>
      <c r="I42" s="45" t="n">
        <v>-24.3949483978347</v>
      </c>
      <c r="J42" s="51"/>
      <c r="K42" s="51"/>
      <c r="L42" s="52"/>
      <c r="M42" s="52"/>
      <c r="P42" s="50"/>
    </row>
    <row r="43" customFormat="false" ht="15.75" hidden="false" customHeight="false" outlineLevel="0" collapsed="false">
      <c r="D43" s="43" t="s">
        <v>45</v>
      </c>
      <c r="E43" s="44" t="s">
        <v>46</v>
      </c>
      <c r="F43" s="45" t="n">
        <v>19.46858</v>
      </c>
      <c r="G43" s="45" t="n">
        <v>-70.016634885</v>
      </c>
      <c r="H43" s="45" t="n">
        <v>-50.548054885</v>
      </c>
      <c r="I43" s="45" t="n">
        <v>-76.5188637856543</v>
      </c>
      <c r="J43" s="51"/>
      <c r="K43" s="51"/>
      <c r="L43" s="52"/>
      <c r="M43" s="52"/>
      <c r="N43" s="53"/>
      <c r="P43" s="50"/>
      <c r="Q43" s="53"/>
    </row>
    <row r="44" customFormat="false" ht="15.75" hidden="false" customHeight="false" outlineLevel="0" collapsed="false">
      <c r="D44" s="37" t="s">
        <v>47</v>
      </c>
      <c r="E44" s="37" t="s">
        <v>48</v>
      </c>
      <c r="F44" s="45" t="n">
        <v>165.33251</v>
      </c>
      <c r="G44" s="54" t="n">
        <v>-67.80113194</v>
      </c>
      <c r="H44" s="45" t="n">
        <v>97.53137806</v>
      </c>
      <c r="I44" s="45" t="n">
        <v>-59.9976720042291</v>
      </c>
      <c r="M44" s="52"/>
      <c r="N44" s="52"/>
    </row>
    <row r="45" customFormat="false" ht="15.75" hidden="false" customHeight="false" outlineLevel="0" collapsed="false">
      <c r="D45" s="37" t="s">
        <v>49</v>
      </c>
      <c r="E45" s="37" t="s">
        <v>50</v>
      </c>
      <c r="F45" s="45" t="n">
        <v>2.023706</v>
      </c>
      <c r="G45" s="45" t="n">
        <v>82.50357222</v>
      </c>
      <c r="H45" s="45" t="n">
        <v>84.52727822</v>
      </c>
      <c r="I45" s="45" t="n">
        <v>-73.3282152067801</v>
      </c>
    </row>
    <row r="46" customFormat="false" ht="15.75" hidden="false" customHeight="false" outlineLevel="0" collapsed="false">
      <c r="D46" s="49" t="s">
        <v>77</v>
      </c>
      <c r="E46" s="49" t="s">
        <v>113</v>
      </c>
      <c r="F46" s="45" t="n">
        <v>28.755726738</v>
      </c>
      <c r="G46" s="45" t="n">
        <v>78.987603818</v>
      </c>
      <c r="H46" s="45" t="n">
        <v>107.743330556</v>
      </c>
      <c r="I46" s="45" t="n">
        <v>-0.139000752000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56"/>
    <col collapsed="false" customWidth="true" hidden="false" outlineLevel="0" max="4" min="4" style="1" width="11.13"/>
    <col collapsed="false" customWidth="true" hidden="false" outlineLevel="0" max="5" min="5" style="1" width="9.7"/>
    <col collapsed="false" customWidth="true" hidden="false" outlineLevel="0" max="10" min="6" style="1" width="14.99"/>
    <col collapsed="false" customWidth="true" hidden="false" outlineLevel="0" max="11" min="11" style="1" width="17.7"/>
    <col collapsed="false" customWidth="true" hidden="false" outlineLevel="0" max="12" min="12" style="1" width="26.84"/>
    <col collapsed="false" customWidth="false" hidden="false" outlineLevel="0" max="257" min="13" style="1" width="9.14"/>
  </cols>
  <sheetData>
    <row r="1" customFormat="false" ht="15.75" hidden="false" customHeight="false" outlineLevel="0" collapsed="false">
      <c r="A1" s="9" t="s">
        <v>27</v>
      </c>
      <c r="B1" s="55" t="s">
        <v>114</v>
      </c>
    </row>
    <row r="2" customFormat="false" ht="15.75" hidden="false" customHeight="false" outlineLevel="0" collapsed="false">
      <c r="A2" s="9" t="s">
        <v>29</v>
      </c>
      <c r="B2" s="55" t="s">
        <v>115</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1"/>
    </row>
    <row r="6" customFormat="false" ht="15.75" hidden="false" customHeight="false" outlineLevel="0" collapsed="false">
      <c r="A6" s="11" t="s">
        <v>37</v>
      </c>
      <c r="B6" s="56"/>
    </row>
    <row r="7" customFormat="false" ht="15.75" hidden="false" customHeight="false" outlineLevel="0" collapsed="false">
      <c r="A7" s="11"/>
      <c r="B7" s="56"/>
    </row>
    <row r="8" customFormat="false" ht="15.75" hidden="false" customHeight="false" outlineLevel="0" collapsed="false">
      <c r="D8" s="13"/>
      <c r="E8" s="13"/>
      <c r="F8" s="13" t="s">
        <v>116</v>
      </c>
      <c r="G8" s="13" t="s">
        <v>117</v>
      </c>
      <c r="H8" s="13" t="s">
        <v>118</v>
      </c>
      <c r="I8" s="13" t="s">
        <v>119</v>
      </c>
      <c r="J8" s="13" t="s">
        <v>120</v>
      </c>
      <c r="K8" s="13" t="s">
        <v>121</v>
      </c>
      <c r="L8" s="13" t="s">
        <v>122</v>
      </c>
    </row>
    <row r="9" customFormat="false" ht="39" hidden="false" customHeight="true" outlineLevel="0" collapsed="false">
      <c r="D9" s="13"/>
      <c r="E9" s="13"/>
      <c r="F9" s="13" t="s">
        <v>116</v>
      </c>
      <c r="G9" s="13" t="s">
        <v>117</v>
      </c>
      <c r="H9" s="13" t="s">
        <v>118</v>
      </c>
      <c r="I9" s="13" t="s">
        <v>123</v>
      </c>
      <c r="J9" s="13" t="s">
        <v>124</v>
      </c>
      <c r="K9" s="8" t="s">
        <v>125</v>
      </c>
      <c r="L9" s="13" t="s">
        <v>126</v>
      </c>
    </row>
    <row r="10" customFormat="false" ht="15.75" hidden="false" customHeight="false" outlineLevel="0" collapsed="false">
      <c r="D10" s="15" t="s">
        <v>59</v>
      </c>
      <c r="E10" s="57" t="s">
        <v>92</v>
      </c>
      <c r="F10" s="58" t="n">
        <v>434.375784</v>
      </c>
      <c r="G10" s="58" t="n">
        <v>330.388962</v>
      </c>
      <c r="H10" s="58" t="n">
        <v>152.173247</v>
      </c>
      <c r="I10" s="58" t="n">
        <v>0</v>
      </c>
      <c r="J10" s="58"/>
      <c r="K10" s="58"/>
      <c r="L10" s="13"/>
    </row>
    <row r="11" customFormat="false" ht="15.75" hidden="false" customHeight="false" outlineLevel="0" collapsed="false">
      <c r="D11" s="15" t="s">
        <v>45</v>
      </c>
      <c r="E11" s="57" t="s">
        <v>46</v>
      </c>
      <c r="F11" s="58" t="n">
        <v>604.376083</v>
      </c>
      <c r="G11" s="58" t="n">
        <v>301.34717</v>
      </c>
      <c r="H11" s="58" t="n">
        <v>104.359992</v>
      </c>
      <c r="I11" s="58" t="n">
        <v>0</v>
      </c>
      <c r="J11" s="58"/>
      <c r="K11" s="58"/>
      <c r="L11" s="13"/>
    </row>
    <row r="12" customFormat="false" ht="15.75" hidden="false" customHeight="false" outlineLevel="0" collapsed="false">
      <c r="D12" s="15" t="s">
        <v>47</v>
      </c>
      <c r="E12" s="57" t="s">
        <v>48</v>
      </c>
      <c r="F12" s="58" t="n">
        <v>642.792528</v>
      </c>
      <c r="G12" s="58" t="n">
        <v>329.167958</v>
      </c>
      <c r="H12" s="58" t="n">
        <v>88.123118</v>
      </c>
      <c r="I12" s="58" t="n">
        <v>0</v>
      </c>
      <c r="J12" s="58"/>
      <c r="K12" s="58"/>
      <c r="L12" s="13"/>
    </row>
    <row r="13" customFormat="false" ht="15.75" hidden="false" customHeight="false" outlineLevel="0" collapsed="false">
      <c r="D13" s="15" t="s">
        <v>49</v>
      </c>
      <c r="E13" s="57" t="s">
        <v>50</v>
      </c>
      <c r="F13" s="58" t="n">
        <v>490.979712</v>
      </c>
      <c r="G13" s="58" t="n">
        <v>433.009859</v>
      </c>
      <c r="H13" s="58" t="n">
        <v>113.494492</v>
      </c>
      <c r="I13" s="58" t="n">
        <v>0</v>
      </c>
      <c r="J13" s="58"/>
      <c r="K13" s="58"/>
      <c r="L13" s="13"/>
    </row>
    <row r="14" customFormat="false" ht="15.75" hidden="false" customHeight="false" outlineLevel="0" collapsed="false">
      <c r="D14" s="15" t="s">
        <v>61</v>
      </c>
      <c r="E14" s="57" t="s">
        <v>93</v>
      </c>
      <c r="F14" s="58" t="n">
        <v>351.97642</v>
      </c>
      <c r="G14" s="58" t="n">
        <v>456.948036</v>
      </c>
      <c r="H14" s="58" t="n">
        <v>29.449797</v>
      </c>
      <c r="I14" s="58" t="n">
        <v>0</v>
      </c>
      <c r="J14" s="58"/>
      <c r="K14" s="58"/>
      <c r="L14" s="21" t="n">
        <v>986.50629125</v>
      </c>
      <c r="M14" s="59"/>
    </row>
    <row r="15" customFormat="false" ht="15.75" hidden="false" customHeight="false" outlineLevel="0" collapsed="false">
      <c r="D15" s="15" t="s">
        <v>45</v>
      </c>
      <c r="E15" s="57" t="s">
        <v>46</v>
      </c>
      <c r="F15" s="58" t="n">
        <v>541.676049</v>
      </c>
      <c r="G15" s="58" t="n">
        <v>411.553154</v>
      </c>
      <c r="H15" s="58" t="n">
        <v>21.73388</v>
      </c>
      <c r="I15" s="58" t="n">
        <v>0</v>
      </c>
      <c r="J15" s="58"/>
      <c r="K15" s="58"/>
      <c r="L15" s="58" t="n">
        <v>977.72625075</v>
      </c>
      <c r="M15" s="60"/>
    </row>
    <row r="16" customFormat="false" ht="15.75" hidden="false" customHeight="false" outlineLevel="0" collapsed="false">
      <c r="D16" s="15" t="s">
        <v>47</v>
      </c>
      <c r="E16" s="57" t="s">
        <v>48</v>
      </c>
      <c r="F16" s="58" t="n">
        <v>569.80753</v>
      </c>
      <c r="G16" s="58" t="n">
        <v>334.522866</v>
      </c>
      <c r="H16" s="58" t="n">
        <v>21.045881</v>
      </c>
      <c r="I16" s="58" t="n">
        <v>0</v>
      </c>
      <c r="J16" s="58"/>
      <c r="K16" s="58"/>
      <c r="L16" s="58" t="n">
        <v>944.049419</v>
      </c>
      <c r="M16" s="60"/>
    </row>
    <row r="17" customFormat="false" ht="15.75" hidden="false" customHeight="false" outlineLevel="0" collapsed="false">
      <c r="D17" s="15" t="s">
        <v>49</v>
      </c>
      <c r="E17" s="57" t="s">
        <v>50</v>
      </c>
      <c r="F17" s="58" t="n">
        <v>522.733409</v>
      </c>
      <c r="G17" s="58" t="n">
        <v>365.710791</v>
      </c>
      <c r="H17" s="58" t="n">
        <v>14.908359</v>
      </c>
      <c r="I17" s="58" t="n">
        <v>0</v>
      </c>
      <c r="J17" s="58"/>
      <c r="K17" s="58"/>
      <c r="L17" s="58" t="n">
        <v>910.516543</v>
      </c>
      <c r="M17" s="60"/>
    </row>
    <row r="18" customFormat="false" ht="15.75" hidden="false" customHeight="false" outlineLevel="0" collapsed="false">
      <c r="D18" s="15" t="s">
        <v>63</v>
      </c>
      <c r="E18" s="57" t="s">
        <v>94</v>
      </c>
      <c r="F18" s="58" t="n">
        <v>537.750176</v>
      </c>
      <c r="G18" s="58" t="n">
        <v>262.479314</v>
      </c>
      <c r="H18" s="58" t="n">
        <v>13.628457</v>
      </c>
      <c r="I18" s="58" t="n">
        <v>0</v>
      </c>
      <c r="J18" s="58"/>
      <c r="K18" s="58"/>
      <c r="L18" s="58" t="n">
        <v>904.3874665</v>
      </c>
      <c r="M18" s="60"/>
    </row>
    <row r="19" customFormat="false" ht="15.75" hidden="false" customHeight="false" outlineLevel="0" collapsed="false">
      <c r="D19" s="15" t="s">
        <v>45</v>
      </c>
      <c r="E19" s="57" t="s">
        <v>46</v>
      </c>
      <c r="F19" s="58" t="n">
        <v>519.889608</v>
      </c>
      <c r="G19" s="58" t="n">
        <v>507.466496</v>
      </c>
      <c r="H19" s="58" t="n">
        <v>23.496459</v>
      </c>
      <c r="I19" s="58" t="n">
        <v>0</v>
      </c>
      <c r="J19" s="58"/>
      <c r="K19" s="58"/>
      <c r="L19" s="58" t="n">
        <v>923.3598365</v>
      </c>
      <c r="M19" s="60"/>
    </row>
    <row r="20" customFormat="false" ht="15.75" hidden="false" customHeight="false" outlineLevel="0" collapsed="false">
      <c r="D20" s="15" t="s">
        <v>47</v>
      </c>
      <c r="E20" s="57" t="s">
        <v>48</v>
      </c>
      <c r="F20" s="58" t="n">
        <v>477.775099</v>
      </c>
      <c r="G20" s="58" t="n">
        <v>379.291557</v>
      </c>
      <c r="H20" s="58" t="n">
        <v>30.848511</v>
      </c>
      <c r="I20" s="58" t="n">
        <v>0</v>
      </c>
      <c r="J20" s="58"/>
      <c r="K20" s="58"/>
      <c r="L20" s="58" t="n">
        <v>913.994559</v>
      </c>
      <c r="M20" s="60"/>
    </row>
    <row r="21" customFormat="false" ht="15.75" hidden="false" customHeight="false" outlineLevel="0" collapsed="false">
      <c r="D21" s="15" t="s">
        <v>49</v>
      </c>
      <c r="E21" s="57" t="s">
        <v>50</v>
      </c>
      <c r="F21" s="58" t="n">
        <v>491.984486</v>
      </c>
      <c r="G21" s="58" t="n">
        <v>319.648656</v>
      </c>
      <c r="H21" s="58" t="n">
        <v>27.595141</v>
      </c>
      <c r="I21" s="58" t="n">
        <v>0</v>
      </c>
      <c r="J21" s="58"/>
      <c r="K21" s="58"/>
      <c r="L21" s="58" t="n">
        <v>897.96349</v>
      </c>
      <c r="M21" s="60"/>
    </row>
    <row r="22" customFormat="false" ht="15.75" hidden="false" customHeight="false" outlineLevel="0" collapsed="false">
      <c r="D22" s="15" t="s">
        <v>65</v>
      </c>
      <c r="E22" s="57" t="s">
        <v>95</v>
      </c>
      <c r="F22" s="58" t="n">
        <v>311.510567</v>
      </c>
      <c r="G22" s="58" t="n">
        <v>190.565107</v>
      </c>
      <c r="H22" s="58" t="n">
        <v>17.851039</v>
      </c>
      <c r="I22" s="58" t="n">
        <v>0</v>
      </c>
      <c r="J22" s="58"/>
      <c r="K22" s="58"/>
      <c r="L22" s="58" t="n">
        <v>824.4806815</v>
      </c>
      <c r="M22" s="60"/>
    </row>
    <row r="23" customFormat="false" ht="15.75" hidden="false" customHeight="false" outlineLevel="0" collapsed="false">
      <c r="D23" s="15" t="s">
        <v>45</v>
      </c>
      <c r="E23" s="57" t="s">
        <v>46</v>
      </c>
      <c r="F23" s="58" t="n">
        <v>434.922885</v>
      </c>
      <c r="G23" s="58" t="n">
        <v>297.369249</v>
      </c>
      <c r="H23" s="58" t="n">
        <v>20.797083</v>
      </c>
      <c r="I23" s="58" t="n">
        <v>0</v>
      </c>
      <c r="J23" s="58"/>
      <c r="K23" s="58"/>
      <c r="L23" s="58" t="n">
        <v>750.039845</v>
      </c>
      <c r="M23" s="60"/>
    </row>
    <row r="24" customFormat="false" ht="15.75" hidden="false" customHeight="false" outlineLevel="0" collapsed="false">
      <c r="D24" s="15" t="s">
        <v>47</v>
      </c>
      <c r="E24" s="57" t="s">
        <v>48</v>
      </c>
      <c r="F24" s="58" t="n">
        <v>542.845025</v>
      </c>
      <c r="G24" s="58" t="n">
        <v>293.683313</v>
      </c>
      <c r="H24" s="58" t="n">
        <v>4.496447</v>
      </c>
      <c r="I24" s="58" t="n">
        <v>0</v>
      </c>
      <c r="J24" s="58"/>
      <c r="K24" s="58"/>
      <c r="L24" s="58" t="n">
        <v>738.3172495</v>
      </c>
      <c r="M24" s="60"/>
    </row>
    <row r="25" customFormat="false" ht="15.75" hidden="false" customHeight="false" outlineLevel="0" collapsed="false">
      <c r="D25" s="15" t="s">
        <v>49</v>
      </c>
      <c r="E25" s="57" t="s">
        <v>50</v>
      </c>
      <c r="F25" s="58" t="n">
        <v>483.908589</v>
      </c>
      <c r="G25" s="58" t="n">
        <v>274.62169</v>
      </c>
      <c r="H25" s="58" t="n">
        <v>7.614875</v>
      </c>
      <c r="I25" s="58" t="n">
        <v>0</v>
      </c>
      <c r="J25" s="58"/>
      <c r="K25" s="58"/>
      <c r="L25" s="58" t="n">
        <v>720.04646725</v>
      </c>
      <c r="M25" s="60"/>
    </row>
    <row r="26" customFormat="false" ht="15.75" hidden="false" customHeight="false" outlineLevel="0" collapsed="false">
      <c r="D26" s="15" t="s">
        <v>67</v>
      </c>
      <c r="E26" s="57" t="s">
        <v>96</v>
      </c>
      <c r="F26" s="58" t="n">
        <v>352.159293</v>
      </c>
      <c r="G26" s="58" t="n">
        <v>208.60897</v>
      </c>
      <c r="H26" s="58" t="n">
        <v>3.004997</v>
      </c>
      <c r="I26" s="58" t="n">
        <v>0</v>
      </c>
      <c r="J26" s="58"/>
      <c r="K26" s="58" t="n">
        <v>389.512596</v>
      </c>
      <c r="L26" s="58" t="n">
        <v>731.008104</v>
      </c>
      <c r="M26" s="60"/>
    </row>
    <row r="27" customFormat="false" ht="15.75" hidden="false" customHeight="false" outlineLevel="0" collapsed="false">
      <c r="D27" s="15" t="s">
        <v>45</v>
      </c>
      <c r="E27" s="57" t="s">
        <v>46</v>
      </c>
      <c r="F27" s="58" t="n">
        <v>426.625957</v>
      </c>
      <c r="G27" s="58" t="n">
        <v>266.467194</v>
      </c>
      <c r="H27" s="58" t="n">
        <v>42.85494</v>
      </c>
      <c r="I27" s="58" t="n">
        <v>0</v>
      </c>
      <c r="J27" s="58"/>
      <c r="K27" s="58" t="n">
        <v>432.848162</v>
      </c>
      <c r="L27" s="58" t="n">
        <v>726.7228225</v>
      </c>
      <c r="M27" s="60"/>
    </row>
    <row r="28" customFormat="false" ht="15.75" hidden="false" customHeight="false" outlineLevel="0" collapsed="false">
      <c r="D28" s="15" t="s">
        <v>47</v>
      </c>
      <c r="E28" s="57" t="s">
        <v>48</v>
      </c>
      <c r="F28" s="58" t="n">
        <v>492.627251</v>
      </c>
      <c r="G28" s="58" t="n">
        <v>221.695931</v>
      </c>
      <c r="H28" s="58" t="n">
        <v>2.134086</v>
      </c>
      <c r="I28" s="58" t="n">
        <v>0</v>
      </c>
      <c r="J28" s="58"/>
      <c r="K28" s="58" t="n">
        <v>454.924681</v>
      </c>
      <c r="L28" s="58" t="n">
        <v>695.58094325</v>
      </c>
      <c r="M28" s="60"/>
    </row>
    <row r="29" customFormat="false" ht="15.75" hidden="false" customHeight="false" outlineLevel="0" collapsed="false">
      <c r="D29" s="15" t="s">
        <v>49</v>
      </c>
      <c r="E29" s="61" t="s">
        <v>50</v>
      </c>
      <c r="F29" s="58" t="n">
        <v>483.908589</v>
      </c>
      <c r="G29" s="58" t="n">
        <v>274.62169</v>
      </c>
      <c r="H29" s="58" t="n">
        <v>7.614875</v>
      </c>
      <c r="I29" s="58" t="n">
        <v>0</v>
      </c>
      <c r="J29" s="58"/>
      <c r="K29" s="58" t="n">
        <v>551.785021</v>
      </c>
      <c r="L29" s="58" t="n">
        <v>695.58094325</v>
      </c>
      <c r="M29" s="60"/>
    </row>
    <row r="30" customFormat="false" ht="15.75" hidden="false" customHeight="false" outlineLevel="0" collapsed="false">
      <c r="D30" s="15" t="s">
        <v>69</v>
      </c>
      <c r="E30" s="61" t="s">
        <v>70</v>
      </c>
      <c r="F30" s="58" t="n">
        <v>369.31548</v>
      </c>
      <c r="G30" s="58" t="n">
        <v>321.247554</v>
      </c>
      <c r="H30" s="58" t="n">
        <v>7.571965</v>
      </c>
      <c r="I30" s="58" t="n">
        <v>0</v>
      </c>
      <c r="J30" s="58"/>
      <c r="K30" s="58" t="n">
        <v>444.01238</v>
      </c>
      <c r="L30" s="58" t="n">
        <v>729.171378</v>
      </c>
      <c r="M30" s="60"/>
    </row>
    <row r="31" customFormat="false" ht="15.75" hidden="false" customHeight="false" outlineLevel="0" collapsed="false">
      <c r="D31" s="15" t="s">
        <v>45</v>
      </c>
      <c r="E31" s="61" t="s">
        <v>46</v>
      </c>
      <c r="F31" s="58" t="n">
        <v>433.190039412</v>
      </c>
      <c r="G31" s="58" t="n">
        <v>264.964794</v>
      </c>
      <c r="H31" s="58" t="n">
        <v>4.911659</v>
      </c>
      <c r="I31" s="58" t="n">
        <v>17.914122588</v>
      </c>
      <c r="J31" s="58"/>
      <c r="K31" s="58" t="n">
        <v>491.26461</v>
      </c>
      <c r="L31" s="58" t="n">
        <v>725.429509</v>
      </c>
      <c r="M31" s="60"/>
    </row>
    <row r="32" customFormat="false" ht="15.75" hidden="false" customHeight="false" outlineLevel="0" collapsed="false">
      <c r="D32" s="15" t="s">
        <v>47</v>
      </c>
      <c r="E32" s="57" t="s">
        <v>48</v>
      </c>
      <c r="F32" s="58" t="n">
        <v>468.260840521</v>
      </c>
      <c r="G32" s="58" t="n">
        <v>219.162305</v>
      </c>
      <c r="H32" s="58" t="n">
        <v>1.456541</v>
      </c>
      <c r="I32" s="58" t="n">
        <v>671.552495479</v>
      </c>
      <c r="J32" s="58"/>
      <c r="K32" s="58" t="n">
        <v>400.976546</v>
      </c>
      <c r="L32" s="58" t="n">
        <v>886.4232375</v>
      </c>
      <c r="M32" s="60"/>
    </row>
    <row r="33" customFormat="false" ht="15.75" hidden="false" customHeight="false" outlineLevel="0" collapsed="false">
      <c r="D33" s="15" t="s">
        <v>49</v>
      </c>
      <c r="E33" s="61" t="s">
        <v>50</v>
      </c>
      <c r="F33" s="58" t="n">
        <v>385.422609361</v>
      </c>
      <c r="G33" s="58" t="n">
        <v>200.202886</v>
      </c>
      <c r="H33" s="58" t="n">
        <v>1.805668</v>
      </c>
      <c r="I33" s="58" t="n">
        <v>35.747214639</v>
      </c>
      <c r="J33" s="58"/>
      <c r="K33" s="58" t="n">
        <v>388.355045</v>
      </c>
      <c r="L33" s="58" t="n">
        <v>850.6815435</v>
      </c>
      <c r="M33" s="60"/>
    </row>
    <row r="34" customFormat="false" ht="15.75" hidden="false" customHeight="false" outlineLevel="0" collapsed="false">
      <c r="D34" s="15" t="s">
        <v>71</v>
      </c>
      <c r="E34" s="61" t="s">
        <v>98</v>
      </c>
      <c r="F34" s="58" t="n">
        <v>252.744493381</v>
      </c>
      <c r="G34" s="58" t="n">
        <v>178.231014</v>
      </c>
      <c r="H34" s="58" t="n">
        <v>0.403264</v>
      </c>
      <c r="I34" s="58" t="n">
        <v>70.414867619</v>
      </c>
      <c r="J34" s="58"/>
      <c r="K34" s="58" t="n">
        <v>197.296146</v>
      </c>
      <c r="L34" s="58" t="n">
        <v>801.5962035</v>
      </c>
      <c r="M34" s="60"/>
    </row>
    <row r="35" customFormat="false" ht="15.75" hidden="false" customHeight="false" outlineLevel="0" collapsed="false">
      <c r="D35" s="15" t="s">
        <v>45</v>
      </c>
      <c r="E35" s="61" t="s">
        <v>46</v>
      </c>
      <c r="F35" s="58" t="n">
        <v>158.821875056</v>
      </c>
      <c r="G35" s="58" t="n">
        <v>195.453139</v>
      </c>
      <c r="H35" s="58" t="n">
        <v>0.190672</v>
      </c>
      <c r="I35" s="58" t="n">
        <v>143.192330944</v>
      </c>
      <c r="J35" s="58"/>
      <c r="K35" s="58" t="n">
        <v>183.432237</v>
      </c>
      <c r="L35" s="58" t="n">
        <v>745.765554</v>
      </c>
      <c r="M35" s="60"/>
    </row>
    <row r="36" customFormat="false" ht="15.75" hidden="false" customHeight="false" outlineLevel="0" collapsed="false">
      <c r="C36" s="19"/>
      <c r="D36" s="15" t="s">
        <v>47</v>
      </c>
      <c r="E36" s="57" t="s">
        <v>48</v>
      </c>
      <c r="F36" s="58" t="n">
        <v>165.816809263</v>
      </c>
      <c r="G36" s="58" t="n">
        <v>239.07065</v>
      </c>
      <c r="H36" s="58" t="n">
        <v>3.011884</v>
      </c>
      <c r="I36" s="58" t="n">
        <v>147.654502737</v>
      </c>
      <c r="J36" s="58"/>
      <c r="K36" s="58" t="n">
        <v>236.194238</v>
      </c>
      <c r="L36" s="58" t="n">
        <v>544.54597</v>
      </c>
      <c r="M36" s="60"/>
    </row>
    <row r="37" customFormat="false" ht="15.75" hidden="false" customHeight="false" outlineLevel="0" collapsed="false">
      <c r="D37" s="15" t="s">
        <v>49</v>
      </c>
      <c r="E37" s="61" t="s">
        <v>50</v>
      </c>
      <c r="F37" s="58" t="n">
        <v>237.422104942</v>
      </c>
      <c r="G37" s="58" t="n">
        <v>264.858953</v>
      </c>
      <c r="H37" s="58" t="n">
        <v>1.646075</v>
      </c>
      <c r="I37" s="58" t="n">
        <v>153.057269058</v>
      </c>
      <c r="J37" s="58"/>
      <c r="K37" s="58" t="n">
        <v>275.768696</v>
      </c>
      <c r="L37" s="58" t="n">
        <v>552.997476</v>
      </c>
      <c r="M37" s="60"/>
    </row>
    <row r="38" customFormat="false" ht="15.75" hidden="false" customHeight="false" outlineLevel="0" collapsed="false">
      <c r="C38" s="19"/>
      <c r="D38" s="62" t="s">
        <v>73</v>
      </c>
      <c r="E38" s="62" t="s">
        <v>74</v>
      </c>
      <c r="F38" s="58" t="n">
        <v>259.788150364</v>
      </c>
      <c r="G38" s="58" t="n">
        <v>139.883544</v>
      </c>
      <c r="H38" s="58" t="n">
        <v>0.225128</v>
      </c>
      <c r="I38" s="58" t="n">
        <v>90.424016636</v>
      </c>
      <c r="J38" s="58"/>
      <c r="K38" s="58" t="n">
        <v>247.100212</v>
      </c>
      <c r="L38" s="58" t="n">
        <v>550.129276</v>
      </c>
      <c r="M38" s="60"/>
    </row>
    <row r="39" customFormat="false" ht="15.75" hidden="false" customHeight="false" outlineLevel="0" collapsed="false">
      <c r="C39" s="19"/>
      <c r="D39" s="15" t="s">
        <v>45</v>
      </c>
      <c r="E39" s="61" t="s">
        <v>46</v>
      </c>
      <c r="F39" s="58" t="n">
        <v>311.659559273</v>
      </c>
      <c r="G39" s="58" t="n">
        <v>247.666944</v>
      </c>
      <c r="H39" s="58" t="n">
        <v>0</v>
      </c>
      <c r="I39" s="58" t="n">
        <v>154.793624727</v>
      </c>
      <c r="J39" s="58"/>
      <c r="K39" s="58" t="n">
        <v>235.236055</v>
      </c>
      <c r="L39" s="58" t="n">
        <v>604.24480375</v>
      </c>
      <c r="M39" s="60"/>
    </row>
    <row r="40" customFormat="false" ht="15.75" hidden="false" customHeight="false" outlineLevel="0" collapsed="false">
      <c r="C40" s="19"/>
      <c r="D40" s="15" t="s">
        <v>47</v>
      </c>
      <c r="E40" s="57" t="s">
        <v>48</v>
      </c>
      <c r="F40" s="58" t="n">
        <v>171.633196848</v>
      </c>
      <c r="G40" s="58" t="n">
        <v>193.896476</v>
      </c>
      <c r="H40" s="58" t="n">
        <v>0.95059</v>
      </c>
      <c r="I40" s="58" t="n">
        <v>170.158064152</v>
      </c>
      <c r="J40" s="58"/>
      <c r="K40" s="58" t="n">
        <v>170.385631</v>
      </c>
      <c r="L40" s="58" t="n">
        <v>599.515924</v>
      </c>
      <c r="M40" s="60"/>
    </row>
    <row r="41" customFormat="false" ht="15.75" hidden="false" customHeight="false" outlineLevel="0" collapsed="false">
      <c r="C41" s="19"/>
      <c r="D41" s="15" t="s">
        <v>49</v>
      </c>
      <c r="E41" s="15" t="s">
        <v>50</v>
      </c>
      <c r="F41" s="58" t="n">
        <v>270.568008552</v>
      </c>
      <c r="G41" s="58" t="n">
        <v>217.509169</v>
      </c>
      <c r="H41" s="58" t="n">
        <v>0.202421</v>
      </c>
      <c r="I41" s="58" t="n">
        <v>314.500494448</v>
      </c>
      <c r="J41" s="58" t="n">
        <v>0</v>
      </c>
      <c r="K41" s="58" t="n">
        <v>288.060163</v>
      </c>
      <c r="L41" s="58" t="n">
        <v>635.96484675</v>
      </c>
      <c r="M41" s="60"/>
    </row>
    <row r="42" customFormat="false" ht="15.75" hidden="false" customHeight="false" outlineLevel="0" collapsed="false">
      <c r="C42" s="19"/>
      <c r="D42" s="15" t="s">
        <v>75</v>
      </c>
      <c r="E42" s="15" t="s">
        <v>76</v>
      </c>
      <c r="F42" s="58" t="n">
        <v>263.401895913</v>
      </c>
      <c r="G42" s="58" t="n">
        <v>90.46074510754</v>
      </c>
      <c r="H42" s="58" t="n">
        <v>0.032873</v>
      </c>
      <c r="I42" s="58" t="n">
        <v>24.112376087</v>
      </c>
      <c r="J42" s="58" t="n">
        <v>2.75551989246</v>
      </c>
      <c r="K42" s="58" t="n">
        <v>201.707325</v>
      </c>
      <c r="L42" s="58" t="n">
        <v>608.5754895</v>
      </c>
      <c r="M42" s="60"/>
    </row>
    <row r="43" customFormat="false" ht="15.75" hidden="false" customHeight="false" outlineLevel="0" collapsed="false">
      <c r="C43" s="19"/>
      <c r="D43" s="15" t="s">
        <v>45</v>
      </c>
      <c r="E43" s="15" t="s">
        <v>46</v>
      </c>
      <c r="F43" s="58" t="n">
        <v>369.966897739</v>
      </c>
      <c r="G43" s="58" t="n">
        <v>323.26838310723</v>
      </c>
      <c r="H43" s="58" t="n">
        <v>0</v>
      </c>
      <c r="I43" s="58" t="n">
        <v>52.714229261</v>
      </c>
      <c r="J43" s="58" t="n">
        <v>30.0487108927699</v>
      </c>
      <c r="K43" s="58" t="n">
        <v>294.750568</v>
      </c>
      <c r="L43" s="58" t="n">
        <v>615.843955053693</v>
      </c>
      <c r="M43" s="60"/>
    </row>
    <row r="44" customFormat="false" ht="15.75" hidden="false" customHeight="false" outlineLevel="0" collapsed="false">
      <c r="C44" s="19"/>
      <c r="D44" s="15" t="s">
        <v>47</v>
      </c>
      <c r="E44" s="15" t="s">
        <v>48</v>
      </c>
      <c r="F44" s="58" t="n">
        <v>437.254387193</v>
      </c>
      <c r="G44" s="58" t="n">
        <v>189.678384128745</v>
      </c>
      <c r="H44" s="58" t="n">
        <v>0</v>
      </c>
      <c r="I44" s="58" t="n">
        <v>41.017884807</v>
      </c>
      <c r="J44" s="58" t="n">
        <v>31.585285871255</v>
      </c>
      <c r="K44" s="58" t="n">
        <v>366.260633</v>
      </c>
      <c r="L44" s="58" t="n">
        <v>664.7694165</v>
      </c>
      <c r="M44" s="60"/>
    </row>
    <row r="45" customFormat="false" ht="15.75" hidden="false" customHeight="false" outlineLevel="0" collapsed="false">
      <c r="C45" s="19"/>
      <c r="D45" s="63" t="s">
        <v>49</v>
      </c>
      <c r="E45" s="63" t="s">
        <v>50</v>
      </c>
      <c r="F45" s="58" t="n">
        <v>497.414413902</v>
      </c>
      <c r="G45" s="58" t="n">
        <v>242.057039937384</v>
      </c>
      <c r="H45" s="58" t="n">
        <v>0</v>
      </c>
      <c r="I45" s="58" t="n">
        <v>58.797338098</v>
      </c>
      <c r="J45" s="58" t="n">
        <v>90.4093060626159</v>
      </c>
      <c r="K45" s="58" t="n">
        <v>526.555137</v>
      </c>
      <c r="L45" s="58" t="n">
        <v>686.24391775</v>
      </c>
      <c r="M45" s="60"/>
    </row>
    <row r="46" customFormat="false" ht="15.75" hidden="false" customHeight="false" outlineLevel="0" collapsed="false">
      <c r="D46" s="1" t="s">
        <v>77</v>
      </c>
      <c r="E46" s="1" t="s">
        <v>113</v>
      </c>
      <c r="F46" s="58" t="n">
        <v>462.200639457</v>
      </c>
      <c r="G46" s="58" t="n">
        <v>120.544649535235</v>
      </c>
      <c r="H46" s="58" t="n">
        <v>0.031884</v>
      </c>
      <c r="I46" s="58" t="n">
        <v>81.156066543</v>
      </c>
      <c r="J46" s="58" t="n">
        <v>50.9871334647649</v>
      </c>
      <c r="K46" s="58" t="n">
        <v>343.727882</v>
      </c>
      <c r="L46" s="58" t="n">
        <v>769.7831585</v>
      </c>
    </row>
    <row r="47" customFormat="false" ht="15.75" hidden="false" customHeight="false" outlineLevel="0" collapsed="false">
      <c r="C47" s="19"/>
    </row>
    <row r="48" customFormat="false" ht="15.75" hidden="false" customHeight="false" outlineLevel="0" collapsed="false">
      <c r="C48" s="19"/>
      <c r="F48" s="60"/>
      <c r="G48" s="59"/>
      <c r="H48" s="64"/>
    </row>
    <row r="50" customFormat="false" ht="15.75" hidden="false" customHeight="false" outlineLevel="0" collapsed="false">
      <c r="F50" s="60"/>
      <c r="G50" s="60"/>
      <c r="H50" s="60"/>
    </row>
    <row r="56" customFormat="false" ht="15.75" hidden="false" customHeight="false" outlineLevel="0" collapsed="false">
      <c r="F56" s="60"/>
    </row>
    <row r="57" customFormat="false" ht="15.75" hidden="false" customHeight="false" outlineLevel="0" collapsed="false">
      <c r="F57" s="60"/>
    </row>
    <row r="58" customFormat="false" ht="15.75" hidden="false" customHeight="false" outlineLevel="0" collapsed="false">
      <c r="F58" s="60"/>
    </row>
    <row r="59" customFormat="false" ht="15.75" hidden="false" customHeight="false" outlineLevel="0" collapsed="false">
      <c r="F59" s="60"/>
    </row>
    <row r="60" customFormat="false" ht="15.75" hidden="false" customHeight="false" outlineLevel="0" collapsed="false">
      <c r="F60" s="60"/>
    </row>
    <row r="61" customFormat="false" ht="15.75" hidden="false" customHeight="false" outlineLevel="0" collapsed="false">
      <c r="F61" s="60"/>
    </row>
    <row r="62" customFormat="false" ht="15.75" hidden="false" customHeight="false" outlineLevel="0" collapsed="false">
      <c r="F62" s="60"/>
    </row>
    <row r="63" customFormat="false" ht="15.75" hidden="false" customHeight="false" outlineLevel="0" collapsed="false">
      <c r="F63" s="60"/>
    </row>
    <row r="64" customFormat="false" ht="15.75" hidden="false" customHeight="false" outlineLevel="0" collapsed="false">
      <c r="F64" s="60"/>
    </row>
    <row r="65" customFormat="false" ht="15.75" hidden="false" customHeight="false" outlineLevel="0" collapsed="false">
      <c r="F65" s="60"/>
    </row>
    <row r="66" customFormat="false" ht="15.75" hidden="false" customHeight="false" outlineLevel="0" collapsed="false">
      <c r="F66" s="60"/>
    </row>
    <row r="67" customFormat="false" ht="15.75" hidden="false" customHeight="false" outlineLevel="0" collapsed="false">
      <c r="F67" s="60"/>
    </row>
    <row r="68" customFormat="false" ht="15.75" hidden="false" customHeight="false" outlineLevel="0" collapsed="false">
      <c r="F68" s="60"/>
    </row>
    <row r="69" customFormat="false" ht="15.75" hidden="false" customHeight="false" outlineLevel="0" collapsed="false">
      <c r="F69" s="60"/>
    </row>
    <row r="70" customFormat="false" ht="15.75" hidden="false" customHeight="false" outlineLevel="0" collapsed="false">
      <c r="F70" s="60"/>
    </row>
    <row r="71" customFormat="false" ht="15.75" hidden="false" customHeight="false" outlineLevel="0" collapsed="false">
      <c r="F71" s="60"/>
    </row>
    <row r="72" customFormat="false" ht="15.75" hidden="false" customHeight="false" outlineLevel="0" collapsed="false">
      <c r="F72" s="60"/>
    </row>
    <row r="73" customFormat="false" ht="15.75" hidden="false" customHeight="false" outlineLevel="0" collapsed="false">
      <c r="F73" s="60"/>
    </row>
    <row r="74" customFormat="false" ht="15.75" hidden="false" customHeight="false" outlineLevel="0" collapsed="false">
      <c r="F74" s="60"/>
    </row>
    <row r="75" customFormat="false" ht="15.75" hidden="false" customHeight="false" outlineLevel="0" collapsed="false">
      <c r="F75" s="60"/>
    </row>
    <row r="76" customFormat="false" ht="15.75" hidden="false" customHeight="false" outlineLevel="0" collapsed="false">
      <c r="F76" s="60"/>
    </row>
    <row r="77" customFormat="false" ht="15.75" hidden="false" customHeight="false" outlineLevel="0" collapsed="false">
      <c r="F77" s="60"/>
    </row>
    <row r="78" customFormat="false" ht="15.75" hidden="false" customHeight="false" outlineLevel="0" collapsed="false">
      <c r="F78" s="60"/>
    </row>
    <row r="79" customFormat="false" ht="15.75" hidden="false" customHeight="false" outlineLevel="0" collapsed="false">
      <c r="F79" s="60"/>
    </row>
    <row r="80" customFormat="false" ht="15.75" hidden="false" customHeight="false" outlineLevel="0" collapsed="false">
      <c r="F80" s="60"/>
    </row>
    <row r="81" customFormat="false" ht="15.75" hidden="false" customHeight="false" outlineLevel="0" collapsed="false">
      <c r="F81" s="60"/>
    </row>
    <row r="82" customFormat="false" ht="15.75" hidden="false" customHeight="false" outlineLevel="0" collapsed="false">
      <c r="F82"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 width="17.56"/>
    <col collapsed="false" customWidth="true" hidden="false" outlineLevel="0" max="2" min="2" style="65" width="88.56"/>
    <col collapsed="false" customWidth="true" hidden="false" outlineLevel="0" max="4" min="3" style="65" width="7.14"/>
    <col collapsed="false" customWidth="true" hidden="false" outlineLevel="0" max="5" min="5" style="65" width="16.28"/>
    <col collapsed="false" customWidth="true" hidden="false" outlineLevel="0" max="6" min="6" style="65" width="20.56"/>
    <col collapsed="false" customWidth="true" hidden="false" outlineLevel="0" max="7" min="7" style="65" width="29.41"/>
    <col collapsed="false" customWidth="true" hidden="false" outlineLevel="0" max="8" min="8" style="65" width="7.14"/>
    <col collapsed="false" customWidth="true" hidden="false" outlineLevel="0" max="10" min="9" style="65" width="48.99"/>
    <col collapsed="false" customWidth="true" hidden="false" outlineLevel="0" max="11" min="11" style="65" width="13.85"/>
    <col collapsed="false" customWidth="true" hidden="false" outlineLevel="0" max="12" min="12" style="65" width="9.7"/>
    <col collapsed="false" customWidth="true" hidden="false" outlineLevel="0" max="13" min="13" style="65" width="9.28"/>
    <col collapsed="false" customWidth="true" hidden="false" outlineLevel="0" max="14" min="14" style="65" width="11.28"/>
    <col collapsed="false" customWidth="true" hidden="false" outlineLevel="0" max="15" min="15" style="65" width="20.56"/>
    <col collapsed="false" customWidth="true" hidden="false" outlineLevel="0" max="16" min="16" style="65" width="13.99"/>
    <col collapsed="false" customWidth="true" hidden="false" outlineLevel="0" max="17" min="17" style="65" width="8.28"/>
    <col collapsed="false" customWidth="true" hidden="false" outlineLevel="0" max="18" min="18" style="65" width="8.85"/>
    <col collapsed="false" customWidth="false" hidden="false" outlineLevel="0" max="19" min="19" style="65" width="9.14"/>
    <col collapsed="false" customWidth="true" hidden="false" outlineLevel="0" max="20" min="20" style="65" width="13.99"/>
    <col collapsed="false" customWidth="true" hidden="false" outlineLevel="0" max="21" min="21" style="65" width="8.28"/>
    <col collapsed="false" customWidth="true" hidden="false" outlineLevel="0" max="22" min="22" style="65" width="8.85"/>
    <col collapsed="false" customWidth="false" hidden="false" outlineLevel="0" max="23" min="23" style="65" width="9.14"/>
    <col collapsed="false" customWidth="true" hidden="false" outlineLevel="0" max="24" min="24" style="65" width="13.99"/>
    <col collapsed="false" customWidth="false" hidden="false" outlineLevel="0" max="25" min="25" style="65" width="9.14"/>
    <col collapsed="false" customWidth="true" hidden="false" outlineLevel="0" max="26" min="26" style="65" width="8.85"/>
    <col collapsed="false" customWidth="false" hidden="false" outlineLevel="0" max="27" min="27" style="65" width="9.14"/>
    <col collapsed="false" customWidth="true" hidden="false" outlineLevel="0" max="28" min="28" style="65" width="13.85"/>
    <col collapsed="false" customWidth="true" hidden="false" outlineLevel="0" max="29" min="29" style="65" width="7.56"/>
    <col collapsed="false" customWidth="true" hidden="false" outlineLevel="0" max="30" min="30" style="65" width="8.85"/>
    <col collapsed="false" customWidth="true" hidden="false" outlineLevel="0" max="37" min="31" style="65" width="11.28"/>
    <col collapsed="false" customWidth="false" hidden="false" outlineLevel="0" max="48" min="38" style="65" width="9.14"/>
    <col collapsed="false" customWidth="true" hidden="false" outlineLevel="0" max="51" min="49" style="65" width="27.99"/>
    <col collapsed="false" customWidth="false" hidden="false" outlineLevel="0" max="257" min="52" style="65" width="9.14"/>
  </cols>
  <sheetData>
    <row r="1" customFormat="false" ht="15.75" hidden="false" customHeight="false" outlineLevel="0" collapsed="false">
      <c r="A1" s="66" t="s">
        <v>27</v>
      </c>
      <c r="B1" s="67" t="s">
        <v>127</v>
      </c>
      <c r="C1" s="68"/>
      <c r="D1" s="68"/>
      <c r="E1" s="68"/>
      <c r="F1" s="68"/>
      <c r="G1" s="68"/>
      <c r="H1" s="68"/>
    </row>
    <row r="2" customFormat="false" ht="15.75" hidden="false" customHeight="false" outlineLevel="0" collapsed="false">
      <c r="A2" s="66" t="s">
        <v>29</v>
      </c>
      <c r="B2" s="69" t="s">
        <v>128</v>
      </c>
      <c r="C2" s="70"/>
      <c r="D2" s="70"/>
      <c r="E2" s="70"/>
      <c r="F2" s="70"/>
      <c r="G2" s="70"/>
      <c r="H2" s="70"/>
    </row>
    <row r="3" customFormat="false" ht="15.75" hidden="false" customHeight="false" outlineLevel="0" collapsed="false">
      <c r="A3" s="66" t="s">
        <v>31</v>
      </c>
      <c r="B3" s="70" t="s">
        <v>129</v>
      </c>
      <c r="C3" s="70"/>
      <c r="D3" s="70"/>
      <c r="E3" s="70"/>
      <c r="F3" s="70"/>
      <c r="G3" s="70"/>
      <c r="H3" s="70"/>
    </row>
    <row r="4" customFormat="false" ht="15.75" hidden="false" customHeight="false" outlineLevel="0" collapsed="false">
      <c r="A4" s="66" t="s">
        <v>33</v>
      </c>
      <c r="B4" s="70" t="s">
        <v>130</v>
      </c>
      <c r="C4" s="70"/>
      <c r="D4" s="70"/>
      <c r="E4" s="70"/>
      <c r="F4" s="70"/>
      <c r="G4" s="70"/>
      <c r="H4" s="70"/>
    </row>
    <row r="5" customFormat="false" ht="15.75" hidden="false" customHeight="false" outlineLevel="0" collapsed="false">
      <c r="A5" s="71" t="s">
        <v>35</v>
      </c>
      <c r="B5" s="70" t="s">
        <v>131</v>
      </c>
      <c r="C5" s="70"/>
      <c r="D5" s="70"/>
      <c r="E5" s="70"/>
      <c r="F5" s="70"/>
      <c r="G5" s="70"/>
      <c r="H5" s="70"/>
    </row>
    <row r="6" customFormat="false" ht="15.75" hidden="false" customHeight="false" outlineLevel="0" collapsed="false">
      <c r="A6" s="71" t="s">
        <v>37</v>
      </c>
      <c r="B6" s="70" t="s">
        <v>132</v>
      </c>
      <c r="I6" s="70"/>
    </row>
    <row r="7" customFormat="false" ht="15.75" hidden="false" customHeight="false" outlineLevel="0" collapsed="false">
      <c r="A7" s="68"/>
    </row>
    <row r="8" customFormat="false" ht="15.75" hidden="false" customHeight="false" outlineLevel="0" collapsed="false">
      <c r="A8" s="68"/>
      <c r="G8" s="72" t="s">
        <v>133</v>
      </c>
      <c r="H8" s="72"/>
    </row>
    <row r="9" customFormat="false" ht="31.5" hidden="false" customHeight="false" outlineLevel="0" collapsed="false">
      <c r="E9" s="72"/>
      <c r="F9" s="72"/>
      <c r="G9" s="72" t="s">
        <v>134</v>
      </c>
      <c r="H9" s="73"/>
      <c r="K9" s="74" t="s">
        <v>135</v>
      </c>
      <c r="L9" s="74" t="s">
        <v>136</v>
      </c>
      <c r="M9" s="72" t="s">
        <v>137</v>
      </c>
      <c r="N9" s="75" t="s">
        <v>77</v>
      </c>
      <c r="O9" s="75" t="s">
        <v>138</v>
      </c>
      <c r="P9" s="76"/>
      <c r="Q9" s="76"/>
      <c r="R9" s="76"/>
      <c r="S9" s="76"/>
      <c r="T9" s="76"/>
      <c r="U9" s="77"/>
      <c r="V9" s="77"/>
      <c r="W9" s="75"/>
      <c r="X9" s="77"/>
      <c r="Y9" s="77"/>
      <c r="Z9" s="77"/>
      <c r="AA9" s="77"/>
      <c r="AB9" s="77"/>
      <c r="AC9" s="77"/>
      <c r="AD9" s="77"/>
      <c r="AE9" s="77"/>
      <c r="AF9" s="75"/>
      <c r="AG9" s="75"/>
      <c r="AH9" s="77"/>
      <c r="AI9" s="75"/>
      <c r="AJ9" s="75"/>
      <c r="AK9" s="75"/>
      <c r="AL9" s="75"/>
      <c r="AM9" s="75"/>
      <c r="AN9" s="75"/>
      <c r="AO9" s="75"/>
      <c r="AP9" s="75"/>
      <c r="AQ9" s="75"/>
    </row>
    <row r="10" customFormat="false" ht="15.75" hidden="false" customHeight="false" outlineLevel="0" collapsed="false">
      <c r="E10" s="78" t="s">
        <v>139</v>
      </c>
      <c r="F10" s="78" t="s">
        <v>140</v>
      </c>
      <c r="G10" s="79" t="n">
        <v>42.8571428571429</v>
      </c>
      <c r="H10" s="80"/>
      <c r="I10" s="72"/>
      <c r="J10" s="72"/>
      <c r="K10" s="72" t="s">
        <v>141</v>
      </c>
      <c r="L10" s="72" t="s">
        <v>142</v>
      </c>
      <c r="M10" s="72" t="s">
        <v>143</v>
      </c>
      <c r="N10" s="75" t="s">
        <v>78</v>
      </c>
      <c r="O10" s="75" t="s">
        <v>144</v>
      </c>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5.75" hidden="false" customHeight="false" outlineLevel="0" collapsed="false">
      <c r="E11" s="78" t="s">
        <v>145</v>
      </c>
      <c r="F11" s="78" t="s">
        <v>146</v>
      </c>
      <c r="G11" s="79" t="n">
        <v>100</v>
      </c>
      <c r="H11" s="80"/>
      <c r="I11" s="78" t="s">
        <v>147</v>
      </c>
      <c r="J11" s="78" t="s">
        <v>148</v>
      </c>
      <c r="K11" s="79" t="n">
        <v>0</v>
      </c>
      <c r="L11" s="79" t="n">
        <v>0</v>
      </c>
      <c r="M11" s="81" t="n">
        <v>0</v>
      </c>
      <c r="N11" s="82" t="n">
        <v>-17.2057214939751</v>
      </c>
      <c r="O11" s="80" t="n">
        <v>-17.7808701328488</v>
      </c>
      <c r="P11" s="80"/>
      <c r="Q11" s="80"/>
      <c r="R11" s="80"/>
      <c r="S11" s="80"/>
      <c r="T11" s="80"/>
      <c r="U11" s="80"/>
      <c r="V11" s="80"/>
      <c r="W11" s="80"/>
      <c r="X11" s="80"/>
      <c r="Y11" s="80"/>
      <c r="Z11" s="80"/>
      <c r="AA11" s="80"/>
      <c r="AB11" s="80"/>
      <c r="AC11" s="80"/>
      <c r="AD11" s="80"/>
      <c r="AE11" s="80"/>
      <c r="AF11" s="80"/>
      <c r="AG11" s="80"/>
      <c r="AH11" s="80"/>
      <c r="AI11" s="80"/>
      <c r="AJ11" s="80"/>
      <c r="AK11" s="75"/>
      <c r="AL11" s="75"/>
      <c r="AM11" s="75"/>
      <c r="AN11" s="75"/>
      <c r="AO11" s="75"/>
      <c r="AP11" s="75"/>
      <c r="AQ11" s="75"/>
    </row>
    <row r="12" customFormat="false" ht="15.75" hidden="false" customHeight="false" outlineLevel="0" collapsed="false">
      <c r="E12" s="78" t="s">
        <v>61</v>
      </c>
      <c r="F12" s="78" t="s">
        <v>93</v>
      </c>
      <c r="G12" s="79" t="n">
        <v>100</v>
      </c>
      <c r="H12" s="80"/>
      <c r="I12" s="78" t="s">
        <v>149</v>
      </c>
      <c r="J12" s="78" t="s">
        <v>150</v>
      </c>
      <c r="K12" s="79" t="n">
        <v>0</v>
      </c>
      <c r="L12" s="79" t="n">
        <v>0</v>
      </c>
      <c r="M12" s="81" t="n">
        <v>0</v>
      </c>
      <c r="N12" s="82" t="n">
        <v>-2.59865419067797</v>
      </c>
      <c r="O12" s="74" t="n">
        <v>-2.59865419067797</v>
      </c>
      <c r="P12" s="74"/>
      <c r="Q12" s="74"/>
      <c r="R12" s="74"/>
      <c r="S12" s="74"/>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75"/>
      <c r="AU12" s="75"/>
      <c r="AV12" s="75"/>
      <c r="AW12" s="75"/>
    </row>
    <row r="13" customFormat="false" ht="15.75" hidden="false" customHeight="false" outlineLevel="0" collapsed="false">
      <c r="E13" s="78" t="s">
        <v>45</v>
      </c>
      <c r="F13" s="78" t="s">
        <v>46</v>
      </c>
      <c r="G13" s="79" t="n">
        <v>29.8503918193389</v>
      </c>
      <c r="H13" s="80"/>
      <c r="I13" s="78" t="s">
        <v>151</v>
      </c>
      <c r="J13" s="78" t="s">
        <v>152</v>
      </c>
      <c r="K13" s="79" t="n">
        <v>-37.0602003544482</v>
      </c>
      <c r="L13" s="79" t="n">
        <v>-24.1014017542808</v>
      </c>
      <c r="M13" s="81" t="n">
        <v>-52.9955832757203</v>
      </c>
      <c r="N13" s="82" t="n">
        <v>-39.3840889443472</v>
      </c>
      <c r="O13" s="74" t="n">
        <v>-58.6866530551363</v>
      </c>
      <c r="P13" s="74"/>
      <c r="Q13" s="74"/>
      <c r="R13" s="74"/>
      <c r="S13" s="74"/>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75"/>
      <c r="AU13" s="75"/>
      <c r="AV13" s="75"/>
      <c r="AW13" s="75"/>
    </row>
    <row r="14" customFormat="false" ht="15.75" hidden="false" customHeight="false" outlineLevel="0" collapsed="false">
      <c r="E14" s="78" t="s">
        <v>47</v>
      </c>
      <c r="F14" s="78" t="s">
        <v>48</v>
      </c>
      <c r="G14" s="79" t="n">
        <v>50.5928979079455</v>
      </c>
      <c r="H14" s="80"/>
      <c r="I14" s="78" t="s">
        <v>153</v>
      </c>
      <c r="J14" s="78" t="s">
        <v>154</v>
      </c>
      <c r="K14" s="79" t="n">
        <v>-19.9552097317037</v>
      </c>
      <c r="L14" s="79" t="n">
        <v>-24.1014017542808</v>
      </c>
      <c r="M14" s="81" t="n">
        <v>-6.6946928454622</v>
      </c>
      <c r="N14" s="82" t="n">
        <v>-3.10315225079432</v>
      </c>
      <c r="O14" s="74" t="n">
        <v>-20.8840223836431</v>
      </c>
      <c r="P14" s="74"/>
      <c r="Q14" s="74"/>
      <c r="R14" s="74"/>
      <c r="S14" s="74"/>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75"/>
      <c r="AU14" s="75"/>
      <c r="AV14" s="75"/>
      <c r="AW14" s="75"/>
    </row>
    <row r="15" customFormat="false" ht="15.75" hidden="false" customHeight="false" outlineLevel="0" collapsed="false">
      <c r="E15" s="78" t="s">
        <v>49</v>
      </c>
      <c r="F15" s="78" t="s">
        <v>50</v>
      </c>
      <c r="G15" s="79" t="n">
        <v>30.9665618192714</v>
      </c>
      <c r="H15" s="80"/>
      <c r="I15" s="78" t="s">
        <v>155</v>
      </c>
      <c r="J15" s="78" t="s">
        <v>156</v>
      </c>
      <c r="K15" s="79" t="n">
        <v>0</v>
      </c>
      <c r="L15" s="79" t="n">
        <v>0</v>
      </c>
      <c r="M15" s="81" t="n">
        <v>0</v>
      </c>
      <c r="N15" s="82" t="n">
        <v>-1.43753077430147</v>
      </c>
      <c r="O15" s="74" t="n">
        <v>-7.37079604998308</v>
      </c>
      <c r="P15" s="74"/>
      <c r="Q15" s="74"/>
      <c r="R15" s="74"/>
      <c r="S15" s="74"/>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75"/>
      <c r="AU15" s="75"/>
      <c r="AV15" s="75"/>
      <c r="AW15" s="75"/>
    </row>
    <row r="16" customFormat="false" ht="15.75" hidden="false" customHeight="false" outlineLevel="0" collapsed="false">
      <c r="E16" s="78" t="s">
        <v>63</v>
      </c>
      <c r="F16" s="78" t="s">
        <v>94</v>
      </c>
      <c r="G16" s="79" t="n">
        <v>11.2904134199772</v>
      </c>
      <c r="H16" s="80"/>
      <c r="I16" s="78" t="s">
        <v>157</v>
      </c>
      <c r="J16" s="78" t="s">
        <v>158</v>
      </c>
      <c r="K16" s="79" t="n">
        <v>0</v>
      </c>
      <c r="L16" s="79" t="n">
        <v>0</v>
      </c>
      <c r="M16" s="81" t="n">
        <v>0</v>
      </c>
      <c r="N16" s="82" t="n">
        <v>0</v>
      </c>
      <c r="O16" s="74" t="n">
        <v>0</v>
      </c>
      <c r="P16" s="74"/>
      <c r="Q16" s="74"/>
      <c r="R16" s="74"/>
      <c r="S16" s="74"/>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75"/>
      <c r="AU16" s="75"/>
      <c r="AV16" s="75"/>
      <c r="AW16" s="75"/>
    </row>
    <row r="17" customFormat="false" ht="15.75" hidden="false" customHeight="false" outlineLevel="0" collapsed="false">
      <c r="E17" s="78" t="s">
        <v>45</v>
      </c>
      <c r="F17" s="78" t="s">
        <v>46</v>
      </c>
      <c r="G17" s="79" t="n">
        <v>0</v>
      </c>
      <c r="H17" s="80"/>
      <c r="N17" s="74"/>
      <c r="O17" s="74"/>
      <c r="P17" s="74"/>
      <c r="Q17" s="74"/>
      <c r="R17" s="74"/>
      <c r="S17" s="74"/>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75"/>
      <c r="AU17" s="75"/>
      <c r="AV17" s="75"/>
      <c r="AW17" s="75"/>
    </row>
    <row r="18" customFormat="false" ht="15.75" hidden="false" customHeight="false" outlineLevel="0" collapsed="false">
      <c r="E18" s="78" t="s">
        <v>47</v>
      </c>
      <c r="F18" s="78" t="s">
        <v>48</v>
      </c>
      <c r="G18" s="79" t="n">
        <v>0</v>
      </c>
      <c r="H18" s="80"/>
    </row>
    <row r="19" customFormat="false" ht="15.75" hidden="false" customHeight="false" outlineLevel="0" collapsed="false">
      <c r="E19" s="78" t="s">
        <v>49</v>
      </c>
      <c r="F19" s="78" t="s">
        <v>50</v>
      </c>
      <c r="G19" s="79" t="n">
        <v>23.8509938786508</v>
      </c>
      <c r="H19" s="80"/>
    </row>
    <row r="20" customFormat="false" ht="15.75" hidden="false" customHeight="false" outlineLevel="0" collapsed="false">
      <c r="E20" s="78" t="s">
        <v>65</v>
      </c>
      <c r="F20" s="78" t="s">
        <v>95</v>
      </c>
      <c r="G20" s="79" t="n">
        <v>18.9179129466918</v>
      </c>
      <c r="H20" s="80"/>
    </row>
    <row r="21" customFormat="false" ht="15.75" hidden="false" customHeight="false" outlineLevel="0" collapsed="false">
      <c r="E21" s="78" t="s">
        <v>45</v>
      </c>
      <c r="F21" s="78" t="s">
        <v>46</v>
      </c>
      <c r="G21" s="79" t="n">
        <v>-7.1169798943482</v>
      </c>
      <c r="H21" s="80"/>
    </row>
    <row r="22" customFormat="false" ht="15.75" hidden="false" customHeight="false" outlineLevel="0" collapsed="false">
      <c r="E22" s="78" t="s">
        <v>47</v>
      </c>
      <c r="F22" s="78" t="s">
        <v>48</v>
      </c>
      <c r="G22" s="79" t="n">
        <v>19.3009109865272</v>
      </c>
      <c r="H22" s="80"/>
    </row>
    <row r="23" customFormat="false" ht="15.75" hidden="false" customHeight="false" outlineLevel="0" collapsed="false">
      <c r="E23" s="78" t="s">
        <v>49</v>
      </c>
      <c r="F23" s="78" t="s">
        <v>50</v>
      </c>
      <c r="G23" s="79" t="n">
        <v>30.4924811679494</v>
      </c>
      <c r="H23" s="80"/>
    </row>
    <row r="24" customFormat="false" ht="15.75" hidden="false" customHeight="false" outlineLevel="0" collapsed="false">
      <c r="E24" s="78" t="s">
        <v>67</v>
      </c>
      <c r="F24" s="78" t="s">
        <v>96</v>
      </c>
      <c r="G24" s="79" t="n">
        <v>11.3017022926919</v>
      </c>
      <c r="H24" s="80"/>
    </row>
    <row r="25" customFormat="false" ht="15.75" hidden="false" customHeight="false" outlineLevel="0" collapsed="false">
      <c r="E25" s="78" t="s">
        <v>45</v>
      </c>
      <c r="F25" s="78" t="s">
        <v>46</v>
      </c>
      <c r="G25" s="79" t="n">
        <v>30.4270062281616</v>
      </c>
      <c r="H25" s="80"/>
    </row>
    <row r="26" customFormat="false" ht="15.75" hidden="false" customHeight="false" outlineLevel="0" collapsed="false">
      <c r="E26" s="78" t="s">
        <v>47</v>
      </c>
      <c r="F26" s="78" t="s">
        <v>48</v>
      </c>
      <c r="G26" s="79" t="n">
        <v>22.0832925040595</v>
      </c>
      <c r="H26" s="80"/>
    </row>
    <row r="27" customFormat="false" ht="15.75" hidden="false" customHeight="false" outlineLevel="0" collapsed="false">
      <c r="E27" s="78" t="s">
        <v>49</v>
      </c>
      <c r="F27" s="78" t="s">
        <v>50</v>
      </c>
      <c r="G27" s="79" t="n">
        <v>0</v>
      </c>
      <c r="H27" s="80"/>
    </row>
    <row r="28" customFormat="false" ht="15.75" hidden="false" customHeight="false" outlineLevel="0" collapsed="false">
      <c r="E28" s="78" t="s">
        <v>69</v>
      </c>
      <c r="F28" s="78" t="s">
        <v>97</v>
      </c>
      <c r="G28" s="79" t="n">
        <v>0</v>
      </c>
      <c r="H28" s="80"/>
    </row>
    <row r="29" customFormat="false" ht="15.75" hidden="false" customHeight="false" outlineLevel="0" collapsed="false">
      <c r="E29" s="78" t="s">
        <v>45</v>
      </c>
      <c r="F29" s="78" t="s">
        <v>46</v>
      </c>
      <c r="G29" s="79" t="n">
        <v>-17.5556487487203</v>
      </c>
      <c r="H29" s="80"/>
    </row>
    <row r="30" customFormat="false" ht="15.75" hidden="false" customHeight="false" outlineLevel="0" collapsed="false">
      <c r="E30" s="78" t="s">
        <v>47</v>
      </c>
      <c r="F30" s="78" t="s">
        <v>48</v>
      </c>
      <c r="G30" s="79" t="n">
        <v>-10.9932796050474</v>
      </c>
      <c r="H30" s="80"/>
    </row>
    <row r="31" customFormat="false" ht="15.75" hidden="false" customHeight="false" outlineLevel="0" collapsed="false">
      <c r="E31" s="78" t="s">
        <v>49</v>
      </c>
      <c r="F31" s="78" t="s">
        <v>50</v>
      </c>
      <c r="G31" s="79" t="n">
        <v>-11.1449528291367</v>
      </c>
      <c r="H31" s="80"/>
    </row>
    <row r="32" customFormat="false" ht="15.75" hidden="false" customHeight="false" outlineLevel="0" collapsed="false">
      <c r="E32" s="78" t="s">
        <v>71</v>
      </c>
      <c r="F32" s="78" t="s">
        <v>98</v>
      </c>
      <c r="G32" s="79" t="n">
        <v>0</v>
      </c>
      <c r="H32" s="80"/>
    </row>
    <row r="33" customFormat="false" ht="15.75" hidden="false" customHeight="false" outlineLevel="0" collapsed="false">
      <c r="E33" s="78" t="s">
        <v>45</v>
      </c>
      <c r="F33" s="78" t="s">
        <v>46</v>
      </c>
      <c r="G33" s="79" t="n">
        <v>0</v>
      </c>
      <c r="H33" s="80"/>
    </row>
    <row r="34" customFormat="false" ht="15.75" hidden="false" customHeight="false" outlineLevel="0" collapsed="false">
      <c r="E34" s="78" t="s">
        <v>47</v>
      </c>
      <c r="F34" s="78" t="s">
        <v>48</v>
      </c>
      <c r="G34" s="79" t="n">
        <v>0</v>
      </c>
      <c r="H34" s="80"/>
    </row>
    <row r="35" customFormat="false" ht="15.75" hidden="false" customHeight="false" outlineLevel="0" collapsed="false">
      <c r="E35" s="78" t="s">
        <v>49</v>
      </c>
      <c r="F35" s="78" t="s">
        <v>50</v>
      </c>
      <c r="G35" s="79" t="n">
        <v>-21.1148270314372</v>
      </c>
      <c r="H35" s="80"/>
    </row>
    <row r="36" customFormat="false" ht="15.75" hidden="false" customHeight="false" outlineLevel="0" collapsed="false">
      <c r="E36" s="78" t="s">
        <v>73</v>
      </c>
      <c r="F36" s="78" t="s">
        <v>99</v>
      </c>
      <c r="G36" s="79" t="n">
        <v>-29.5677702784164</v>
      </c>
      <c r="H36" s="75"/>
    </row>
    <row r="37" customFormat="false" ht="15.75" hidden="false" customHeight="false" outlineLevel="0" collapsed="false">
      <c r="E37" s="78" t="s">
        <v>45</v>
      </c>
      <c r="F37" s="78" t="s">
        <v>46</v>
      </c>
      <c r="G37" s="79" t="n">
        <v>-16.5120019837168</v>
      </c>
      <c r="H37" s="75"/>
    </row>
    <row r="38" customFormat="false" ht="15.75" hidden="false" customHeight="false" outlineLevel="0" collapsed="false">
      <c r="E38" s="78" t="s">
        <v>47</v>
      </c>
      <c r="F38" s="78" t="s">
        <v>48</v>
      </c>
      <c r="G38" s="79" t="n">
        <v>-31.336472014487</v>
      </c>
      <c r="H38" s="75"/>
    </row>
    <row r="39" customFormat="false" ht="15.75" hidden="false" customHeight="false" outlineLevel="0" collapsed="false">
      <c r="E39" s="78" t="s">
        <v>49</v>
      </c>
      <c r="F39" s="78" t="s">
        <v>50</v>
      </c>
      <c r="G39" s="79" t="n">
        <v>-19.4749748642857</v>
      </c>
      <c r="H39" s="75"/>
    </row>
    <row r="40" customFormat="false" ht="15.75" hidden="false" customHeight="false" outlineLevel="0" collapsed="false">
      <c r="E40" s="78" t="s">
        <v>75</v>
      </c>
      <c r="F40" s="78" t="s">
        <v>100</v>
      </c>
      <c r="G40" s="79" t="n">
        <v>-11.1337798077628</v>
      </c>
      <c r="H40" s="75"/>
    </row>
    <row r="41" customFormat="false" ht="15.75" hidden="false" customHeight="false" outlineLevel="0" collapsed="false">
      <c r="E41" s="78" t="s">
        <v>45</v>
      </c>
      <c r="F41" s="78" t="s">
        <v>46</v>
      </c>
      <c r="G41" s="79" t="n">
        <v>-17.8474185389956</v>
      </c>
      <c r="H41" s="75"/>
    </row>
    <row r="42" customFormat="false" ht="15.75" hidden="false" customHeight="false" outlineLevel="0" collapsed="false">
      <c r="E42" s="78" t="s">
        <v>47</v>
      </c>
      <c r="F42" s="78" t="s">
        <v>48</v>
      </c>
      <c r="G42" s="79" t="n">
        <v>-27.8918997222161</v>
      </c>
      <c r="H42" s="75"/>
    </row>
    <row r="43" customFormat="false" ht="15.75" hidden="false" customHeight="false" outlineLevel="0" collapsed="false">
      <c r="E43" s="78" t="s">
        <v>49</v>
      </c>
      <c r="F43" s="78" t="s">
        <v>50</v>
      </c>
      <c r="G43" s="82" t="n">
        <v>0</v>
      </c>
    </row>
    <row r="44" customFormat="false" ht="15.75" hidden="false" customHeight="false" outlineLevel="0" collapsed="false">
      <c r="E44" s="78" t="s">
        <v>77</v>
      </c>
      <c r="F44" s="78" t="s">
        <v>78</v>
      </c>
      <c r="G44" s="82" t="n">
        <v>-6.46510936003888</v>
      </c>
    </row>
    <row r="45" customFormat="false" ht="15.75" hidden="false" customHeight="false" outlineLevel="0" collapsed="false">
      <c r="E45" s="83" t="s">
        <v>138</v>
      </c>
      <c r="F45" s="83" t="s">
        <v>144</v>
      </c>
      <c r="G45" s="82" t="n">
        <v>-9.2838549393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 width="17.56"/>
    <col collapsed="false" customWidth="true" hidden="false" outlineLevel="0" max="2" min="2" style="65" width="88.56"/>
    <col collapsed="false" customWidth="true" hidden="false" outlineLevel="0" max="3" min="3" style="65" width="7.14"/>
    <col collapsed="false" customWidth="true" hidden="false" outlineLevel="0" max="4" min="4" style="65" width="15.85"/>
    <col collapsed="false" customWidth="true" hidden="false" outlineLevel="0" max="5" min="5" style="65" width="16.28"/>
    <col collapsed="false" customWidth="true" hidden="false" outlineLevel="0" max="6" min="6" style="65" width="20.56"/>
    <col collapsed="false" customWidth="true" hidden="false" outlineLevel="0" max="7" min="7" style="65" width="20.41"/>
    <col collapsed="false" customWidth="true" hidden="false" outlineLevel="0" max="8" min="8" style="65" width="19.7"/>
    <col collapsed="false" customWidth="true" hidden="false" outlineLevel="0" max="9" min="9" style="65" width="25.28"/>
    <col collapsed="false" customWidth="true" hidden="false" outlineLevel="0" max="10" min="10" style="65" width="13.99"/>
    <col collapsed="false" customWidth="false" hidden="false" outlineLevel="0" max="11" min="11" style="65" width="9.14"/>
    <col collapsed="false" customWidth="true" hidden="false" outlineLevel="0" max="12" min="12" style="65" width="8.85"/>
    <col collapsed="false" customWidth="false" hidden="false" outlineLevel="0" max="13" min="13" style="65" width="9.14"/>
    <col collapsed="false" customWidth="true" hidden="false" outlineLevel="0" max="14" min="14" style="65" width="13.85"/>
    <col collapsed="false" customWidth="true" hidden="false" outlineLevel="0" max="15" min="15" style="65" width="7.56"/>
    <col collapsed="false" customWidth="true" hidden="false" outlineLevel="0" max="16" min="16" style="65" width="8.85"/>
    <col collapsed="false" customWidth="true" hidden="false" outlineLevel="0" max="24" min="17" style="65" width="11.28"/>
    <col collapsed="false" customWidth="true" hidden="false" outlineLevel="0" max="25" min="25" style="65" width="21.56"/>
    <col collapsed="false" customWidth="true" hidden="false" outlineLevel="0" max="27" min="26" style="65" width="11.28"/>
    <col collapsed="false" customWidth="true" hidden="false" outlineLevel="0" max="28" min="28" style="65" width="18.41"/>
    <col collapsed="false" customWidth="false" hidden="false" outlineLevel="0" max="257" min="29" style="65" width="9.14"/>
  </cols>
  <sheetData>
    <row r="1" customFormat="false" ht="15.75" hidden="false" customHeight="false" outlineLevel="0" collapsed="false">
      <c r="A1" s="66" t="s">
        <v>27</v>
      </c>
      <c r="B1" s="67" t="s">
        <v>159</v>
      </c>
      <c r="C1" s="68"/>
    </row>
    <row r="2" customFormat="false" ht="15.75" hidden="false" customHeight="false" outlineLevel="0" collapsed="false">
      <c r="A2" s="66" t="s">
        <v>29</v>
      </c>
      <c r="B2" s="69" t="s">
        <v>160</v>
      </c>
      <c r="C2" s="70"/>
    </row>
    <row r="3" customFormat="false" ht="15.75" hidden="false" customHeight="false" outlineLevel="0" collapsed="false">
      <c r="A3" s="66" t="s">
        <v>31</v>
      </c>
      <c r="B3" s="70" t="s">
        <v>129</v>
      </c>
      <c r="C3" s="70"/>
    </row>
    <row r="4" customFormat="false" ht="15.75" hidden="false" customHeight="false" outlineLevel="0" collapsed="false">
      <c r="A4" s="66" t="s">
        <v>33</v>
      </c>
      <c r="B4" s="70" t="s">
        <v>130</v>
      </c>
      <c r="C4" s="70"/>
    </row>
    <row r="5" customFormat="false" ht="15.75" hidden="false" customHeight="false" outlineLevel="0" collapsed="false">
      <c r="A5" s="71" t="s">
        <v>35</v>
      </c>
      <c r="B5" s="70" t="s">
        <v>131</v>
      </c>
      <c r="C5" s="70"/>
    </row>
    <row r="6" customFormat="false" ht="15.75" hidden="false" customHeight="false" outlineLevel="0" collapsed="false">
      <c r="A6" s="71" t="s">
        <v>37</v>
      </c>
      <c r="B6" s="70" t="s">
        <v>132</v>
      </c>
      <c r="D6" s="70"/>
    </row>
    <row r="7" customFormat="false" ht="15.75" hidden="false" customHeight="false" outlineLevel="0" collapsed="false">
      <c r="A7" s="68"/>
    </row>
    <row r="8" customFormat="false" ht="15.75" hidden="false" customHeight="false" outlineLevel="0" collapsed="false">
      <c r="A8" s="68"/>
    </row>
    <row r="9" customFormat="false" ht="31.5" hidden="false" customHeight="false" outlineLevel="0" collapsed="false">
      <c r="G9" s="72" t="s">
        <v>161</v>
      </c>
      <c r="H9" s="72" t="s">
        <v>162</v>
      </c>
      <c r="I9" s="72" t="s">
        <v>163</v>
      </c>
      <c r="J9" s="77"/>
      <c r="K9" s="77"/>
      <c r="L9" s="77"/>
      <c r="M9" s="77"/>
      <c r="N9" s="77"/>
      <c r="O9" s="77"/>
      <c r="P9" s="77"/>
      <c r="Q9" s="75"/>
      <c r="R9" s="75"/>
      <c r="S9" s="77"/>
      <c r="T9" s="75"/>
      <c r="U9" s="75"/>
      <c r="V9" s="75"/>
      <c r="W9" s="75"/>
      <c r="X9" s="75"/>
      <c r="Y9" s="75"/>
      <c r="Z9" s="75"/>
      <c r="AA9" s="75"/>
      <c r="AB9" s="75"/>
    </row>
    <row r="10" customFormat="false" ht="31.5" hidden="false" customHeight="false" outlineLevel="0" collapsed="false">
      <c r="F10" s="70"/>
      <c r="G10" s="72" t="s">
        <v>164</v>
      </c>
      <c r="H10" s="72" t="s">
        <v>165</v>
      </c>
      <c r="I10" s="72" t="s">
        <v>166</v>
      </c>
      <c r="J10" s="75"/>
      <c r="K10" s="75"/>
      <c r="L10" s="75"/>
      <c r="M10" s="75"/>
      <c r="N10" s="75"/>
      <c r="O10" s="75"/>
      <c r="P10" s="75"/>
      <c r="Q10" s="75"/>
      <c r="R10" s="75"/>
      <c r="S10" s="75"/>
      <c r="T10" s="75"/>
      <c r="U10" s="75"/>
      <c r="V10" s="75"/>
      <c r="W10" s="75"/>
      <c r="X10" s="75"/>
      <c r="Y10" s="75"/>
      <c r="Z10" s="75"/>
      <c r="AA10" s="75"/>
      <c r="AB10" s="75"/>
    </row>
    <row r="11" customFormat="false" ht="15.75" hidden="false" customHeight="false" outlineLevel="0" collapsed="false">
      <c r="D11" s="72"/>
      <c r="E11" s="84" t="s">
        <v>65</v>
      </c>
      <c r="F11" s="83" t="s">
        <v>95</v>
      </c>
      <c r="G11" s="85" t="n">
        <v>18.9179129466918</v>
      </c>
      <c r="H11" s="81" t="n">
        <v>29.6508529413152</v>
      </c>
      <c r="I11" s="81" t="n">
        <v>67.754174582017</v>
      </c>
      <c r="J11" s="85"/>
      <c r="K11" s="85"/>
      <c r="L11" s="85"/>
      <c r="M11" s="85"/>
      <c r="N11" s="85"/>
      <c r="O11" s="85"/>
      <c r="P11" s="85"/>
      <c r="Q11" s="85"/>
      <c r="R11" s="85"/>
      <c r="S11" s="85"/>
      <c r="T11" s="85"/>
      <c r="U11" s="85"/>
      <c r="V11" s="85"/>
      <c r="W11" s="85"/>
      <c r="X11" s="85"/>
      <c r="Y11" s="85"/>
      <c r="Z11" s="85"/>
      <c r="AA11" s="85"/>
      <c r="AB11" s="85"/>
    </row>
    <row r="12" customFormat="false" ht="15.75" hidden="false" customHeight="false" outlineLevel="0" collapsed="false">
      <c r="D12" s="72"/>
      <c r="E12" s="84" t="s">
        <v>45</v>
      </c>
      <c r="F12" s="83" t="s">
        <v>46</v>
      </c>
      <c r="G12" s="85" t="n">
        <v>-7.1169798943482</v>
      </c>
      <c r="H12" s="81" t="n">
        <v>0</v>
      </c>
      <c r="I12" s="81" t="n">
        <v>6.70561740356254</v>
      </c>
      <c r="J12" s="81"/>
      <c r="K12" s="81"/>
      <c r="L12" s="81"/>
      <c r="M12" s="81"/>
      <c r="N12" s="81"/>
      <c r="O12" s="81"/>
      <c r="P12" s="81"/>
      <c r="Q12" s="81"/>
      <c r="R12" s="81"/>
      <c r="S12" s="81"/>
      <c r="T12" s="81"/>
      <c r="U12" s="81"/>
      <c r="V12" s="81"/>
      <c r="W12" s="81"/>
      <c r="X12" s="81"/>
      <c r="Y12" s="81"/>
      <c r="Z12" s="81"/>
      <c r="AA12" s="81"/>
      <c r="AB12" s="85"/>
    </row>
    <row r="13" customFormat="false" ht="15.75" hidden="false" customHeight="false" outlineLevel="0" collapsed="false">
      <c r="D13" s="72"/>
      <c r="E13" s="83" t="s">
        <v>47</v>
      </c>
      <c r="F13" s="83" t="s">
        <v>48</v>
      </c>
      <c r="G13" s="85" t="n">
        <v>0</v>
      </c>
      <c r="H13" s="81" t="n">
        <v>19.3009109865272</v>
      </c>
      <c r="I13" s="81" t="n">
        <v>38.6741611156287</v>
      </c>
      <c r="J13" s="81"/>
      <c r="K13" s="81"/>
      <c r="L13" s="81"/>
      <c r="M13" s="81"/>
      <c r="N13" s="81"/>
      <c r="O13" s="81"/>
      <c r="P13" s="81"/>
      <c r="Q13" s="81"/>
      <c r="R13" s="81"/>
      <c r="S13" s="81"/>
      <c r="T13" s="81"/>
      <c r="U13" s="81"/>
      <c r="V13" s="81"/>
      <c r="W13" s="81"/>
      <c r="X13" s="81"/>
      <c r="Y13" s="81"/>
      <c r="Z13" s="81"/>
      <c r="AA13" s="81"/>
      <c r="AB13" s="85"/>
    </row>
    <row r="14" customFormat="false" ht="15.75" hidden="false" customHeight="false" outlineLevel="0" collapsed="false">
      <c r="E14" s="84" t="s">
        <v>49</v>
      </c>
      <c r="F14" s="83" t="s">
        <v>50</v>
      </c>
      <c r="G14" s="85" t="n">
        <v>30.4924811679494</v>
      </c>
      <c r="H14" s="81" t="n">
        <v>19.0900968628433</v>
      </c>
      <c r="I14" s="81" t="n">
        <v>49.6421372871115</v>
      </c>
    </row>
    <row r="15" customFormat="false" ht="15.75" hidden="false" customHeight="false" outlineLevel="0" collapsed="false">
      <c r="E15" s="84" t="s">
        <v>67</v>
      </c>
      <c r="F15" s="83" t="s">
        <v>96</v>
      </c>
      <c r="G15" s="85" t="n">
        <v>11.3017022926919</v>
      </c>
      <c r="H15" s="81" t="n">
        <v>11.3017022926919</v>
      </c>
      <c r="I15" s="81" t="n">
        <v>8.94501342122136</v>
      </c>
    </row>
    <row r="16" customFormat="false" ht="15.75" hidden="false" customHeight="false" outlineLevel="0" collapsed="false">
      <c r="E16" s="84" t="s">
        <v>45</v>
      </c>
      <c r="F16" s="83" t="s">
        <v>46</v>
      </c>
      <c r="G16" s="85" t="n">
        <v>30.4270062281616</v>
      </c>
      <c r="H16" s="81" t="n">
        <v>30.7131383391685</v>
      </c>
      <c r="I16" s="81" t="n">
        <v>0</v>
      </c>
    </row>
    <row r="17" customFormat="false" ht="15.75" hidden="false" customHeight="false" outlineLevel="0" collapsed="false">
      <c r="E17" s="84" t="s">
        <v>47</v>
      </c>
      <c r="F17" s="83" t="s">
        <v>48</v>
      </c>
      <c r="G17" s="85" t="n">
        <v>11.1608742773219</v>
      </c>
      <c r="H17" s="81" t="n">
        <v>10.9224182267377</v>
      </c>
      <c r="I17" s="81" t="n">
        <v>16.6002831902702</v>
      </c>
    </row>
    <row r="18" customFormat="false" ht="15.75" hidden="false" customHeight="false" outlineLevel="0" collapsed="false">
      <c r="E18" s="84" t="s">
        <v>49</v>
      </c>
      <c r="F18" s="83" t="s">
        <v>50</v>
      </c>
      <c r="G18" s="85" t="n">
        <v>0</v>
      </c>
      <c r="H18" s="81" t="n">
        <v>-0.302763073572651</v>
      </c>
      <c r="I18" s="81" t="n">
        <v>22.0391743267011</v>
      </c>
    </row>
    <row r="19" customFormat="false" ht="15.75" hidden="false" customHeight="false" outlineLevel="0" collapsed="false">
      <c r="E19" s="84" t="s">
        <v>69</v>
      </c>
      <c r="F19" s="83" t="s">
        <v>97</v>
      </c>
      <c r="G19" s="85" t="n">
        <v>0</v>
      </c>
      <c r="H19" s="81" t="n">
        <v>0</v>
      </c>
      <c r="I19" s="81" t="n">
        <v>6.88673387281944</v>
      </c>
    </row>
    <row r="20" customFormat="false" ht="15.75" hidden="false" customHeight="false" outlineLevel="0" collapsed="false">
      <c r="E20" s="84" t="s">
        <v>45</v>
      </c>
      <c r="F20" s="83" t="s">
        <v>46</v>
      </c>
      <c r="G20" s="85" t="n">
        <v>-17.5556487487203</v>
      </c>
      <c r="H20" s="81" t="n">
        <v>-17.5556487487203</v>
      </c>
      <c r="I20" s="81" t="n">
        <v>18.388405475741</v>
      </c>
    </row>
    <row r="21" customFormat="false" ht="15.75" hidden="false" customHeight="false" outlineLevel="0" collapsed="false">
      <c r="E21" s="84" t="s">
        <v>47</v>
      </c>
      <c r="F21" s="83" t="s">
        <v>48</v>
      </c>
      <c r="G21" s="85" t="n">
        <v>-10.9932796050474</v>
      </c>
      <c r="H21" s="81" t="n">
        <v>-22.5895904194286</v>
      </c>
      <c r="I21" s="81" t="n">
        <v>0</v>
      </c>
    </row>
    <row r="22" customFormat="false" ht="15.75" hidden="false" customHeight="false" outlineLevel="0" collapsed="false">
      <c r="E22" s="83" t="s">
        <v>49</v>
      </c>
      <c r="F22" s="83" t="s">
        <v>50</v>
      </c>
      <c r="G22" s="85" t="n">
        <v>0</v>
      </c>
      <c r="H22" s="81" t="n">
        <v>-11.1449528291367</v>
      </c>
      <c r="I22" s="81" t="n">
        <v>0</v>
      </c>
    </row>
    <row r="23" customFormat="false" ht="15.75" hidden="false" customHeight="false" outlineLevel="0" collapsed="false">
      <c r="E23" s="83" t="s">
        <v>71</v>
      </c>
      <c r="F23" s="83" t="s">
        <v>98</v>
      </c>
      <c r="G23" s="85" t="n">
        <v>0</v>
      </c>
      <c r="H23" s="81" t="n">
        <v>0</v>
      </c>
      <c r="I23" s="81" t="n">
        <v>7.25877192982456</v>
      </c>
    </row>
    <row r="24" customFormat="false" ht="15.75" hidden="false" customHeight="false" outlineLevel="0" collapsed="false">
      <c r="E24" s="84" t="s">
        <v>45</v>
      </c>
      <c r="F24" s="83" t="s">
        <v>46</v>
      </c>
      <c r="G24" s="85" t="n">
        <v>0</v>
      </c>
      <c r="H24" s="81" t="n">
        <v>0</v>
      </c>
      <c r="I24" s="81" t="n">
        <v>0</v>
      </c>
    </row>
    <row r="25" customFormat="false" ht="15.75" hidden="false" customHeight="false" outlineLevel="0" collapsed="false">
      <c r="E25" s="83" t="s">
        <v>47</v>
      </c>
      <c r="F25" s="83" t="s">
        <v>48</v>
      </c>
      <c r="G25" s="85" t="n">
        <v>0</v>
      </c>
      <c r="H25" s="81" t="n">
        <v>-15.6919065861019</v>
      </c>
      <c r="I25" s="81" t="n">
        <v>0</v>
      </c>
    </row>
    <row r="26" customFormat="false" ht="15.75" hidden="false" customHeight="false" outlineLevel="0" collapsed="false">
      <c r="E26" s="83" t="s">
        <v>49</v>
      </c>
      <c r="F26" s="83" t="s">
        <v>50</v>
      </c>
      <c r="G26" s="85" t="n">
        <v>-21.1148270314372</v>
      </c>
      <c r="H26" s="81" t="n">
        <v>-13.5627651647817</v>
      </c>
      <c r="I26" s="81" t="n">
        <v>0</v>
      </c>
    </row>
    <row r="27" customFormat="false" ht="15.75" hidden="false" customHeight="false" outlineLevel="0" collapsed="false">
      <c r="E27" s="83" t="s">
        <v>73</v>
      </c>
      <c r="F27" s="83" t="s">
        <v>99</v>
      </c>
      <c r="G27" s="85" t="n">
        <v>-15.7150562311091</v>
      </c>
      <c r="H27" s="81" t="n">
        <v>-66.2263288922355</v>
      </c>
      <c r="I27" s="81" t="n">
        <v>-20.7689720231611</v>
      </c>
    </row>
    <row r="28" customFormat="false" ht="15.75" hidden="false" customHeight="false" outlineLevel="0" collapsed="false">
      <c r="E28" s="83" t="s">
        <v>45</v>
      </c>
      <c r="F28" s="83" t="s">
        <v>46</v>
      </c>
      <c r="G28" s="85" t="n">
        <v>-21.7318081350103</v>
      </c>
      <c r="H28" s="81" t="n">
        <v>-15.3492466995112</v>
      </c>
      <c r="I28" s="81" t="n">
        <v>-6.77331958837653</v>
      </c>
    </row>
    <row r="29" customFormat="false" ht="15.75" hidden="false" customHeight="false" outlineLevel="0" collapsed="false">
      <c r="E29" s="83" t="s">
        <v>47</v>
      </c>
      <c r="F29" s="83" t="s">
        <v>48</v>
      </c>
      <c r="G29" s="85" t="n">
        <v>-14.8444244079502</v>
      </c>
      <c r="H29" s="81" t="n">
        <v>-16.4920476065369</v>
      </c>
      <c r="I29" s="81" t="n">
        <v>0</v>
      </c>
    </row>
    <row r="30" customFormat="false" ht="15.75" hidden="false" customHeight="false" outlineLevel="0" collapsed="false">
      <c r="E30" s="83" t="s">
        <v>49</v>
      </c>
      <c r="F30" s="83" t="s">
        <v>50</v>
      </c>
      <c r="G30" s="85" t="n">
        <v>-7.64323175593175</v>
      </c>
      <c r="H30" s="81" t="n">
        <v>-19.4749748642857</v>
      </c>
      <c r="I30" s="81" t="n">
        <v>0</v>
      </c>
    </row>
    <row r="31" customFormat="false" ht="15.75" hidden="false" customHeight="false" outlineLevel="0" collapsed="false">
      <c r="E31" s="83" t="s">
        <v>75</v>
      </c>
      <c r="F31" s="83" t="s">
        <v>100</v>
      </c>
      <c r="G31" s="85" t="n">
        <v>0</v>
      </c>
      <c r="H31" s="81" t="n">
        <v>-26.7957248867381</v>
      </c>
      <c r="I31" s="81" t="n">
        <v>-4.88818431555647</v>
      </c>
    </row>
    <row r="32" customFormat="false" ht="15.75" hidden="false" customHeight="false" outlineLevel="0" collapsed="false">
      <c r="E32" s="83" t="s">
        <v>45</v>
      </c>
      <c r="F32" s="83" t="s">
        <v>46</v>
      </c>
      <c r="G32" s="85" t="n">
        <v>-17.8474185389956</v>
      </c>
      <c r="H32" s="81" t="n">
        <v>-3.86678948173315</v>
      </c>
      <c r="I32" s="81" t="n">
        <v>-22.2969674812012</v>
      </c>
    </row>
    <row r="33" customFormat="false" ht="15.75" hidden="false" customHeight="false" outlineLevel="0" collapsed="false">
      <c r="E33" s="83" t="s">
        <v>47</v>
      </c>
      <c r="F33" s="83" t="s">
        <v>48</v>
      </c>
      <c r="G33" s="85" t="n">
        <v>-17.7659508708883</v>
      </c>
      <c r="H33" s="85" t="n">
        <v>-27.8918997222161</v>
      </c>
      <c r="I33" s="85" t="n">
        <v>0</v>
      </c>
    </row>
    <row r="34" customFormat="false" ht="15.75" hidden="false" customHeight="false" outlineLevel="0" collapsed="false">
      <c r="E34" s="83" t="s">
        <v>49</v>
      </c>
      <c r="F34" s="83" t="s">
        <v>50</v>
      </c>
      <c r="G34" s="85" t="n">
        <v>0</v>
      </c>
      <c r="H34" s="85" t="n">
        <v>-24.8710327338518</v>
      </c>
      <c r="I34" s="85" t="n">
        <v>0</v>
      </c>
    </row>
    <row r="35" customFormat="false" ht="15.75" hidden="false" customHeight="false" outlineLevel="0" collapsed="false">
      <c r="E35" s="83" t="s">
        <v>77</v>
      </c>
      <c r="F35" s="83" t="s">
        <v>78</v>
      </c>
      <c r="G35" s="85" t="n">
        <v>0</v>
      </c>
      <c r="H35" s="85" t="n">
        <v>-25.7334909405268</v>
      </c>
      <c r="I35" s="85" t="n">
        <v>-23.8287082257968</v>
      </c>
    </row>
    <row r="36" customFormat="false" ht="15.75" hidden="false" customHeight="false" outlineLevel="0" collapsed="false">
      <c r="E36" s="65" t="s">
        <v>138</v>
      </c>
      <c r="F36" s="65" t="s">
        <v>144</v>
      </c>
      <c r="G36" s="85" t="n">
        <v>0</v>
      </c>
      <c r="H36" s="85" t="n">
        <v>-25.9859404546337</v>
      </c>
      <c r="I36" s="8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3" min="3" style="37" width="9.14"/>
    <col collapsed="false" customWidth="true" hidden="false" outlineLevel="0" max="4" min="4" style="37" width="9.7"/>
    <col collapsed="false" customWidth="true" hidden="false" outlineLevel="0" max="5" min="5" style="37" width="8.99"/>
    <col collapsed="false" customWidth="true" hidden="false" outlineLevel="0" max="6" min="6" style="37" width="16.42"/>
    <col collapsed="false" customWidth="true" hidden="false" outlineLevel="0" max="7" min="7" style="37" width="17.14"/>
    <col collapsed="false" customWidth="true" hidden="false" outlineLevel="0" max="12" min="8" style="37" width="15.85"/>
    <col collapsed="false" customWidth="true" hidden="false" outlineLevel="0" max="13" min="13" style="37" width="16.7"/>
    <col collapsed="false" customWidth="true" hidden="false" outlineLevel="0" max="14" min="14" style="37" width="16.99"/>
    <col collapsed="false" customWidth="true" hidden="false" outlineLevel="0" max="15" min="15" style="37" width="17.99"/>
    <col collapsed="false" customWidth="false" hidden="false" outlineLevel="0" max="257" min="16" style="37" width="9.14"/>
  </cols>
  <sheetData>
    <row r="1" customFormat="false" ht="15.75" hidden="false" customHeight="false" outlineLevel="0" collapsed="false">
      <c r="A1" s="9" t="s">
        <v>27</v>
      </c>
      <c r="B1" s="38" t="s">
        <v>167</v>
      </c>
    </row>
    <row r="2" customFormat="false" ht="15.75" hidden="false" customHeight="false" outlineLevel="0" collapsed="false">
      <c r="A2" s="9" t="s">
        <v>29</v>
      </c>
      <c r="B2" s="38" t="s">
        <v>168</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69</v>
      </c>
    </row>
    <row r="6" customFormat="false" ht="15.75" hidden="false" customHeight="false" outlineLevel="0" collapsed="false">
      <c r="A6" s="11" t="s">
        <v>37</v>
      </c>
      <c r="B6" s="39" t="s">
        <v>170</v>
      </c>
    </row>
    <row r="7" customFormat="false" ht="15.75" hidden="false" customHeight="false" outlineLevel="0" collapsed="false">
      <c r="A7" s="11"/>
      <c r="B7" s="39"/>
    </row>
    <row r="8" customFormat="false" ht="36.75" hidden="false" customHeight="true" outlineLevel="0" collapsed="false">
      <c r="A8" s="86"/>
      <c r="B8" s="86"/>
      <c r="F8" s="87" t="s">
        <v>171</v>
      </c>
      <c r="G8" s="87" t="s">
        <v>172</v>
      </c>
      <c r="H8" s="87" t="s">
        <v>173</v>
      </c>
      <c r="I8" s="87" t="s">
        <v>174</v>
      </c>
      <c r="J8" s="87" t="s">
        <v>175</v>
      </c>
      <c r="K8" s="87"/>
      <c r="L8" s="87"/>
      <c r="M8" s="87"/>
      <c r="N8" s="87"/>
      <c r="O8" s="87"/>
    </row>
    <row r="9" customFormat="false" ht="31.5" hidden="false" customHeight="false" outlineLevel="0" collapsed="false">
      <c r="A9" s="86"/>
      <c r="B9" s="86"/>
      <c r="F9" s="88" t="s">
        <v>176</v>
      </c>
      <c r="G9" s="88" t="s">
        <v>177</v>
      </c>
      <c r="H9" s="88" t="s">
        <v>178</v>
      </c>
      <c r="I9" s="88" t="s">
        <v>179</v>
      </c>
      <c r="J9" s="88" t="s">
        <v>180</v>
      </c>
      <c r="K9" s="87"/>
      <c r="L9" s="87"/>
      <c r="M9" s="88"/>
      <c r="N9" s="88"/>
      <c r="O9" s="88"/>
    </row>
    <row r="10" customFormat="false" ht="15.75" hidden="false" customHeight="false" outlineLevel="0" collapsed="false">
      <c r="A10" s="86"/>
      <c r="B10" s="86"/>
      <c r="D10" s="43" t="s">
        <v>59</v>
      </c>
      <c r="E10" s="44" t="s">
        <v>92</v>
      </c>
      <c r="F10" s="89" t="n">
        <v>10.0988003845495</v>
      </c>
      <c r="G10" s="89" t="n">
        <v>8.76645500272711</v>
      </c>
      <c r="H10" s="89" t="n">
        <v>6.03065108161278</v>
      </c>
      <c r="I10" s="89" t="n">
        <v>5.64958948648274</v>
      </c>
      <c r="J10" s="89" t="n">
        <v>9.91863778249402</v>
      </c>
      <c r="K10" s="86"/>
      <c r="L10" s="86"/>
      <c r="M10" s="90"/>
    </row>
    <row r="11" customFormat="false" ht="15.75" hidden="false" customHeight="false" outlineLevel="0" collapsed="false">
      <c r="A11" s="86"/>
      <c r="B11" s="86"/>
      <c r="D11" s="43" t="s">
        <v>45</v>
      </c>
      <c r="E11" s="44" t="s">
        <v>46</v>
      </c>
      <c r="F11" s="89" t="n">
        <v>10.7158003742894</v>
      </c>
      <c r="G11" s="89" t="n">
        <v>9.73340843417962</v>
      </c>
      <c r="H11" s="89" t="n">
        <v>6.40724008734428</v>
      </c>
      <c r="I11" s="89" t="n">
        <v>6.07913238529437</v>
      </c>
      <c r="J11" s="89" t="n">
        <v>10.5371432244208</v>
      </c>
      <c r="K11" s="86"/>
      <c r="L11" s="86"/>
      <c r="M11" s="90"/>
    </row>
    <row r="12" customFormat="false" ht="15.75" hidden="false" customHeight="false" outlineLevel="0" collapsed="false">
      <c r="A12" s="86"/>
      <c r="B12" s="86"/>
      <c r="D12" s="43" t="s">
        <v>47</v>
      </c>
      <c r="E12" s="44" t="s">
        <v>48</v>
      </c>
      <c r="F12" s="89" t="n">
        <v>10.9702765255713</v>
      </c>
      <c r="G12" s="89" t="n">
        <v>9.95786277759333</v>
      </c>
      <c r="H12" s="89" t="n">
        <v>6.33999021701498</v>
      </c>
      <c r="I12" s="89" t="n">
        <v>6.15718778123516</v>
      </c>
      <c r="J12" s="89" t="n">
        <v>10.7409979046888</v>
      </c>
      <c r="K12" s="86"/>
      <c r="L12" s="86"/>
      <c r="M12" s="90"/>
    </row>
    <row r="13" customFormat="false" ht="15.75" hidden="false" customHeight="false" outlineLevel="0" collapsed="false">
      <c r="A13" s="86"/>
      <c r="B13" s="86"/>
      <c r="D13" s="43" t="s">
        <v>49</v>
      </c>
      <c r="E13" s="44" t="s">
        <v>50</v>
      </c>
      <c r="F13" s="89" t="n">
        <v>13.1762704277874</v>
      </c>
      <c r="G13" s="89" t="n">
        <v>12.5172873863359</v>
      </c>
      <c r="H13" s="89" t="n">
        <v>6.33352754184438</v>
      </c>
      <c r="I13" s="89" t="n">
        <v>5.67992091380983</v>
      </c>
      <c r="J13" s="89" t="n">
        <v>13.0511488658556</v>
      </c>
      <c r="K13" s="86"/>
      <c r="L13" s="86"/>
      <c r="M13" s="90"/>
    </row>
    <row r="14" customFormat="false" ht="15.75" hidden="false" customHeight="false" outlineLevel="0" collapsed="false">
      <c r="A14" s="86"/>
      <c r="B14" s="86"/>
      <c r="D14" s="43" t="s">
        <v>61</v>
      </c>
      <c r="E14" s="44" t="s">
        <v>93</v>
      </c>
      <c r="F14" s="89" t="n">
        <v>12.9921732066071</v>
      </c>
      <c r="G14" s="89" t="n">
        <v>11.8097523238943</v>
      </c>
      <c r="H14" s="89" t="n">
        <v>4.95101965688945</v>
      </c>
      <c r="I14" s="89" t="n">
        <v>4.81489218432415</v>
      </c>
      <c r="J14" s="89" t="n">
        <v>12.4896001776014</v>
      </c>
      <c r="K14" s="86"/>
      <c r="L14" s="86"/>
      <c r="M14" s="90"/>
    </row>
    <row r="15" customFormat="false" ht="15.75" hidden="false" customHeight="false" outlineLevel="0" collapsed="false">
      <c r="A15" s="86"/>
      <c r="B15" s="86"/>
      <c r="D15" s="43" t="s">
        <v>45</v>
      </c>
      <c r="E15" s="44" t="s">
        <v>46</v>
      </c>
      <c r="F15" s="89" t="n">
        <v>13.2279687136662</v>
      </c>
      <c r="G15" s="89" t="n">
        <v>11.8326854896268</v>
      </c>
      <c r="H15" s="89" t="n">
        <v>4.91101918283215</v>
      </c>
      <c r="I15" s="89" t="n">
        <v>3.98483373918449</v>
      </c>
      <c r="J15" s="89" t="n">
        <v>12.8139251378648</v>
      </c>
      <c r="K15" s="86"/>
      <c r="L15" s="86"/>
      <c r="M15" s="90"/>
    </row>
    <row r="16" customFormat="false" ht="15.75" hidden="false" customHeight="false" outlineLevel="0" collapsed="false">
      <c r="A16" s="86"/>
      <c r="B16" s="86"/>
      <c r="D16" s="43" t="s">
        <v>47</v>
      </c>
      <c r="E16" s="44" t="s">
        <v>48</v>
      </c>
      <c r="F16" s="89" t="n">
        <v>12.223422067202</v>
      </c>
      <c r="G16" s="89" t="n">
        <v>11.0789012163273</v>
      </c>
      <c r="H16" s="89" t="n">
        <v>4.34237500705753</v>
      </c>
      <c r="I16" s="89" t="n">
        <v>3.90041381868202</v>
      </c>
      <c r="J16" s="89" t="n">
        <v>11.9668372367483</v>
      </c>
      <c r="K16" s="86"/>
      <c r="L16" s="86"/>
      <c r="M16" s="90"/>
    </row>
    <row r="17" customFormat="false" ht="15.75" hidden="false" customHeight="false" outlineLevel="0" collapsed="false">
      <c r="A17" s="86"/>
      <c r="B17" s="86"/>
      <c r="D17" s="43" t="s">
        <v>49</v>
      </c>
      <c r="E17" s="44" t="s">
        <v>50</v>
      </c>
      <c r="F17" s="89" t="n">
        <v>10.7717408851808</v>
      </c>
      <c r="G17" s="89" t="n">
        <v>9.31800701232594</v>
      </c>
      <c r="H17" s="89" t="n">
        <v>4.18811053407596</v>
      </c>
      <c r="I17" s="89" t="n">
        <v>3.71648656644382</v>
      </c>
      <c r="J17" s="89" t="n">
        <v>10.3171250504969</v>
      </c>
      <c r="K17" s="86"/>
      <c r="L17" s="86"/>
      <c r="M17" s="90"/>
    </row>
    <row r="18" customFormat="false" ht="15.75" hidden="false" customHeight="false" outlineLevel="0" collapsed="false">
      <c r="A18" s="86"/>
      <c r="B18" s="86"/>
      <c r="D18" s="43" t="s">
        <v>63</v>
      </c>
      <c r="E18" s="44" t="s">
        <v>94</v>
      </c>
      <c r="F18" s="89" t="n">
        <v>9.41816062065347</v>
      </c>
      <c r="G18" s="89" t="n">
        <v>7.03292853806097</v>
      </c>
      <c r="H18" s="89" t="n">
        <v>4.16742878846761</v>
      </c>
      <c r="I18" s="89" t="n">
        <v>3.42350069654309</v>
      </c>
      <c r="J18" s="89" t="n">
        <v>9.66147217721696</v>
      </c>
      <c r="K18" s="86"/>
      <c r="L18" s="86"/>
      <c r="M18" s="90"/>
    </row>
    <row r="19" customFormat="false" ht="15.75" hidden="false" customHeight="false" outlineLevel="0" collapsed="false">
      <c r="A19" s="86"/>
      <c r="B19" s="86"/>
      <c r="D19" s="43" t="s">
        <v>45</v>
      </c>
      <c r="E19" s="44" t="s">
        <v>46</v>
      </c>
      <c r="F19" s="89" t="n">
        <v>8.80096451980698</v>
      </c>
      <c r="G19" s="89" t="n">
        <v>7.10043210392462</v>
      </c>
      <c r="H19" s="89" t="n">
        <v>4.01143436959448</v>
      </c>
      <c r="I19" s="89" t="n">
        <v>3.09280710325026</v>
      </c>
      <c r="J19" s="89" t="n">
        <v>9.15947701259219</v>
      </c>
      <c r="K19" s="86"/>
      <c r="L19" s="86"/>
      <c r="M19" s="90"/>
    </row>
    <row r="20" customFormat="false" ht="15.75" hidden="false" customHeight="false" outlineLevel="0" collapsed="false">
      <c r="A20" s="86"/>
      <c r="B20" s="86"/>
      <c r="D20" s="43" t="s">
        <v>47</v>
      </c>
      <c r="E20" s="44" t="s">
        <v>48</v>
      </c>
      <c r="F20" s="89" t="n">
        <v>8.79035775252014</v>
      </c>
      <c r="G20" s="89" t="n">
        <v>7.36864686223695</v>
      </c>
      <c r="H20" s="89" t="n">
        <v>4.02944134999503</v>
      </c>
      <c r="I20" s="89" t="n">
        <v>3.00498568141551</v>
      </c>
      <c r="J20" s="89" t="n">
        <v>8.8150062799442</v>
      </c>
      <c r="K20" s="86"/>
      <c r="L20" s="86"/>
      <c r="M20" s="90"/>
    </row>
    <row r="21" customFormat="false" ht="15.75" hidden="false" customHeight="false" outlineLevel="0" collapsed="false">
      <c r="A21" s="86"/>
      <c r="B21" s="86"/>
      <c r="D21" s="43" t="s">
        <v>49</v>
      </c>
      <c r="E21" s="44" t="s">
        <v>50</v>
      </c>
      <c r="F21" s="89" t="n">
        <v>8.93930505536174</v>
      </c>
      <c r="G21" s="89" t="n">
        <v>7.34816459104545</v>
      </c>
      <c r="H21" s="89" t="n">
        <v>3.74022685996472</v>
      </c>
      <c r="I21" s="89" t="n">
        <v>3.57307750782206</v>
      </c>
      <c r="J21" s="89" t="n">
        <v>8.77040277899116</v>
      </c>
      <c r="K21" s="86"/>
      <c r="L21" s="86"/>
      <c r="M21" s="90"/>
    </row>
    <row r="22" customFormat="false" ht="15.75" hidden="false" customHeight="false" outlineLevel="0" collapsed="false">
      <c r="A22" s="86"/>
      <c r="B22" s="86"/>
      <c r="D22" s="43" t="s">
        <v>65</v>
      </c>
      <c r="E22" s="44" t="s">
        <v>95</v>
      </c>
      <c r="F22" s="89" t="n">
        <v>9.36460747626389</v>
      </c>
      <c r="G22" s="89" t="n">
        <v>7.95104470669679</v>
      </c>
      <c r="H22" s="89" t="n">
        <v>4.17228749691996</v>
      </c>
      <c r="I22" s="89" t="n">
        <v>3.62375936187257</v>
      </c>
      <c r="J22" s="89" t="n">
        <v>9.167118885625</v>
      </c>
      <c r="K22" s="86"/>
      <c r="L22" s="86"/>
      <c r="M22" s="90"/>
    </row>
    <row r="23" customFormat="false" ht="15.75" hidden="false" customHeight="false" outlineLevel="0" collapsed="false">
      <c r="A23" s="86"/>
      <c r="B23" s="86"/>
      <c r="D23" s="43" t="s">
        <v>45</v>
      </c>
      <c r="E23" s="44" t="s">
        <v>46</v>
      </c>
      <c r="F23" s="91" t="n">
        <v>9.29622726535868</v>
      </c>
      <c r="G23" s="91" t="n">
        <v>7.99841044154405</v>
      </c>
      <c r="H23" s="91" t="n">
        <v>4.4780902626044</v>
      </c>
      <c r="I23" s="91" t="n">
        <v>4.03350490108661</v>
      </c>
      <c r="J23" s="91" t="n">
        <v>9.19923340283889</v>
      </c>
      <c r="K23" s="86"/>
      <c r="L23" s="86"/>
      <c r="M23" s="90"/>
    </row>
    <row r="24" customFormat="false" ht="15.75" hidden="false" customHeight="false" outlineLevel="0" collapsed="false">
      <c r="A24" s="86"/>
      <c r="B24" s="86"/>
      <c r="D24" s="43" t="s">
        <v>47</v>
      </c>
      <c r="E24" s="44" t="s">
        <v>48</v>
      </c>
      <c r="F24" s="91" t="n">
        <v>9.32755003946337</v>
      </c>
      <c r="G24" s="91" t="n">
        <v>8.00290765470264</v>
      </c>
      <c r="H24" s="91" t="n">
        <v>4.58160314608763</v>
      </c>
      <c r="I24" s="91" t="n">
        <v>3.88773493413813</v>
      </c>
      <c r="J24" s="91" t="n">
        <v>9.26214564832047</v>
      </c>
      <c r="K24" s="86"/>
      <c r="L24" s="86"/>
      <c r="M24" s="90"/>
    </row>
    <row r="25" customFormat="false" ht="15.75" hidden="false" customHeight="false" outlineLevel="0" collapsed="false">
      <c r="A25" s="86"/>
      <c r="B25" s="86"/>
      <c r="D25" s="43" t="s">
        <v>49</v>
      </c>
      <c r="E25" s="44" t="s">
        <v>50</v>
      </c>
      <c r="F25" s="91" t="n">
        <v>9.56645414127906</v>
      </c>
      <c r="G25" s="91" t="n">
        <v>8.42743001618374</v>
      </c>
      <c r="H25" s="91" t="n">
        <v>4.61948091338976</v>
      </c>
      <c r="I25" s="91" t="n">
        <v>3.92597109860309</v>
      </c>
      <c r="J25" s="91" t="n">
        <v>9.46768568071168</v>
      </c>
      <c r="K25" s="86"/>
      <c r="L25" s="86"/>
      <c r="M25" s="90"/>
    </row>
    <row r="26" customFormat="false" ht="15.75" hidden="false" customHeight="false" outlineLevel="0" collapsed="false">
      <c r="A26" s="86"/>
      <c r="B26" s="86"/>
      <c r="D26" s="43" t="s">
        <v>67</v>
      </c>
      <c r="E26" s="44" t="s">
        <v>96</v>
      </c>
      <c r="F26" s="91" t="n">
        <v>10.505910483025</v>
      </c>
      <c r="G26" s="91" t="n">
        <v>8.98875423377815</v>
      </c>
      <c r="H26" s="91" t="n">
        <v>4.15370730617943</v>
      </c>
      <c r="I26" s="91" t="n">
        <v>4.00368626226986</v>
      </c>
      <c r="J26" s="91" t="n">
        <v>10.0797493687292</v>
      </c>
      <c r="K26" s="86"/>
      <c r="L26" s="86"/>
      <c r="M26" s="90"/>
    </row>
    <row r="27" customFormat="false" ht="15.75" hidden="false" customHeight="false" outlineLevel="0" collapsed="false">
      <c r="A27" s="86"/>
      <c r="B27" s="86"/>
      <c r="D27" s="43" t="s">
        <v>45</v>
      </c>
      <c r="E27" s="44" t="s">
        <v>46</v>
      </c>
      <c r="F27" s="91" t="n">
        <v>10.4680656555122</v>
      </c>
      <c r="G27" s="91" t="n">
        <v>9.26074695999227</v>
      </c>
      <c r="H27" s="91" t="n">
        <v>3.98327427200063</v>
      </c>
      <c r="I27" s="91" t="n">
        <v>3.66369042067776</v>
      </c>
      <c r="J27" s="91" t="n">
        <v>9.93635060882993</v>
      </c>
      <c r="K27" s="86"/>
      <c r="L27" s="86"/>
      <c r="M27" s="90"/>
    </row>
    <row r="28" customFormat="false" ht="15.75" hidden="false" customHeight="false" outlineLevel="0" collapsed="false">
      <c r="A28" s="86"/>
      <c r="B28" s="86"/>
      <c r="D28" s="43" t="s">
        <v>47</v>
      </c>
      <c r="E28" s="44" t="s">
        <v>48</v>
      </c>
      <c r="F28" s="91" t="n">
        <v>10.3275234912708</v>
      </c>
      <c r="G28" s="91" t="n">
        <v>9.35418328538982</v>
      </c>
      <c r="H28" s="91" t="n">
        <v>3.61331493462443</v>
      </c>
      <c r="I28" s="91" t="n">
        <v>3.45351756653589</v>
      </c>
      <c r="J28" s="91" t="n">
        <v>9.80473340410005</v>
      </c>
      <c r="K28" s="86"/>
      <c r="L28" s="86"/>
      <c r="M28" s="90"/>
    </row>
    <row r="29" customFormat="false" ht="15.75" hidden="false" customHeight="false" outlineLevel="0" collapsed="false">
      <c r="A29" s="86"/>
      <c r="B29" s="86"/>
      <c r="D29" s="43" t="s">
        <v>49</v>
      </c>
      <c r="E29" s="47" t="s">
        <v>50</v>
      </c>
      <c r="F29" s="91" t="n">
        <v>9.50332722194592</v>
      </c>
      <c r="G29" s="91" t="n">
        <v>8.11350802539446</v>
      </c>
      <c r="H29" s="91" t="n">
        <v>3.50751488421429</v>
      </c>
      <c r="I29" s="91" t="n">
        <v>2.63727041612351</v>
      </c>
      <c r="J29" s="91" t="n">
        <v>9.09623857303339</v>
      </c>
      <c r="K29" s="86"/>
      <c r="L29" s="86"/>
      <c r="M29" s="90"/>
    </row>
    <row r="30" customFormat="false" ht="15.75" hidden="false" customHeight="false" outlineLevel="0" collapsed="false">
      <c r="A30" s="86"/>
      <c r="B30" s="86"/>
      <c r="D30" s="43" t="s">
        <v>69</v>
      </c>
      <c r="E30" s="47" t="s">
        <v>97</v>
      </c>
      <c r="F30" s="91" t="n">
        <v>8.62204378130747</v>
      </c>
      <c r="G30" s="91" t="n">
        <v>7.32033951870889</v>
      </c>
      <c r="H30" s="91" t="n">
        <v>3.65589424139757</v>
      </c>
      <c r="I30" s="91" t="n">
        <v>2.45003373301788</v>
      </c>
      <c r="J30" s="91" t="n">
        <v>8.19063289484434</v>
      </c>
      <c r="K30" s="86"/>
      <c r="L30" s="86"/>
      <c r="M30" s="90"/>
    </row>
    <row r="31" customFormat="false" ht="15.75" hidden="false" customHeight="false" outlineLevel="0" collapsed="false">
      <c r="A31" s="86"/>
      <c r="B31" s="86"/>
      <c r="D31" s="43" t="s">
        <v>45</v>
      </c>
      <c r="E31" s="47" t="s">
        <v>46</v>
      </c>
      <c r="F31" s="91" t="n">
        <v>7.84090863009637</v>
      </c>
      <c r="G31" s="91" t="n">
        <v>6.27230823012075</v>
      </c>
      <c r="H31" s="91" t="n">
        <v>3.58169407021867</v>
      </c>
      <c r="I31" s="91" t="n">
        <v>2.96157431704449</v>
      </c>
      <c r="J31" s="91" t="n">
        <v>7.48860402141157</v>
      </c>
      <c r="K31" s="86"/>
      <c r="L31" s="86"/>
      <c r="M31" s="90"/>
      <c r="O31" s="86"/>
    </row>
    <row r="32" customFormat="false" ht="15.75" hidden="false" customHeight="false" outlineLevel="0" collapsed="false">
      <c r="A32" s="86"/>
      <c r="B32" s="86"/>
      <c r="D32" s="43" t="s">
        <v>47</v>
      </c>
      <c r="E32" s="47" t="s">
        <v>48</v>
      </c>
      <c r="F32" s="91" t="n">
        <v>6.92332005422277</v>
      </c>
      <c r="G32" s="91" t="n">
        <v>5.47306004137576</v>
      </c>
      <c r="H32" s="91" t="n">
        <v>3.48253845466552</v>
      </c>
      <c r="I32" s="91" t="n">
        <v>2.83874286506385</v>
      </c>
      <c r="J32" s="91" t="n">
        <v>6.9014264853649</v>
      </c>
      <c r="K32" s="86"/>
      <c r="L32" s="86"/>
      <c r="M32" s="90"/>
      <c r="N32" s="92"/>
      <c r="O32" s="92"/>
    </row>
    <row r="33" customFormat="false" ht="15.75" hidden="false" customHeight="false" outlineLevel="0" collapsed="false">
      <c r="A33" s="86"/>
      <c r="B33" s="86"/>
      <c r="D33" s="43" t="s">
        <v>49</v>
      </c>
      <c r="E33" s="47" t="s">
        <v>50</v>
      </c>
      <c r="F33" s="91" t="n">
        <v>6.21154229350714</v>
      </c>
      <c r="G33" s="91" t="n">
        <v>4.85933180802312</v>
      </c>
      <c r="H33" s="91" t="n">
        <v>3.6743763711705</v>
      </c>
      <c r="I33" s="91" t="n">
        <v>2.8769962874866</v>
      </c>
      <c r="J33" s="91" t="n">
        <v>6.40955476884911</v>
      </c>
      <c r="K33" s="86"/>
      <c r="L33" s="86"/>
      <c r="M33" s="90"/>
      <c r="N33" s="92"/>
      <c r="O33" s="92"/>
    </row>
    <row r="34" customFormat="false" ht="15.75" hidden="false" customHeight="false" outlineLevel="0" collapsed="false">
      <c r="A34" s="86"/>
      <c r="B34" s="86"/>
      <c r="D34" s="43" t="s">
        <v>71</v>
      </c>
      <c r="E34" s="47" t="s">
        <v>98</v>
      </c>
      <c r="F34" s="91" t="n">
        <v>5.46116851769307</v>
      </c>
      <c r="G34" s="91" t="n">
        <v>4.85945477905513</v>
      </c>
      <c r="H34" s="91" t="n">
        <v>4.13900966717242</v>
      </c>
      <c r="I34" s="91" t="n">
        <v>2.5624342844497</v>
      </c>
      <c r="J34" s="91" t="n">
        <v>5.86397375014643</v>
      </c>
      <c r="K34" s="86"/>
      <c r="L34" s="86"/>
      <c r="M34" s="90"/>
      <c r="N34" s="92"/>
      <c r="O34" s="92"/>
    </row>
    <row r="35" customFormat="false" ht="15.75" hidden="false" customHeight="false" outlineLevel="0" collapsed="false">
      <c r="A35" s="86"/>
      <c r="B35" s="86"/>
      <c r="D35" s="43" t="s">
        <v>45</v>
      </c>
      <c r="E35" s="47" t="s">
        <v>46</v>
      </c>
      <c r="F35" s="91" t="n">
        <v>5.14652200038144</v>
      </c>
      <c r="G35" s="91" t="n">
        <v>4.16856779978294</v>
      </c>
      <c r="H35" s="91" t="n">
        <v>4.47568167947059</v>
      </c>
      <c r="I35" s="91" t="n">
        <v>2.28906226253982</v>
      </c>
      <c r="J35" s="91" t="n">
        <v>5.37738552418925</v>
      </c>
      <c r="K35" s="86"/>
      <c r="L35" s="86"/>
      <c r="M35" s="90"/>
      <c r="N35" s="92"/>
      <c r="O35" s="92"/>
    </row>
    <row r="36" customFormat="false" ht="15.75" hidden="false" customHeight="false" outlineLevel="0" collapsed="false">
      <c r="A36" s="86"/>
      <c r="B36" s="86"/>
      <c r="D36" s="43" t="s">
        <v>47</v>
      </c>
      <c r="E36" s="47" t="s">
        <v>48</v>
      </c>
      <c r="F36" s="91" t="n">
        <v>4.90864718672134</v>
      </c>
      <c r="G36" s="91" t="n">
        <v>3.6769613448221</v>
      </c>
      <c r="H36" s="91" t="n">
        <v>4.13080057683353</v>
      </c>
      <c r="I36" s="91" t="n">
        <v>2.19538974859696</v>
      </c>
      <c r="J36" s="91" t="n">
        <v>5.0983112305753</v>
      </c>
      <c r="K36" s="86"/>
      <c r="L36" s="86"/>
      <c r="M36" s="90"/>
      <c r="N36" s="92"/>
      <c r="O36" s="92"/>
    </row>
    <row r="37" customFormat="false" ht="15.75" hidden="false" customHeight="false" outlineLevel="0" collapsed="false">
      <c r="A37" s="86"/>
      <c r="B37" s="86"/>
      <c r="D37" s="43" t="s">
        <v>49</v>
      </c>
      <c r="E37" s="47" t="s">
        <v>50</v>
      </c>
      <c r="F37" s="91" t="n">
        <v>4.87731260171458</v>
      </c>
      <c r="G37" s="91" t="n">
        <v>3.51314999327439</v>
      </c>
      <c r="H37" s="91" t="n">
        <v>3.92900021180889</v>
      </c>
      <c r="I37" s="91" t="n">
        <v>1.99270262820729</v>
      </c>
      <c r="J37" s="91" t="n">
        <v>4.98495657591031</v>
      </c>
      <c r="K37" s="86"/>
      <c r="L37" s="86"/>
      <c r="M37" s="90"/>
      <c r="N37" s="92"/>
      <c r="O37" s="92"/>
    </row>
    <row r="38" customFormat="false" ht="15.75" hidden="false" customHeight="false" outlineLevel="0" collapsed="false">
      <c r="A38" s="86"/>
      <c r="B38" s="86"/>
      <c r="D38" s="49" t="s">
        <v>73</v>
      </c>
      <c r="E38" s="49" t="s">
        <v>74</v>
      </c>
      <c r="F38" s="91" t="n">
        <v>5.33843087436223</v>
      </c>
      <c r="G38" s="91" t="n">
        <v>3.29680079245989</v>
      </c>
      <c r="H38" s="91" t="n">
        <v>4.32616927490044</v>
      </c>
      <c r="I38" s="91" t="n">
        <v>1.87956838286113</v>
      </c>
      <c r="J38" s="91" t="n">
        <v>4.78575989268404</v>
      </c>
      <c r="K38" s="86"/>
      <c r="L38" s="86"/>
      <c r="M38" s="90"/>
      <c r="N38" s="92"/>
      <c r="O38" s="92"/>
    </row>
    <row r="39" customFormat="false" ht="15.75" hidden="false" customHeight="false" outlineLevel="0" collapsed="false">
      <c r="A39" s="86"/>
      <c r="B39" s="86"/>
      <c r="D39" s="43" t="s">
        <v>45</v>
      </c>
      <c r="E39" s="47" t="s">
        <v>46</v>
      </c>
      <c r="F39" s="91" t="n">
        <v>4.87979130474519</v>
      </c>
      <c r="G39" s="91" t="n">
        <v>3.14832376619422</v>
      </c>
      <c r="H39" s="91" t="n">
        <v>3.87396214772724</v>
      </c>
      <c r="I39" s="91" t="n">
        <v>1.8504632899473</v>
      </c>
      <c r="J39" s="91" t="n">
        <v>4.42908479615586</v>
      </c>
      <c r="K39" s="86"/>
      <c r="L39" s="86"/>
      <c r="M39" s="90"/>
    </row>
    <row r="40" customFormat="false" ht="15.75" hidden="false" customHeight="false" outlineLevel="0" collapsed="false">
      <c r="A40" s="86"/>
      <c r="B40" s="86"/>
      <c r="D40" s="43" t="s">
        <v>47</v>
      </c>
      <c r="E40" s="47" t="s">
        <v>48</v>
      </c>
      <c r="F40" s="91" t="n">
        <v>4.41334327835412</v>
      </c>
      <c r="G40" s="91" t="n">
        <v>2.76348736763204</v>
      </c>
      <c r="H40" s="91" t="n">
        <v>3.42446088142173</v>
      </c>
      <c r="I40" s="91" t="n">
        <v>2.19224529468259</v>
      </c>
      <c r="J40" s="91" t="n">
        <v>4.15173330360372</v>
      </c>
      <c r="K40" s="86"/>
      <c r="L40" s="86"/>
      <c r="M40" s="90"/>
    </row>
    <row r="41" customFormat="false" ht="15.75" hidden="false" customHeight="false" outlineLevel="0" collapsed="false">
      <c r="A41" s="86"/>
      <c r="B41" s="86"/>
      <c r="D41" s="43" t="s">
        <v>49</v>
      </c>
      <c r="E41" s="47" t="s">
        <v>50</v>
      </c>
      <c r="F41" s="91" t="n">
        <v>4.36102310663245</v>
      </c>
      <c r="G41" s="91" t="n">
        <v>2.99305302039156</v>
      </c>
      <c r="H41" s="91" t="n">
        <v>3.29040037531762</v>
      </c>
      <c r="I41" s="91" t="n">
        <v>2.1851173774021</v>
      </c>
      <c r="J41" s="91" t="n">
        <v>4.16042840364559</v>
      </c>
      <c r="K41" s="86"/>
      <c r="L41" s="86"/>
      <c r="M41" s="90"/>
    </row>
    <row r="42" customFormat="false" ht="15.75" hidden="false" customHeight="false" outlineLevel="0" collapsed="false">
      <c r="A42" s="86"/>
      <c r="B42" s="86"/>
      <c r="D42" s="49" t="s">
        <v>75</v>
      </c>
      <c r="E42" s="49" t="s">
        <v>76</v>
      </c>
      <c r="F42" s="91" t="n">
        <v>4.82973446976415</v>
      </c>
      <c r="G42" s="91" t="n">
        <v>2.65633571815794</v>
      </c>
      <c r="H42" s="91" t="n">
        <v>3.71952282117647</v>
      </c>
      <c r="I42" s="91" t="n">
        <v>2.30666781008889</v>
      </c>
      <c r="J42" s="91" t="n">
        <v>4.13507481871301</v>
      </c>
      <c r="K42" s="86"/>
      <c r="L42" s="86"/>
      <c r="M42" s="90"/>
    </row>
    <row r="43" customFormat="false" ht="15.75" hidden="false" customHeight="false" outlineLevel="0" collapsed="false">
      <c r="A43" s="86"/>
      <c r="B43" s="86"/>
      <c r="D43" s="43" t="s">
        <v>45</v>
      </c>
      <c r="E43" s="47" t="s">
        <v>46</v>
      </c>
      <c r="F43" s="91" t="n">
        <v>4.55928058167619</v>
      </c>
      <c r="G43" s="91" t="n">
        <v>2.94018067539199</v>
      </c>
      <c r="H43" s="91" t="n">
        <v>3.49251072910962</v>
      </c>
      <c r="I43" s="91" t="n">
        <v>1.55129793362655</v>
      </c>
      <c r="J43" s="91" t="n">
        <v>3.87946942768834</v>
      </c>
      <c r="K43" s="86"/>
      <c r="L43" s="86"/>
      <c r="M43" s="90"/>
    </row>
    <row r="44" customFormat="false" ht="15.75" hidden="false" customHeight="false" outlineLevel="0" collapsed="false">
      <c r="A44" s="86"/>
      <c r="B44" s="86"/>
      <c r="D44" s="37" t="s">
        <v>47</v>
      </c>
      <c r="E44" s="37" t="s">
        <v>48</v>
      </c>
      <c r="F44" s="91" t="n">
        <v>4.12750661708136</v>
      </c>
      <c r="G44" s="91" t="n">
        <v>2.86836877832035</v>
      </c>
      <c r="H44" s="91" t="n">
        <v>3.37323978750128</v>
      </c>
      <c r="I44" s="91" t="n">
        <v>2.00288685497465</v>
      </c>
      <c r="J44" s="91" t="n">
        <v>3.7437860534095</v>
      </c>
      <c r="K44" s="86"/>
      <c r="L44" s="86"/>
      <c r="M44" s="90"/>
    </row>
    <row r="45" customFormat="false" ht="15.75" hidden="false" customHeight="false" outlineLevel="0" collapsed="false">
      <c r="A45" s="86"/>
      <c r="B45" s="86"/>
      <c r="D45" s="37" t="s">
        <v>49</v>
      </c>
      <c r="E45" s="37" t="s">
        <v>50</v>
      </c>
      <c r="F45" s="91" t="n">
        <v>3.80881938953117</v>
      </c>
      <c r="G45" s="91" t="n">
        <v>2.45162314783848</v>
      </c>
      <c r="H45" s="91" t="n">
        <v>3.53905741502497</v>
      </c>
      <c r="I45" s="91" t="n">
        <v>1.71023313335348</v>
      </c>
      <c r="J45" s="91" t="n">
        <v>3.39733539705129</v>
      </c>
      <c r="K45" s="86"/>
      <c r="L45" s="86"/>
      <c r="M45" s="90"/>
    </row>
    <row r="46" customFormat="false" ht="15.75" hidden="false" customHeight="false" outlineLevel="0" collapsed="false">
      <c r="A46" s="86"/>
      <c r="B46" s="86"/>
      <c r="D46" s="37" t="s">
        <v>77</v>
      </c>
      <c r="E46" s="37" t="s">
        <v>113</v>
      </c>
      <c r="F46" s="91" t="n">
        <v>3.52764762961102</v>
      </c>
      <c r="G46" s="91" t="n">
        <v>1.93945901417572</v>
      </c>
      <c r="H46" s="91" t="n">
        <v>3.38745048226553</v>
      </c>
      <c r="I46" s="91" t="n">
        <v>2.07258915050421</v>
      </c>
      <c r="J46" s="91" t="n">
        <v>2.42481223638072</v>
      </c>
    </row>
    <row r="47" customFormat="false" ht="15.75" hidden="false" customHeight="false" outlineLevel="0" collapsed="false">
      <c r="A47" s="86"/>
      <c r="B47" s="86"/>
    </row>
    <row r="48" customFormat="false" ht="15.75" hidden="false" customHeight="false" outlineLevel="0" collapsed="false">
      <c r="A48" s="86"/>
      <c r="B48" s="86"/>
      <c r="F48" s="92"/>
      <c r="G48" s="92"/>
      <c r="H48" s="92"/>
      <c r="I48" s="92"/>
      <c r="J48" s="92"/>
      <c r="K48" s="92"/>
      <c r="L48" s="92"/>
    </row>
    <row r="49" customFormat="false" ht="15.75" hidden="false" customHeight="false" outlineLevel="0" collapsed="false">
      <c r="A49" s="86"/>
      <c r="B49" s="86"/>
    </row>
    <row r="50" customFormat="false" ht="15.75" hidden="false" customHeight="false" outlineLevel="0" collapsed="false">
      <c r="A50" s="86"/>
      <c r="B50" s="86"/>
    </row>
    <row r="51" customFormat="false" ht="15.75" hidden="false" customHeight="false" outlineLevel="0" collapsed="false">
      <c r="A51" s="86"/>
      <c r="B51" s="86"/>
    </row>
    <row r="52" customFormat="false" ht="15.75" hidden="false" customHeight="false" outlineLevel="0" collapsed="false">
      <c r="A52" s="86"/>
      <c r="B52" s="86"/>
    </row>
    <row r="53" customFormat="false" ht="15.75" hidden="false" customHeight="false" outlineLevel="0" collapsed="false">
      <c r="A53" s="86"/>
      <c r="B53" s="86"/>
    </row>
    <row r="54" customFormat="false" ht="15.75" hidden="false" customHeight="false" outlineLevel="0" collapsed="false">
      <c r="A54" s="86"/>
      <c r="B54" s="86"/>
    </row>
    <row r="55" customFormat="false" ht="15.75" hidden="false" customHeight="false" outlineLevel="0" collapsed="false">
      <c r="A55" s="86"/>
      <c r="B55" s="86"/>
    </row>
    <row r="56" customFormat="false" ht="15.75" hidden="false" customHeight="false" outlineLevel="0" collapsed="false">
      <c r="A56" s="86"/>
      <c r="B56" s="86"/>
    </row>
    <row r="57" customFormat="false" ht="15.75" hidden="false" customHeight="false" outlineLevel="0" collapsed="false">
      <c r="A57" s="86"/>
      <c r="B57" s="86"/>
    </row>
    <row r="58" customFormat="false" ht="15.75" hidden="false" customHeight="false" outlineLevel="0" collapsed="false">
      <c r="A58" s="86"/>
      <c r="B58" s="86"/>
    </row>
    <row r="59" customFormat="false" ht="15.75" hidden="false" customHeight="false" outlineLevel="0" collapsed="false">
      <c r="A59" s="86"/>
      <c r="B59" s="86"/>
    </row>
    <row r="60" customFormat="false" ht="15.75" hidden="false" customHeight="false" outlineLevel="0" collapsed="false">
      <c r="A60" s="86"/>
      <c r="B60" s="86"/>
    </row>
    <row r="61" customFormat="false" ht="15.75" hidden="false" customHeight="false" outlineLevel="0" collapsed="false">
      <c r="A61" s="86"/>
      <c r="B61" s="86"/>
    </row>
    <row r="62" customFormat="false" ht="15.75" hidden="false" customHeight="false" outlineLevel="0" collapsed="false">
      <c r="A62" s="86"/>
      <c r="B62" s="86"/>
    </row>
    <row r="63" customFormat="false" ht="15.75" hidden="false" customHeight="false" outlineLevel="0" collapsed="false">
      <c r="A63" s="86"/>
      <c r="B63" s="86"/>
    </row>
    <row r="64" customFormat="false" ht="15.75" hidden="false" customHeight="false" outlineLevel="0" collapsed="false">
      <c r="A64" s="86"/>
      <c r="B64" s="86"/>
    </row>
    <row r="65" customFormat="false" ht="15.75" hidden="false" customHeight="false" outlineLevel="0" collapsed="false">
      <c r="A65" s="86"/>
      <c r="B65" s="86"/>
    </row>
    <row r="66" customFormat="false" ht="15.75" hidden="false" customHeight="false" outlineLevel="0" collapsed="false">
      <c r="A66" s="86"/>
      <c r="B66" s="86"/>
    </row>
    <row r="67" customFormat="false" ht="15.75" hidden="false" customHeight="false" outlineLevel="0" collapsed="false">
      <c r="A67" s="86"/>
      <c r="B67" s="86"/>
    </row>
    <row r="68" customFormat="false" ht="15.75" hidden="false" customHeight="false" outlineLevel="0" collapsed="false">
      <c r="A68" s="86"/>
      <c r="B68" s="86"/>
    </row>
    <row r="69" customFormat="false" ht="15.75" hidden="false" customHeight="false" outlineLevel="0" collapsed="false">
      <c r="A69" s="86"/>
      <c r="B69" s="86"/>
    </row>
    <row r="70" customFormat="false" ht="15.75" hidden="false" customHeight="false" outlineLevel="0" collapsed="false">
      <c r="A70" s="86"/>
      <c r="B70" s="86"/>
    </row>
    <row r="71" customFormat="false" ht="15.75" hidden="false" customHeight="false" outlineLevel="0" collapsed="false">
      <c r="A71" s="86"/>
      <c r="B71" s="86"/>
    </row>
    <row r="72" customFormat="false" ht="15.75" hidden="false" customHeight="false" outlineLevel="0" collapsed="false">
      <c r="A72" s="86"/>
      <c r="B72" s="86"/>
    </row>
    <row r="73" customFormat="false" ht="15.75" hidden="false" customHeight="false" outlineLevel="0" collapsed="false">
      <c r="A73" s="86"/>
      <c r="B73" s="86"/>
    </row>
    <row r="74" customFormat="false" ht="15.75" hidden="false" customHeight="false" outlineLevel="0" collapsed="false">
      <c r="A74" s="86"/>
      <c r="B74" s="86"/>
    </row>
    <row r="75" customFormat="false" ht="15.75" hidden="false" customHeight="false" outlineLevel="0" collapsed="false">
      <c r="A75" s="86"/>
      <c r="B75" s="86"/>
    </row>
    <row r="76" customFormat="false" ht="15.75" hidden="false" customHeight="false" outlineLevel="0" collapsed="false">
      <c r="A76" s="86"/>
      <c r="B76" s="86"/>
    </row>
    <row r="77" customFormat="false" ht="15.75" hidden="false" customHeight="false" outlineLevel="0" collapsed="false">
      <c r="A77" s="86"/>
      <c r="B77" s="86"/>
    </row>
    <row r="78" customFormat="false" ht="15.75" hidden="false" customHeight="false" outlineLevel="0" collapsed="false">
      <c r="A78" s="86"/>
      <c r="B78" s="86"/>
    </row>
    <row r="79" customFormat="false" ht="15.75" hidden="false" customHeight="false" outlineLevel="0" collapsed="false">
      <c r="A79" s="86"/>
      <c r="B79" s="86"/>
    </row>
    <row r="80" customFormat="false" ht="15.75" hidden="false" customHeight="false" outlineLevel="0" collapsed="false">
      <c r="A80" s="86"/>
      <c r="B80" s="86"/>
    </row>
    <row r="81" customFormat="false" ht="15.75" hidden="false" customHeight="false" outlineLevel="0" collapsed="false">
      <c r="A81" s="86"/>
      <c r="B81" s="86"/>
    </row>
    <row r="82" customFormat="false" ht="15.75" hidden="false" customHeight="false" outlineLevel="0" collapsed="false">
      <c r="A82" s="86"/>
      <c r="B82" s="86"/>
    </row>
    <row r="83" customFormat="false" ht="15.75" hidden="false" customHeight="false" outlineLevel="0" collapsed="false">
      <c r="A83" s="86"/>
      <c r="B83" s="86"/>
    </row>
    <row r="84" customFormat="false" ht="15.75" hidden="false" customHeight="false" outlineLevel="0" collapsed="false">
      <c r="A84" s="86"/>
      <c r="B84" s="86"/>
    </row>
    <row r="85" customFormat="false" ht="15.75" hidden="false" customHeight="false" outlineLevel="0" collapsed="false">
      <c r="A85" s="86"/>
      <c r="B85" s="86"/>
    </row>
    <row r="86" customFormat="false" ht="15.75" hidden="false" customHeight="false" outlineLevel="0" collapsed="false">
      <c r="A86" s="86"/>
      <c r="B86" s="86"/>
    </row>
    <row r="87" customFormat="false" ht="15.75" hidden="false" customHeight="false" outlineLevel="0" collapsed="false">
      <c r="A87" s="86"/>
      <c r="B87" s="86"/>
    </row>
    <row r="88" customFormat="false" ht="15.75" hidden="false" customHeight="false" outlineLevel="0" collapsed="false">
      <c r="A88" s="86"/>
      <c r="B88" s="86"/>
    </row>
    <row r="89" customFormat="false" ht="15.75" hidden="false" customHeight="false" outlineLevel="0" collapsed="false">
      <c r="A89" s="86"/>
      <c r="B89" s="86"/>
    </row>
    <row r="90" customFormat="false" ht="15.75" hidden="false" customHeight="false" outlineLevel="0" collapsed="false">
      <c r="A90" s="86"/>
      <c r="B90" s="86"/>
    </row>
    <row r="91" customFormat="false" ht="15.75" hidden="false" customHeight="false" outlineLevel="0" collapsed="false">
      <c r="A91" s="86"/>
      <c r="B91" s="86"/>
    </row>
    <row r="92" customFormat="false" ht="15.75" hidden="false" customHeight="false" outlineLevel="0" collapsed="false">
      <c r="A92" s="86"/>
      <c r="B92" s="86"/>
    </row>
    <row r="93" customFormat="false" ht="15.75" hidden="false" customHeight="false" outlineLevel="0" collapsed="false">
      <c r="A93" s="86"/>
      <c r="B93" s="86"/>
    </row>
    <row r="94" customFormat="false" ht="15.75" hidden="false" customHeight="false" outlineLevel="0" collapsed="false">
      <c r="A94" s="86"/>
      <c r="B94" s="86"/>
    </row>
    <row r="95" customFormat="false" ht="15.75" hidden="false" customHeight="false" outlineLevel="0" collapsed="false">
      <c r="A95" s="86"/>
      <c r="B95" s="86"/>
    </row>
    <row r="96" customFormat="false" ht="15.75" hidden="false" customHeight="false" outlineLevel="0" collapsed="false">
      <c r="A96" s="86"/>
      <c r="B96" s="86"/>
    </row>
    <row r="97" customFormat="false" ht="15.75" hidden="false" customHeight="false" outlineLevel="0" collapsed="false">
      <c r="A97" s="86"/>
      <c r="B97" s="86"/>
    </row>
    <row r="98" customFormat="false" ht="15.75" hidden="false" customHeight="false" outlineLevel="0" collapsed="false">
      <c r="A98" s="86"/>
      <c r="B98" s="86"/>
    </row>
    <row r="99" customFormat="false" ht="15.75" hidden="false" customHeight="false" outlineLevel="0" collapsed="false">
      <c r="A99" s="86"/>
      <c r="B99" s="86"/>
    </row>
    <row r="100" customFormat="false" ht="15.75" hidden="false" customHeight="false" outlineLevel="0" collapsed="false">
      <c r="A100" s="86"/>
      <c r="B100" s="86"/>
    </row>
    <row r="101" customFormat="false" ht="15.75" hidden="false" customHeight="false" outlineLevel="0" collapsed="false">
      <c r="A101" s="86"/>
      <c r="B101" s="86"/>
    </row>
    <row r="102" customFormat="false" ht="15.75" hidden="false" customHeight="false" outlineLevel="0" collapsed="false">
      <c r="A102" s="86"/>
      <c r="B10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7-05-31T07:34:03Z</dcterms:modified>
  <cp:revision>0</cp:revision>
  <dc:subject/>
  <dc:title/>
</cp:coreProperties>
</file>