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7.xml.rels" ContentType="application/vnd.openxmlformats-package.relationships+xml"/>
  <Override PartName="/xl/charts/_rels/chart1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38.xml.rels" ContentType="application/vnd.openxmlformats-package.relationships+xml"/>
  <Override PartName="/xl/charts/_rels/chart48.xml.rels" ContentType="application/vnd.openxmlformats-package.relationships+xml"/>
  <Override PartName="/xl/charts/_rels/chart17.xml.rels" ContentType="application/vnd.openxmlformats-package.relationships+xml"/>
  <Override PartName="/xl/charts/_rels/chart44.xml.rels" ContentType="application/vnd.openxmlformats-package.relationships+xml"/>
  <Override PartName="/xl/charts/_rels/chart31.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32.xml.rels" ContentType="application/vnd.openxmlformats-package.relationships+xml"/>
  <Override PartName="/xl/charts/_rels/chart43.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ml.chartshapes+xml"/>
  <Override PartName="/xl/drawings/drawing30.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390">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Előzetes adatok alapján. A PKI éves növekedési üteme azt mutatja, hogy mennyi a pénzügyi közvetítőszektor (bankrendszer) hozzájárulása a reál-GDP éves növekedési üteméhez. Míg a bankrendszeri alindex csak a hitelezéssel kapcsolatos változókat tartalmazza, addig a „teljes” index a monetáris kondíciókat, vagyis a bankközi kamatot és az árfolyamot is. Az idősoron a modell tranzakciós alapra helyezése miatt revízió történt.</t>
  </si>
  <si>
    <t xml:space="preserve">Note:</t>
  </si>
  <si>
    <t xml:space="preserve">Based on preliminary data. The annual growth rate of FCI shows the contribution of the financial intermediary system (banking sector) to the annual growth rate of real GDP. While the banking sector sub-index only contains the variables related to lending, the ‘overall’ index also contains the monetary conditions, i.e. the interbank rate and the exchange rate. A revision was made on the time series because of the transition of the model to a transactional basis.</t>
  </si>
  <si>
    <t xml:space="preserve">FCI - aggregate (RHS)</t>
  </si>
  <si>
    <t xml:space="preserve">FCI - banking system (RHS)</t>
  </si>
  <si>
    <t xml:space="preserve">Real GDP</t>
  </si>
  <si>
    <t xml:space="preserve">PKI - teljes (jobb skála)</t>
  </si>
  <si>
    <t xml:space="preserve">PKI -bankrendszer (jobb skála)</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A vállalati hitelállomány nettó negyedéves változása denomináció szerint</t>
  </si>
  <si>
    <t xml:space="preserve">Net quarterly change in the corporate loan portfolio, by currency</t>
  </si>
  <si>
    <t xml:space="preserve">Szezonálisan nem igazított és árfolyamhatással gördítetten korrigált nettó hitelállomány-változás. </t>
  </si>
  <si>
    <t xml:space="preserve">Seasonally unadjusted change in outstanding amounts, with rolling exchange rate adjustment.</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A teljes vállalati és a kkv-szektor hitelállományának növekedési üteme</t>
  </si>
  <si>
    <t xml:space="preserve">Annual growth rate of the outstanding borrowings of the corporate and SME sector</t>
  </si>
  <si>
    <t xml:space="preserve">A vállalati szektor idősora tranzakciók alapján, míg a kkv-idősor 2013 negyedik negyedévtől becsült tranzakciók alapján számítva. *2015 első negyedév revideálva</t>
  </si>
  <si>
    <t xml:space="preserve">In case of the corporate sector, the time series is based on transactions, while the SME time series is based on estimated transactions from Q4 2013. *2015 Q1 revised.</t>
  </si>
  <si>
    <t xml:space="preserve">Corporate sector (MFI, Year on year, RHS)</t>
  </si>
  <si>
    <t xml:space="preserve">SME sector (banking sector, Year on year, RHS)</t>
  </si>
  <si>
    <t xml:space="preserve">Corporate sector (MFI, Quarter on quarter)</t>
  </si>
  <si>
    <t xml:space="preserve">Vállalati szektor (hitelintézetek, éves, jobb skála)</t>
  </si>
  <si>
    <t xml:space="preserve">KKV szektor (bankrendszer, éves, jobb skála)</t>
  </si>
  <si>
    <t xml:space="preserve">Vállalati szektor (hitelintézetek, negyedéves)</t>
  </si>
  <si>
    <t xml:space="preserve">2014 I.</t>
  </si>
  <si>
    <t xml:space="preserve">Új vállalati hitelek a teljes hitelintézeti szektorban</t>
  </si>
  <si>
    <t xml:space="preserve">New corporate lending in the overall credit institution sector </t>
  </si>
  <si>
    <t xml:space="preserve">HUF</t>
  </si>
  <si>
    <t xml:space="preserve">EUR</t>
  </si>
  <si>
    <t xml:space="preserve">CHF</t>
  </si>
  <si>
    <t xml:space="preserve">FGS</t>
  </si>
  <si>
    <t xml:space="preserve">Short-term loans</t>
  </si>
  <si>
    <t xml:space="preserve">NHP</t>
  </si>
  <si>
    <t xml:space="preserve">Rövid lejáratú hitelek</t>
  </si>
  <si>
    <t xml:space="preserve"> </t>
  </si>
  <si>
    <t xml:space="preserve">Az NHP második szakaszának szerződéskötései és a hitelek folyósítása havi bontásban</t>
  </si>
  <si>
    <t xml:space="preserve">Contracts concluded in Phase 2 of FGS and loan disbursements by month</t>
  </si>
  <si>
    <t xml:space="preserve">New contracts</t>
  </si>
  <si>
    <t xml:space="preserve">Disbursements</t>
  </si>
  <si>
    <t xml:space="preserve">Cumulated new contracts (RHS)</t>
  </si>
  <si>
    <t xml:space="preserve">Új szerződések</t>
  </si>
  <si>
    <t xml:space="preserve">Folyósított volumen</t>
  </si>
  <si>
    <t xml:space="preserve">Kumulált szerződéskötések (jobb skála)</t>
  </si>
  <si>
    <t xml:space="preserve">Oct-13</t>
  </si>
  <si>
    <t xml:space="preserve">2013. október</t>
  </si>
  <si>
    <t xml:space="preserve">Nov-13</t>
  </si>
  <si>
    <t xml:space="preserve">2013. november</t>
  </si>
  <si>
    <t xml:space="preserve">Dec-13</t>
  </si>
  <si>
    <t xml:space="preserve">2013. december</t>
  </si>
  <si>
    <t xml:space="preserve">Jan-14</t>
  </si>
  <si>
    <t xml:space="preserve">2014. január</t>
  </si>
  <si>
    <t xml:space="preserve">Feb-14</t>
  </si>
  <si>
    <t xml:space="preserve">2014. február</t>
  </si>
  <si>
    <t xml:space="preserve">Mar-14</t>
  </si>
  <si>
    <t xml:space="preserve">2014. március</t>
  </si>
  <si>
    <t xml:space="preserve">Apr-14</t>
  </si>
  <si>
    <t xml:space="preserve">2014. április</t>
  </si>
  <si>
    <t xml:space="preserve">May-14</t>
  </si>
  <si>
    <t xml:space="preserve">2014. május</t>
  </si>
  <si>
    <t xml:space="preserve">Jun-14</t>
  </si>
  <si>
    <t xml:space="preserve">2014. június</t>
  </si>
  <si>
    <t xml:space="preserve">Jul-14</t>
  </si>
  <si>
    <t xml:space="preserve">2014. július</t>
  </si>
  <si>
    <t xml:space="preserve">Aug-14</t>
  </si>
  <si>
    <t xml:space="preserve">2014. augusztus</t>
  </si>
  <si>
    <t xml:space="preserve">Sep-14</t>
  </si>
  <si>
    <t xml:space="preserve">2014. szeptember</t>
  </si>
  <si>
    <t xml:space="preserve">Oct-14</t>
  </si>
  <si>
    <t xml:space="preserve">2014. október</t>
  </si>
  <si>
    <t xml:space="preserve">Nov-14</t>
  </si>
  <si>
    <t xml:space="preserve">2014. november</t>
  </si>
  <si>
    <t xml:space="preserve">Dec-14</t>
  </si>
  <si>
    <t xml:space="preserve">2014. december</t>
  </si>
  <si>
    <t xml:space="preserve">Jan-15</t>
  </si>
  <si>
    <t xml:space="preserve">2015. január</t>
  </si>
  <si>
    <t xml:space="preserve">Feb-15</t>
  </si>
  <si>
    <t xml:space="preserve">2015. február</t>
  </si>
  <si>
    <t xml:space="preserve">Mar-15</t>
  </si>
  <si>
    <t xml:space="preserve">2015. március</t>
  </si>
  <si>
    <t xml:space="preserve">Apr-15</t>
  </si>
  <si>
    <t xml:space="preserve">2015. április</t>
  </si>
  <si>
    <t xml:space="preserve">May-15</t>
  </si>
  <si>
    <t xml:space="preserve">2015. május</t>
  </si>
  <si>
    <t xml:space="preserve">Jun-15</t>
  </si>
  <si>
    <t xml:space="preserve">2015. június</t>
  </si>
  <si>
    <t xml:space="preserve">Jul-15</t>
  </si>
  <si>
    <t xml:space="preserve">2015. július</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nettó arány a szigorítást és enyhítést jelző bankok arányának különbsége piaci részesedéssel súlyozva.</t>
  </si>
  <si>
    <t xml:space="preserve">Net ratio is the difference between tightening and easing banks weighted by market share.</t>
  </si>
  <si>
    <t xml:space="preserve">2008 Q3-Q4</t>
  </si>
  <si>
    <t xml:space="preserve">2015 Q3-Q4 (e.)</t>
  </si>
  <si>
    <t xml:space="preserve">2008.III-IV.</t>
  </si>
  <si>
    <t xml:space="preserve">2015. I.</t>
  </si>
  <si>
    <t xml:space="preserve">2015. III.- IV. n.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floating interest rates or with up to 1-year initial rate fixation. </t>
  </si>
  <si>
    <t xml:space="preserve">Forint interest rate &lt; 1M EUR</t>
  </si>
  <si>
    <t xml:space="preserve">Euro interest rate &l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floating-rate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 Az idősoron revízió történt.</t>
  </si>
  <si>
    <t xml:space="preserve">The index quantifies the impact of financial conditions on annual GDP growth through corporate lending. The band illustrates the methodological uncertainty. The time series was revised.</t>
  </si>
  <si>
    <t xml:space="preserve">Corporate FCI</t>
  </si>
  <si>
    <t xml:space="preserve">Uncertainty</t>
  </si>
  <si>
    <t xml:space="preserve">Vállalati PKI </t>
  </si>
  <si>
    <t xml:space="preserve">Bizonytalanság</t>
  </si>
  <si>
    <t xml:space="preserve">A hitelkereslet változása futamidő szerint</t>
  </si>
  <si>
    <t xml:space="preserve">Change in loan demand by maturity</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2015. I. </t>
  </si>
  <si>
    <t xml:space="preserve">2015. III. - IV. n.év (e.)</t>
  </si>
  <si>
    <t xml:space="preserve">Vállalati hitelek tranzakció alapú éves növekedési üteme nemzetközi összehasonlításban</t>
  </si>
  <si>
    <t xml:space="preserve">Annual transaction-based growth rate of corporate loans in international comparison</t>
  </si>
  <si>
    <t xml:space="preserve">MNB, EKB.</t>
  </si>
  <si>
    <t xml:space="preserve">MNB, ECB.</t>
  </si>
  <si>
    <t xml:space="preserve">Mediterrán országok: Görögország, Olaszország, Portugália, Spanyolország. Balti államok: Észtország, Litvánia, Lettország. </t>
  </si>
  <si>
    <t xml:space="preserve">Mediterranean countries: Greece, Italy, Portugal and Spain, Baltic states: Estonia, Latvia and Lithuania. </t>
  </si>
  <si>
    <t xml:space="preserve">December 2013</t>
  </si>
  <si>
    <t xml:space="preserve">December 2014</t>
  </si>
  <si>
    <t xml:space="preserve">June 2015</t>
  </si>
  <si>
    <t xml:space="preserve">Czech Republic</t>
  </si>
  <si>
    <t xml:space="preserve">Csehország</t>
  </si>
  <si>
    <t xml:space="preserve">Slovakia</t>
  </si>
  <si>
    <t xml:space="preserve">Szlovákia</t>
  </si>
  <si>
    <t xml:space="preserve">Poland</t>
  </si>
  <si>
    <t xml:space="preserve">Lengyelország</t>
  </si>
  <si>
    <t xml:space="preserve">Baltic states</t>
  </si>
  <si>
    <t xml:space="preserve">Balti államok</t>
  </si>
  <si>
    <t xml:space="preserve">Euro area</t>
  </si>
  <si>
    <t xml:space="preserve">Eurozóna</t>
  </si>
  <si>
    <t xml:space="preserve">Bulgaria</t>
  </si>
  <si>
    <t xml:space="preserve">Bulgária</t>
  </si>
  <si>
    <t xml:space="preserve">Mediterranean
 countries</t>
  </si>
  <si>
    <t xml:space="preserve">Mediterrán
 országok</t>
  </si>
  <si>
    <t xml:space="preserve">Hungary</t>
  </si>
  <si>
    <t xml:space="preserve">Magyarország</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mean of the factors thematically classified therein. Positive values indicate the tightening of the conditions, while negative ones indicate the easing thereof.</t>
  </si>
  <si>
    <t xml:space="preserve">2014. III.</t>
  </si>
  <si>
    <t xml:space="preserve">2014. IV.</t>
  </si>
  <si>
    <t xml:space="preserve">2015. II.</t>
  </si>
  <si>
    <t xml:space="preserve">Hitelezési feltételek változása</t>
  </si>
  <si>
    <t xml:space="preserve">Likviditási és tőkehelyzet</t>
  </si>
  <si>
    <t xml:space="preserve">Ciklikus tényezők</t>
  </si>
  <si>
    <t xml:space="preserve">Versenyhelyzet</t>
  </si>
  <si>
    <t xml:space="preserve">Egyéb tényezők</t>
  </si>
  <si>
    <t xml:space="preserve">2014 Q3</t>
  </si>
  <si>
    <t xml:space="preserve">2014 Q4</t>
  </si>
  <si>
    <t xml:space="preserve">2015 Q2</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devizában nyújtott vállalati hiteleknél</t>
  </si>
  <si>
    <t xml:space="preserve">International comparison of interest rate spreads on corporate loans extended in domestic currency </t>
  </si>
  <si>
    <t xml:space="preserve">Slovenia</t>
  </si>
  <si>
    <t xml:space="preserve">Szlovénia</t>
  </si>
  <si>
    <t xml:space="preserve">A háztartási hitelállomány nettó negyedéves változása denomináció szerint</t>
  </si>
  <si>
    <t xml:space="preserve">Net quarterly change in outstanding household borrowings, by currency</t>
  </si>
  <si>
    <t xml:space="preserve">Szezonálisan nem igazított és árfolyamhatással gördítetten korrigált nettó hitelállomány-változás.</t>
  </si>
  <si>
    <t xml:space="preserve">Seasonally unadjusted net change in outstanding amounts, with rolling exchange rate adjustment.</t>
  </si>
  <si>
    <t xml:space="preserve">Összesen</t>
  </si>
  <si>
    <t xml:space="preserve">Év / év változás (jobb skála)</t>
  </si>
  <si>
    <t xml:space="preserve">Forintosítás - HUF</t>
  </si>
  <si>
    <t xml:space="preserve">Elszámolás és forintosítás - FX</t>
  </si>
  <si>
    <t xml:space="preserve">Year on year change (right hand scale)</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Housing loans</t>
  </si>
  <si>
    <t xml:space="preserve">Home equity loans</t>
  </si>
  <si>
    <t xml:space="preserve">Other consumer loans</t>
  </si>
  <si>
    <t xml:space="preserve">Loan refinancing (early repayment scheme)</t>
  </si>
  <si>
    <t xml:space="preserve">4-quarter average</t>
  </si>
  <si>
    <t xml:space="preserve">Lakáscélú</t>
  </si>
  <si>
    <t xml:space="preserve">Szabadfelhasználású jelzálog</t>
  </si>
  <si>
    <t xml:space="preserve">Egyéb fogyasztási</t>
  </si>
  <si>
    <t xml:space="preserve">Hitelkiváltás (végtörlesztés)</t>
  </si>
  <si>
    <t xml:space="preserve">4 negyedéves átlag</t>
  </si>
  <si>
    <t xml:space="preserve">A hitelezési feltételek változása a háztartási szegmensben</t>
  </si>
  <si>
    <t xml:space="preserve">Changes in lending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2015 Q3 - Q4 (e.)</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ver the 3-month BUBOR. Spreads based on the APR.</t>
  </si>
  <si>
    <t xml:space="preserve">Spread on housing loans</t>
  </si>
  <si>
    <t xml:space="preserve">Spread on home equity loans</t>
  </si>
  <si>
    <t xml:space="preserve">Spread on deposits</t>
  </si>
  <si>
    <t xml:space="preserve">Lekötött betét</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 Előzetes adatok alapján.</t>
  </si>
  <si>
    <t xml:space="preserve">The index quantifies the impact of financial conditions on annual GDP growth through household lending. The band illustrates the methodological uncertainty. Based on preliminary data. </t>
  </si>
  <si>
    <t xml:space="preserve">Households FCI</t>
  </si>
  <si>
    <t xml:space="preserve">Lakossági PKI</t>
  </si>
  <si>
    <t xml:space="preserve">Hitelkereslet a háztartási hitelezési szegmensben </t>
  </si>
  <si>
    <t xml:space="preserve">Credit demand in the household segment </t>
  </si>
  <si>
    <t xml:space="preserve">2015. III. - IV.  n.év (e.)</t>
  </si>
  <si>
    <t xml:space="preserve">A háztartási hitelállomány tranzakciókból eredő éves állományváltozása nemzetközi összehasonlításban</t>
  </si>
  <si>
    <t xml:space="preserve">Annual transaction-based growth rate of household loans in international comparison</t>
  </si>
  <si>
    <t xml:space="preserve">Mediterranean 
countries</t>
  </si>
  <si>
    <t xml:space="preserve">Mediterrán országok</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Egyéb okok</t>
  </si>
  <si>
    <t xml:space="preserve">Eurozone</t>
  </si>
  <si>
    <t xml:space="preserve">Other reasons</t>
  </si>
  <si>
    <t xml:space="preserve">A hazai devizában nyújtott lakáscélú hitelköltségek nemzetközi összehasonlítása</t>
  </si>
  <si>
    <t xml:space="preserve">International comparison of housing loan costs provided in domestic currency </t>
  </si>
  <si>
    <t xml:space="preserve">Új folyósítású hitelek THM-ének negyedéves átlaga.</t>
  </si>
  <si>
    <t xml:space="preserve">Quarterly average of APR on newly disbursed loans.</t>
  </si>
  <si>
    <t xml:space="preserve">A nem pénzügyi vállalatok hitelintézetekkel szemben fennálló tartozásának koncentráltsága (2014. december)</t>
  </si>
  <si>
    <t xml:space="preserve">Concentration of outstanding loans of non-financial corporations from credit institutions  (December 2014)</t>
  </si>
  <si>
    <t xml:space="preserve">KHR.</t>
  </si>
  <si>
    <t xml:space="preserve">Central Credit Information System.</t>
  </si>
  <si>
    <t xml:space="preserve">Fennálló tőke nagysága</t>
  </si>
  <si>
    <t xml:space="preserve">Teljes fennálló tőketartozás (milliárd forint)</t>
  </si>
  <si>
    <t xml:space="preserve">Szerződésszám (db)</t>
  </si>
  <si>
    <t xml:space="preserve">Átlagos fennálló tőketartozás (milliárd forint)</t>
  </si>
  <si>
    <t xml:space="preserve">0,1 milliárd forint alatt</t>
  </si>
  <si>
    <t xml:space="preserve">0,1 és 1 milliárd forint között</t>
  </si>
  <si>
    <t xml:space="preserve">1 és 10 milliárd forint között</t>
  </si>
  <si>
    <t xml:space="preserve">10 milliárd forint felett</t>
  </si>
  <si>
    <t xml:space="preserve">Forrás: KHR.</t>
  </si>
  <si>
    <t xml:space="preserve">Outstanding amount of principal</t>
  </si>
  <si>
    <t xml:space="preserve">Total principal (HUF Bn)</t>
  </si>
  <si>
    <t xml:space="preserve">Number of contracts</t>
  </si>
  <si>
    <t xml:space="preserve">Average principal (HUF Bn)</t>
  </si>
  <si>
    <t xml:space="preserve">Up to 0,1 HUF Bn</t>
  </si>
  <si>
    <t xml:space="preserve">0,1 - 1 HUF Bn</t>
  </si>
  <si>
    <t xml:space="preserve">1 - 10 HUF Bn</t>
  </si>
  <si>
    <t xml:space="preserve">Over 10 HUF Bn</t>
  </si>
  <si>
    <t xml:space="preserve">Total</t>
  </si>
  <si>
    <t xml:space="preserve">Source: Central Credit Information System</t>
  </si>
  <si>
    <t xml:space="preserve">A vállalati szektor hitelállománya a GDP arányában és a vállalati hitelrés alakulása</t>
  </si>
  <si>
    <t xml:space="preserve">Corporate loan to GDP and development of the credit gap (MFI)</t>
  </si>
  <si>
    <t xml:space="preserve">A hosszú távú trend becslése többváltozós Hodrick-Prescott szűrő alkalmazásával.</t>
  </si>
  <si>
    <t xml:space="preserve">Estimation of the long-term trend with the use of the multivariable Hodrick-Prescott filter.</t>
  </si>
  <si>
    <t xml:space="preserve">Corporate loan to GDP</t>
  </si>
  <si>
    <t xml:space="preserve">Long-term trend</t>
  </si>
  <si>
    <t xml:space="preserve">Estimated credit gap (RHS)</t>
  </si>
  <si>
    <t xml:space="preserve">Vállalati hitel/GDP</t>
  </si>
  <si>
    <t xml:space="preserve">Többváltozós HP-trend</t>
  </si>
  <si>
    <t xml:space="preserve">Becsült hitelrés (jobb skála)</t>
  </si>
</sst>
</file>

<file path=xl/styles.xml><?xml version="1.0" encoding="utf-8"?>
<styleSheet xmlns="http://schemas.openxmlformats.org/spreadsheetml/2006/main">
  <numFmts count="22">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409]mmm\-yy;@"/>
    <numFmt numFmtId="175" formatCode="[$-409]mmm;@"/>
    <numFmt numFmtId="176" formatCode="0.00"/>
    <numFmt numFmtId="177" formatCode="0"/>
    <numFmt numFmtId="178" formatCode="[$-409]mmm\-yy"/>
    <numFmt numFmtId="179" formatCode="#,##0"/>
    <numFmt numFmtId="180" formatCode="[$-809]dd\ mmmm\ yyyy;@"/>
    <numFmt numFmtId="181" formatCode="@"/>
    <numFmt numFmtId="182" formatCode="#\ ##0"/>
    <numFmt numFmtId="183" formatCode="0.00000"/>
    <numFmt numFmtId="184" formatCode="#,##0.0"/>
    <numFmt numFmtId="185" formatCode="_-* #,##0\ _F_t_-;\-* #,##0\ _F_t_-;_-* \-??\ _F_t_-;_-@_-"/>
  </numFmts>
  <fonts count="7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0"/>
      <color rgb="FF000000"/>
      <name val="Calibri"/>
      <family val="2"/>
      <charset val="238"/>
    </font>
    <font>
      <sz val="11"/>
      <name val="Arial"/>
      <family val="2"/>
      <charset val="238"/>
    </font>
    <font>
      <sz val="11"/>
      <color rgb="FF000000"/>
      <name val="Calibri"/>
      <family val="2"/>
      <charset val="238"/>
    </font>
    <font>
      <sz val="10"/>
      <color rgb="FF000000"/>
      <name val="Trebuchet MS"/>
      <family val="2"/>
      <charset val="238"/>
    </font>
    <font>
      <sz val="12"/>
      <name val="Garamond"/>
      <family val="1"/>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sz val="13.5"/>
      <color rgb="FF000000"/>
      <name val="Calibri"/>
      <family val="2"/>
    </font>
    <font>
      <sz val="11.4"/>
      <color rgb="FF000000"/>
      <name val="Calibri"/>
      <family val="2"/>
    </font>
    <font>
      <b val="true"/>
      <i val="true"/>
      <sz val="12"/>
      <name val="Calibri"/>
      <family val="2"/>
      <charset val="238"/>
    </font>
    <font>
      <sz val="14"/>
      <color rgb="FF000000"/>
      <name val="Calibri"/>
      <family val="2"/>
    </font>
    <font>
      <sz val="14.7"/>
      <color rgb="FF000000"/>
      <name val="Calibri"/>
      <family val="2"/>
    </font>
    <font>
      <sz val="16"/>
      <name val="Calibri"/>
      <family val="2"/>
      <charset val="238"/>
    </font>
    <font>
      <sz val="16"/>
      <color rgb="FF000000"/>
      <name val="Calibri"/>
      <family val="2"/>
      <charset val="238"/>
    </font>
    <font>
      <sz val="12"/>
      <color rgb="FFFFFFFF"/>
      <name val="Calibri"/>
      <family val="2"/>
      <charset val="238"/>
    </font>
    <font>
      <i val="true"/>
      <sz val="12"/>
      <color rgb="FF000000"/>
      <name val="Calibri"/>
      <family val="2"/>
      <charset val="238"/>
    </font>
    <font>
      <i val="true"/>
      <sz val="11"/>
      <color rgb="FF000000"/>
      <name val="Calibri"/>
      <family val="2"/>
      <charset val="238"/>
    </font>
    <font>
      <i val="true"/>
      <sz val="16"/>
      <color rgb="FF000000"/>
      <name val="Calibri"/>
      <family val="2"/>
    </font>
    <font>
      <i val="true"/>
      <sz val="16"/>
      <color rgb="FF000000"/>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2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226"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7" applyFont="true" applyBorder="false" applyAlignment="false" applyProtection="false">
      <alignment horizontal="general" vertical="bottom" textRotation="0" wrapText="false" indent="0" shrinkToFit="false"/>
      <protection locked="true" hidden="false"/>
    </xf>
    <xf numFmtId="164" fontId="62" fillId="0" borderId="0" xfId="129"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true" indent="0" shrinkToFit="false"/>
      <protection locked="true" hidden="false"/>
    </xf>
    <xf numFmtId="174" fontId="62" fillId="0" borderId="0" xfId="129"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67"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false" indent="0" shrinkToFit="false"/>
      <protection locked="true" hidden="false"/>
    </xf>
    <xf numFmtId="164" fontId="29" fillId="0" borderId="0" xfId="210" applyFont="true" applyBorder="false" applyAlignment="false" applyProtection="false">
      <alignment horizontal="general" vertical="bottom" textRotation="0" wrapText="false" indent="0" shrinkToFit="false"/>
      <protection locked="true" hidden="false"/>
    </xf>
    <xf numFmtId="164" fontId="59" fillId="0" borderId="0" xfId="210" applyFont="true" applyBorder="false" applyAlignment="true" applyProtection="false">
      <alignment horizontal="center" vertical="center" textRotation="0" wrapText="true" indent="0" shrinkToFit="false"/>
      <protection locked="true" hidden="false"/>
    </xf>
    <xf numFmtId="164" fontId="59" fillId="0" borderId="0" xfId="210" applyFont="true" applyBorder="false" applyAlignment="true" applyProtection="false">
      <alignment horizontal="center" vertical="center" textRotation="0" wrapText="true" indent="0" shrinkToFit="false"/>
      <protection locked="true" hidden="false"/>
    </xf>
    <xf numFmtId="164" fontId="59" fillId="0" borderId="0" xfId="210"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left" vertical="bottom" textRotation="0" wrapText="false" indent="0" shrinkToFit="false"/>
      <protection locked="true" hidden="false"/>
    </xf>
    <xf numFmtId="178" fontId="62" fillId="0" borderId="0" xfId="210" applyFont="true" applyBorder="false" applyAlignment="true" applyProtection="false">
      <alignment horizontal="left" vertical="bottom" textRotation="0" wrapText="false" indent="0" shrinkToFit="false"/>
      <protection locked="true" hidden="false"/>
    </xf>
    <xf numFmtId="168" fontId="59" fillId="0" borderId="0" xfId="210" applyFont="true" applyBorder="false" applyAlignment="true" applyProtection="false">
      <alignment horizontal="center" vertical="bottom" textRotation="0" wrapText="false" indent="0" shrinkToFit="false"/>
      <protection locked="true" hidden="false"/>
    </xf>
    <xf numFmtId="168" fontId="55" fillId="0" borderId="0" xfId="105" applyFont="true" applyBorder="false" applyAlignment="false" applyProtection="false">
      <alignment horizontal="general" vertical="bottom" textRotation="0" wrapText="false" indent="0" shrinkToFit="false"/>
      <protection locked="true" hidden="false"/>
    </xf>
    <xf numFmtId="178" fontId="62" fillId="0" borderId="0" xfId="210" applyFont="true" applyBorder="false" applyAlignment="true" applyProtection="false">
      <alignment horizontal="left" vertical="bottom" textRotation="0" wrapText="false" indent="0" shrinkToFit="false"/>
      <protection locked="true" hidden="false"/>
    </xf>
    <xf numFmtId="175" fontId="62" fillId="0" borderId="0" xfId="105" applyFont="true" applyBorder="false" applyAlignment="true" applyProtection="false">
      <alignment horizontal="left" vertical="bottom" textRotation="0" wrapText="false" indent="0" shrinkToFit="false"/>
      <protection locked="true" hidden="false"/>
    </xf>
    <xf numFmtId="164" fontId="59" fillId="0" borderId="0" xfId="116" applyFont="true" applyBorder="false" applyAlignment="false" applyProtection="false">
      <alignment horizontal="general" vertical="bottom" textRotation="0" wrapText="false" indent="0" shrinkToFit="false"/>
      <protection locked="true" hidden="false"/>
    </xf>
    <xf numFmtId="164" fontId="67" fillId="0" borderId="0" xfId="229" applyFont="true" applyBorder="false" applyAlignment="true" applyProtection="false">
      <alignment horizontal="left" vertical="center" textRotation="0" wrapText="false" indent="0" shrinkToFit="false"/>
      <protection locked="true" hidden="false"/>
    </xf>
    <xf numFmtId="164" fontId="62" fillId="0" borderId="0" xfId="229" applyFont="true" applyBorder="false" applyAlignment="true" applyProtection="false">
      <alignment horizontal="general" vertical="center" textRotation="0" wrapText="false" indent="0" shrinkToFit="false"/>
      <protection locked="true" hidden="false"/>
    </xf>
    <xf numFmtId="164" fontId="62" fillId="0" borderId="0" xfId="229" applyFont="true" applyBorder="false" applyAlignment="true" applyProtection="false">
      <alignment horizontal="left" vertical="center" textRotation="0" wrapText="false" indent="0" shrinkToFit="false"/>
      <protection locked="true" hidden="false"/>
    </xf>
    <xf numFmtId="164" fontId="59" fillId="0" borderId="0" xfId="116" applyFont="true" applyBorder="false" applyAlignment="true" applyProtection="false">
      <alignment horizontal="center" vertical="center" textRotation="0" wrapText="true" indent="0" shrinkToFit="false"/>
      <protection locked="true" hidden="false"/>
    </xf>
    <xf numFmtId="164" fontId="62" fillId="0" borderId="0" xfId="175" applyFont="true" applyBorder="false" applyAlignment="true" applyProtection="false">
      <alignment horizontal="center" vertical="center" textRotation="0" wrapText="true" indent="0" shrinkToFit="false"/>
      <protection locked="true" hidden="false"/>
    </xf>
    <xf numFmtId="164" fontId="59" fillId="0" borderId="0" xfId="116" applyFont="true" applyBorder="false" applyAlignment="true" applyProtection="false">
      <alignment horizontal="center" vertical="center" textRotation="0" wrapText="false" indent="0" shrinkToFit="false"/>
      <protection locked="true" hidden="false"/>
    </xf>
    <xf numFmtId="164" fontId="59" fillId="0" borderId="0" xfId="116" applyFont="true" applyBorder="false" applyAlignment="true" applyProtection="false">
      <alignment horizontal="left" vertical="center" textRotation="0" wrapText="false" indent="0" shrinkToFit="false"/>
      <protection locked="true" hidden="false"/>
    </xf>
    <xf numFmtId="176" fontId="59" fillId="0" borderId="0" xfId="116" applyFont="true" applyBorder="false" applyAlignment="true" applyProtection="false">
      <alignment horizontal="center" vertical="center" textRotation="0" wrapText="false" indent="0" shrinkToFit="false"/>
      <protection locked="true" hidden="false"/>
    </xf>
    <xf numFmtId="169" fontId="59" fillId="0" borderId="0" xfId="116" applyFont="true" applyBorder="false" applyAlignment="true" applyProtection="false">
      <alignment horizontal="center" vertical="center" textRotation="0" wrapText="false" indent="0" shrinkToFit="false"/>
      <protection locked="true" hidden="false"/>
    </xf>
    <xf numFmtId="165" fontId="59" fillId="0" borderId="0" xfId="116" applyFont="true" applyBorder="false" applyAlignment="true" applyProtection="false">
      <alignment horizontal="center" vertical="center" textRotation="0" wrapText="false" indent="0" shrinkToFit="false"/>
      <protection locked="true" hidden="false"/>
    </xf>
    <xf numFmtId="176" fontId="59" fillId="0" borderId="0" xfId="116"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22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63" fillId="0" borderId="0" xfId="232" applyFont="true" applyBorder="false" applyAlignment="tru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false" indent="0" shrinkToFit="false"/>
      <protection locked="true" hidden="false"/>
    </xf>
    <xf numFmtId="180" fontId="59" fillId="0" borderId="0" xfId="136" applyFont="true" applyBorder="false" applyAlignment="false" applyProtection="false">
      <alignment horizontal="general" vertical="bottom" textRotation="0" wrapText="false" indent="0" shrinkToFit="false"/>
      <protection locked="true" hidden="false"/>
    </xf>
    <xf numFmtId="179" fontId="59" fillId="0" borderId="0" xfId="136" applyFont="true" applyBorder="false" applyAlignment="false" applyProtection="false">
      <alignment horizontal="general" vertical="bottom" textRotation="0" wrapText="false" indent="0" shrinkToFit="false"/>
      <protection locked="true" hidden="false"/>
    </xf>
    <xf numFmtId="179" fontId="59" fillId="0" borderId="0" xfId="136" applyFont="true" applyBorder="false" applyAlignment="true" applyProtection="false">
      <alignment horizontal="center" vertical="center" textRotation="0" wrapText="false" indent="0" shrinkToFit="false"/>
      <protection locked="true" hidden="false"/>
    </xf>
    <xf numFmtId="181" fontId="59" fillId="0" borderId="0" xfId="136" applyFont="true" applyBorder="false" applyAlignment="false" applyProtection="false">
      <alignment horizontal="general" vertical="bottom" textRotation="0" wrapText="false" indent="0" shrinkToFit="false"/>
      <protection locked="true" hidden="false"/>
    </xf>
    <xf numFmtId="179" fontId="59" fillId="0" borderId="0" xfId="136" applyFont="true" applyBorder="false" applyAlignment="true" applyProtection="false">
      <alignment horizontal="center" vertical="bottom" textRotation="0" wrapText="false" indent="0" shrinkToFit="false"/>
      <protection locked="true" hidden="false"/>
    </xf>
    <xf numFmtId="164" fontId="59" fillId="0" borderId="17" xfId="210" applyFont="true" applyBorder="true" applyAlignment="false" applyProtection="false">
      <alignment horizontal="general" vertical="bottom" textRotation="0" wrapText="false" indent="0" shrinkToFit="false"/>
      <protection locked="true" hidden="false"/>
    </xf>
    <xf numFmtId="164" fontId="62" fillId="0" borderId="17" xfId="226" applyFont="true" applyBorder="true" applyAlignment="false" applyProtection="false">
      <alignment horizontal="general" vertical="bottom" textRotation="0" wrapText="false" indent="0" shrinkToFit="false"/>
      <protection locked="true" hidden="false"/>
    </xf>
    <xf numFmtId="164" fontId="63" fillId="21" borderId="17" xfId="210" applyFont="true" applyBorder="true" applyAlignment="false" applyProtection="false">
      <alignment horizontal="general" vertical="bottom" textRotation="0" wrapText="false" indent="0" shrinkToFit="false"/>
      <protection locked="true" hidden="false"/>
    </xf>
    <xf numFmtId="164" fontId="59" fillId="21" borderId="17" xfId="210" applyFont="true" applyBorder="true" applyAlignment="false" applyProtection="false">
      <alignment horizontal="general" vertical="bottom" textRotation="0" wrapText="false" indent="0" shrinkToFit="false"/>
      <protection locked="true" hidden="false"/>
    </xf>
    <xf numFmtId="164" fontId="63" fillId="0" borderId="17" xfId="210" applyFont="true" applyBorder="true" applyAlignment="false" applyProtection="false">
      <alignment horizontal="general" vertical="bottom" textRotation="0" wrapText="false" indent="0" shrinkToFit="false"/>
      <protection locked="true" hidden="false"/>
    </xf>
    <xf numFmtId="164" fontId="59" fillId="0" borderId="17" xfId="210" applyFont="true" applyBorder="true" applyAlignment="false" applyProtection="false">
      <alignment horizontal="general" vertical="bottom" textRotation="0" wrapText="false" indent="0" shrinkToFit="false"/>
      <protection locked="true" hidden="false"/>
    </xf>
    <xf numFmtId="164" fontId="62" fillId="0" borderId="17" xfId="227" applyFont="true" applyBorder="true" applyAlignment="false" applyProtection="false">
      <alignment horizontal="general" vertical="bottom" textRotation="0" wrapText="false" indent="0" shrinkToFit="false"/>
      <protection locked="true" hidden="false"/>
    </xf>
    <xf numFmtId="176" fontId="62" fillId="0" borderId="17" xfId="114" applyFont="true" applyBorder="true" applyAlignment="false" applyProtection="false">
      <alignment horizontal="general" vertical="bottom" textRotation="0" wrapText="false" indent="0" shrinkToFit="false"/>
      <protection locked="true" hidden="false"/>
    </xf>
    <xf numFmtId="176" fontId="62" fillId="0" borderId="17" xfId="114" applyFont="true" applyBorder="true" applyAlignment="true" applyProtection="false">
      <alignment horizontal="center" vertical="center" textRotation="0" wrapText="false" indent="0" shrinkToFit="false"/>
      <protection locked="true" hidden="false"/>
    </xf>
    <xf numFmtId="164" fontId="59" fillId="0" borderId="17" xfId="210" applyFont="true" applyBorder="true" applyAlignment="true" applyProtection="false">
      <alignment horizontal="center" vertical="center" textRotation="0" wrapText="false" indent="0" shrinkToFit="false"/>
      <protection locked="true" hidden="false"/>
    </xf>
    <xf numFmtId="164" fontId="59" fillId="0" borderId="17" xfId="210" applyFont="true" applyBorder="true" applyAlignment="true" applyProtection="false">
      <alignment horizontal="center" vertical="center" textRotation="0" wrapText="true" indent="0" shrinkToFit="false"/>
      <protection locked="true" hidden="false"/>
    </xf>
    <xf numFmtId="164" fontId="59" fillId="0" borderId="17" xfId="210" applyFont="true" applyBorder="true" applyAlignment="true" applyProtection="false">
      <alignment horizontal="general" vertical="bottom" textRotation="0" wrapText="true" indent="0" shrinkToFit="false"/>
      <protection locked="true" hidden="false"/>
    </xf>
    <xf numFmtId="176" fontId="59" fillId="0" borderId="17" xfId="210" applyFont="true" applyBorder="true" applyAlignment="true" applyProtection="false">
      <alignment horizontal="center" vertical="center" textRotation="0" wrapText="false" indent="0" shrinkToFit="false"/>
      <protection locked="true" hidden="false"/>
    </xf>
    <xf numFmtId="176" fontId="59" fillId="0" borderId="17" xfId="210" applyFont="true" applyBorder="true" applyAlignment="true" applyProtection="false">
      <alignment horizontal="center" vertical="center" textRotation="0" wrapText="false" indent="0" shrinkToFit="false"/>
      <protection locked="true" hidden="false"/>
    </xf>
    <xf numFmtId="176" fontId="59" fillId="0" borderId="17" xfId="264" applyFont="true" applyBorder="true" applyAlignment="true" applyProtection="true">
      <alignment horizontal="center" vertical="center" textRotation="0" wrapText="false" indent="0" shrinkToFit="false"/>
      <protection locked="true" hidden="false"/>
    </xf>
    <xf numFmtId="176"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true" indent="0" shrinkToFit="false"/>
      <protection locked="true" hidden="false"/>
    </xf>
    <xf numFmtId="176" fontId="62" fillId="0" borderId="0" xfId="105" applyFont="true" applyBorder="false" applyAlignment="true" applyProtection="false">
      <alignment horizontal="center" vertical="center" textRotation="0" wrapText="true" indent="0" shrinkToFit="false"/>
      <protection locked="true" hidden="false"/>
    </xf>
    <xf numFmtId="176" fontId="62" fillId="0" borderId="0" xfId="105"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76" fontId="55" fillId="0" borderId="0" xfId="105"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41"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30" applyFont="true" applyBorder="false" applyAlignment="true" applyProtection="false">
      <alignment horizontal="left" vertical="bottom" textRotation="0" wrapText="false" indent="0" shrinkToFit="false"/>
      <protection locked="true" hidden="false"/>
    </xf>
    <xf numFmtId="164" fontId="59" fillId="0" borderId="0" xfId="241" applyFont="true" applyBorder="false" applyAlignment="true" applyProtection="false">
      <alignment horizontal="left" vertical="bottom" textRotation="0" wrapText="false" indent="0" shrinkToFit="false"/>
      <protection locked="true" hidden="false"/>
    </xf>
    <xf numFmtId="178" fontId="6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41" applyFont="true" applyBorder="false" applyAlignment="false" applyProtection="false">
      <alignment horizontal="general" vertical="bottom" textRotation="0" wrapText="false" indent="0" shrinkToFit="false"/>
      <protection locked="true" hidden="false"/>
    </xf>
    <xf numFmtId="164" fontId="59" fillId="0" borderId="0" xfId="241" applyFont="true" applyBorder="false" applyAlignment="false" applyProtection="false">
      <alignment horizontal="general" vertical="bottom" textRotation="0" wrapText="false" indent="0" shrinkToFit="false"/>
      <protection locked="true" hidden="false"/>
    </xf>
    <xf numFmtId="164" fontId="59" fillId="0" borderId="12" xfId="241" applyFont="true" applyBorder="true" applyAlignment="true" applyProtection="false">
      <alignment horizontal="center" vertical="bottom" textRotation="0" wrapText="false" indent="0" shrinkToFit="false"/>
      <protection locked="true" hidden="false"/>
    </xf>
    <xf numFmtId="164" fontId="59" fillId="0" borderId="18" xfId="241" applyFont="true" applyBorder="true" applyAlignment="false" applyProtection="false">
      <alignment horizontal="general" vertical="bottom" textRotation="0" wrapText="false" indent="0" shrinkToFit="false"/>
      <protection locked="true" hidden="false"/>
    </xf>
    <xf numFmtId="164" fontId="59" fillId="0" borderId="1" xfId="241" applyFont="true" applyBorder="true" applyAlignment="false" applyProtection="false">
      <alignment horizontal="general" vertical="bottom" textRotation="0" wrapText="false" indent="0" shrinkToFit="false"/>
      <protection locked="true" hidden="false"/>
    </xf>
    <xf numFmtId="164" fontId="59" fillId="0" borderId="19" xfId="241" applyFont="true" applyBorder="true" applyAlignment="false" applyProtection="false">
      <alignment horizontal="general" vertical="bottom" textRotation="0" wrapText="false" indent="0" shrinkToFit="false"/>
      <protection locked="true" hidden="false"/>
    </xf>
    <xf numFmtId="169" fontId="59" fillId="0" borderId="4" xfId="241" applyFont="true" applyBorder="true" applyAlignment="false" applyProtection="false">
      <alignment horizontal="general" vertical="bottom" textRotation="0" wrapText="false" indent="0" shrinkToFit="false"/>
      <protection locked="true" hidden="false"/>
    </xf>
    <xf numFmtId="169" fontId="59" fillId="0" borderId="0" xfId="241" applyFont="true" applyBorder="true" applyAlignment="false" applyProtection="false">
      <alignment horizontal="general" vertical="bottom" textRotation="0" wrapText="false" indent="0" shrinkToFit="false"/>
      <protection locked="true" hidden="false"/>
    </xf>
    <xf numFmtId="169" fontId="59" fillId="0" borderId="20" xfId="241" applyFont="true" applyBorder="true" applyAlignment="false" applyProtection="false">
      <alignment horizontal="general" vertical="bottom" textRotation="0" wrapText="false" indent="0" shrinkToFit="false"/>
      <protection locked="true" hidden="false"/>
    </xf>
    <xf numFmtId="177" fontId="59" fillId="0" borderId="21" xfId="241" applyFont="true" applyBorder="true" applyAlignment="false" applyProtection="false">
      <alignment horizontal="general" vertical="bottom" textRotation="0" wrapText="false" indent="0" shrinkToFit="false"/>
      <protection locked="true" hidden="false"/>
    </xf>
    <xf numFmtId="177" fontId="59" fillId="0" borderId="12" xfId="241" applyFont="true" applyBorder="true" applyAlignment="false" applyProtection="false">
      <alignment horizontal="general" vertical="bottom" textRotation="0" wrapText="false" indent="0" shrinkToFit="false"/>
      <protection locked="true" hidden="false"/>
    </xf>
    <xf numFmtId="177" fontId="59" fillId="0" borderId="22" xfId="241" applyFont="true" applyBorder="true" applyAlignment="false" applyProtection="false">
      <alignment horizontal="general" vertical="bottom" textRotation="0" wrapText="false" indent="0" shrinkToFit="false"/>
      <protection locked="true" hidden="false"/>
    </xf>
    <xf numFmtId="169" fontId="59" fillId="0" borderId="0" xfId="241" applyFont="true" applyBorder="false" applyAlignment="false" applyProtection="false">
      <alignment horizontal="general" vertical="bottom" textRotation="0" wrapText="false" indent="0" shrinkToFit="false"/>
      <protection locked="true" hidden="false"/>
    </xf>
    <xf numFmtId="164" fontId="72" fillId="0" borderId="0" xfId="241"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6" applyFont="true" applyBorder="false" applyAlignment="false" applyProtection="false">
      <alignment horizontal="general" vertical="bottom" textRotation="0" wrapText="false" indent="0" shrinkToFit="false"/>
      <protection locked="true" hidden="false"/>
    </xf>
    <xf numFmtId="164" fontId="67"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7"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tru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41" applyFont="true" applyBorder="false" applyAlignment="true" applyProtection="false">
      <alignment horizontal="left" vertical="bottom" textRotation="0" wrapText="false" indent="0" shrinkToFit="false"/>
      <protection locked="true" hidden="false"/>
    </xf>
    <xf numFmtId="169" fontId="62" fillId="21" borderId="0" xfId="105" applyFont="true" applyBorder="false" applyAlignment="true" applyProtection="false">
      <alignment horizontal="center"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83"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true" applyProtection="false">
      <alignment horizontal="left" vertical="bottom" textRotation="0" wrapText="false" indent="0" shrinkToFit="false"/>
      <protection locked="true" hidden="false"/>
    </xf>
    <xf numFmtId="164" fontId="62" fillId="21" borderId="0" xfId="105" applyFont="true" applyBorder="false" applyAlignment="true" applyProtection="false">
      <alignment horizontal="right"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76"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8" fontId="59" fillId="0" borderId="0" xfId="210" applyFont="true" applyBorder="false" applyAlignment="true" applyProtection="false">
      <alignment horizontal="center" vertical="center" textRotation="0" wrapText="false" indent="0" shrinkToFit="false"/>
      <protection locked="true" hidden="false"/>
    </xf>
    <xf numFmtId="184" fontId="59" fillId="0" borderId="0" xfId="210" applyFont="true" applyBorder="false" applyAlignment="true" applyProtection="false">
      <alignment horizontal="center" vertical="center"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9" fillId="0" borderId="0" xfId="241" applyFont="true" applyBorder="true" applyAlignment="true" applyProtection="false">
      <alignment horizontal="center" vertical="bottom" textRotation="0" wrapText="false" indent="0" shrinkToFit="false"/>
      <protection locked="true" hidden="false"/>
    </xf>
    <xf numFmtId="169" fontId="59" fillId="0" borderId="21" xfId="241" applyFont="true" applyBorder="true" applyAlignment="false" applyProtection="false">
      <alignment horizontal="general" vertical="bottom" textRotation="0" wrapText="false" indent="0" shrinkToFit="false"/>
      <protection locked="true" hidden="false"/>
    </xf>
    <xf numFmtId="169" fontId="59" fillId="0" borderId="12" xfId="241" applyFont="true" applyBorder="true" applyAlignment="false" applyProtection="false">
      <alignment horizontal="general" vertical="bottom" textRotation="0" wrapText="false" indent="0" shrinkToFit="false"/>
      <protection locked="true" hidden="false"/>
    </xf>
    <xf numFmtId="169" fontId="59" fillId="0" borderId="22" xfId="241" applyFont="true" applyBorder="tru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true" indent="0" shrinkToFit="false"/>
      <protection locked="true" hidden="false"/>
    </xf>
    <xf numFmtId="176" fontId="62" fillId="0" borderId="0" xfId="105"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general" vertical="bottom" textRotation="0" wrapText="true" indent="0" shrinkToFit="false"/>
      <protection locked="true" hidden="false"/>
    </xf>
    <xf numFmtId="177" fontId="59" fillId="0" borderId="23" xfId="0" applyFont="true" applyBorder="true" applyAlignment="false" applyProtection="false">
      <alignment horizontal="general" vertical="bottom" textRotation="0" wrapText="false" indent="0" shrinkToFit="false"/>
      <protection locked="true" hidden="false"/>
    </xf>
    <xf numFmtId="185" fontId="59" fillId="0" borderId="23" xfId="15" applyFont="true" applyBorder="true" applyAlignment="true" applyProtection="true">
      <alignment horizontal="general" vertical="bottom" textRotation="0" wrapText="false" indent="0" shrinkToFit="false"/>
      <protection locked="true" hidden="false"/>
    </xf>
    <xf numFmtId="176" fontId="59" fillId="0" borderId="23"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true" indent="0" shrinkToFit="false"/>
      <protection locked="true" hidden="false"/>
    </xf>
    <xf numFmtId="177" fontId="59" fillId="0" borderId="24" xfId="0" applyFont="true" applyBorder="true" applyAlignment="false" applyProtection="false">
      <alignment horizontal="general" vertical="bottom" textRotation="0" wrapText="false" indent="0" shrinkToFit="false"/>
      <protection locked="true" hidden="false"/>
    </xf>
    <xf numFmtId="185" fontId="59" fillId="0" borderId="24" xfId="15" applyFont="true" applyBorder="true" applyAlignment="true" applyProtection="true">
      <alignment horizontal="general" vertical="bottom" textRotation="0" wrapText="false" indent="0" shrinkToFit="false"/>
      <protection locked="true" hidden="false"/>
    </xf>
    <xf numFmtId="176" fontId="59" fillId="0" borderId="24" xfId="0" applyFont="true" applyBorder="tru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general" vertical="bottom" textRotation="0" wrapText="true" indent="0" shrinkToFit="false"/>
      <protection locked="true" hidden="false"/>
    </xf>
    <xf numFmtId="177" fontId="57" fillId="0" borderId="25" xfId="0" applyFont="true" applyBorder="true" applyAlignment="false" applyProtection="false">
      <alignment horizontal="general" vertical="bottom" textRotation="0" wrapText="false" indent="0" shrinkToFit="false"/>
      <protection locked="true" hidden="false"/>
    </xf>
    <xf numFmtId="185" fontId="57" fillId="0" borderId="25" xfId="15" applyFont="true" applyBorder="true" applyAlignment="true" applyProtection="tru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 fillId="0" borderId="0" xfId="137" applyFont="false" applyBorder="false" applyAlignment="false" applyProtection="false">
      <alignment horizontal="general" vertical="bottom" textRotation="0" wrapText="false" indent="0" shrinkToFit="false"/>
      <protection locked="true" hidden="false"/>
    </xf>
    <xf numFmtId="164" fontId="29" fillId="0" borderId="0" xfId="141" applyFont="false" applyBorder="false" applyAlignment="false" applyProtection="false">
      <alignment horizontal="general"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64" fontId="29" fillId="0" borderId="0" xfId="141" applyFont="true" applyBorder="false" applyAlignment="false" applyProtection="false">
      <alignment horizontal="general" vertical="bottom" textRotation="0" wrapText="false" indent="0" shrinkToFit="false"/>
      <protection locked="true" hidden="false"/>
    </xf>
    <xf numFmtId="169" fontId="59" fillId="0" borderId="0" xfId="141" applyFont="true" applyBorder="false" applyAlignment="true" applyProtection="false">
      <alignment horizontal="center" vertical="center" textRotation="0" wrapText="fals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19" xfId="108"/>
    <cellStyle name="Normal 12" xfId="109"/>
    <cellStyle name="Normal 124" xfId="110"/>
    <cellStyle name="Normal 13" xfId="111"/>
    <cellStyle name="Normal 13 2" xfId="112"/>
    <cellStyle name="Normal 13 3" xfId="113"/>
    <cellStyle name="Normal 14" xfId="114"/>
    <cellStyle name="Normal 14 2" xfId="115"/>
    <cellStyle name="Normal 14 2 2" xfId="116"/>
    <cellStyle name="Normal 14 2 2 2" xfId="117"/>
    <cellStyle name="Normal 14 3" xfId="118"/>
    <cellStyle name="Normal 15" xfId="119"/>
    <cellStyle name="Normal 15 2" xfId="120"/>
    <cellStyle name="Normal 16" xfId="121"/>
    <cellStyle name="Normal 16 2" xfId="122"/>
    <cellStyle name="Normal 17" xfId="123"/>
    <cellStyle name="Normal 17 2" xfId="124"/>
    <cellStyle name="Normal 18" xfId="125"/>
    <cellStyle name="Normal 18 2" xfId="126"/>
    <cellStyle name="Normal 19" xfId="127"/>
    <cellStyle name="Normal 19 2" xfId="128"/>
    <cellStyle name="Normal 2" xfId="129"/>
    <cellStyle name="Normal 2 10" xfId="130"/>
    <cellStyle name="Normal 2 10 2" xfId="131"/>
    <cellStyle name="Normal 2 10 3" xfId="132"/>
    <cellStyle name="Normal 2 11" xfId="133"/>
    <cellStyle name="Normal 2 12" xfId="134"/>
    <cellStyle name="Normal 2 13" xfId="135"/>
    <cellStyle name="Normal 2 14" xfId="136"/>
    <cellStyle name="Normal 2 14 2" xfId="137"/>
    <cellStyle name="Normal 2 15" xfId="138"/>
    <cellStyle name="Normal 2 2" xfId="139"/>
    <cellStyle name="Normal 2 2 2" xfId="140"/>
    <cellStyle name="Normal 2 2 6 2" xfId="141"/>
    <cellStyle name="Normal 2 3" xfId="142"/>
    <cellStyle name="Normal 2 3 2" xfId="143"/>
    <cellStyle name="Normal 2 3 3" xfId="144"/>
    <cellStyle name="Normal 2 4" xfId="145"/>
    <cellStyle name="Normal 2 5" xfId="146"/>
    <cellStyle name="Normal 2 5 2" xfId="147"/>
    <cellStyle name="Normal 2 6" xfId="148"/>
    <cellStyle name="Normal 2 7" xfId="149"/>
    <cellStyle name="Normal 2 8" xfId="150"/>
    <cellStyle name="Normal 2 9" xfId="151"/>
    <cellStyle name="Normal 20" xfId="152"/>
    <cellStyle name="Normal 20 2" xfId="153"/>
    <cellStyle name="Normal 21" xfId="154"/>
    <cellStyle name="Normal 21 2" xfId="155"/>
    <cellStyle name="Normal 22" xfId="156"/>
    <cellStyle name="Normal 23" xfId="157"/>
    <cellStyle name="Normal 24" xfId="158"/>
    <cellStyle name="Normal 25" xfId="159"/>
    <cellStyle name="Normal 26" xfId="160"/>
    <cellStyle name="Normal 27" xfId="161"/>
    <cellStyle name="Normal 27 2" xfId="162"/>
    <cellStyle name="Normal 28" xfId="163"/>
    <cellStyle name="Normal 28 2" xfId="164"/>
    <cellStyle name="Normal 29" xfId="165"/>
    <cellStyle name="Normal 3" xfId="166"/>
    <cellStyle name="Normal 3 10" xfId="167"/>
    <cellStyle name="Normal 3 11" xfId="168"/>
    <cellStyle name="Normal 3 12" xfId="169"/>
    <cellStyle name="Normal 3 13" xfId="170"/>
    <cellStyle name="Normal 3 14" xfId="171"/>
    <cellStyle name="Normal 3 15" xfId="172"/>
    <cellStyle name="Normal 3 2" xfId="173"/>
    <cellStyle name="Normal 3 3" xfId="174"/>
    <cellStyle name="Normal 3 3 2" xfId="175"/>
    <cellStyle name="Normal 3 4" xfId="176"/>
    <cellStyle name="Normal 3 5" xfId="177"/>
    <cellStyle name="Normal 3 6" xfId="178"/>
    <cellStyle name="Normal 3 7" xfId="179"/>
    <cellStyle name="Normal 3 8" xfId="180"/>
    <cellStyle name="Normal 3 9" xfId="181"/>
    <cellStyle name="Normal 30" xfId="182"/>
    <cellStyle name="Normal 31" xfId="183"/>
    <cellStyle name="Normal 32" xfId="184"/>
    <cellStyle name="Normal 33" xfId="185"/>
    <cellStyle name="Normal 34" xfId="186"/>
    <cellStyle name="Normal 35" xfId="187"/>
    <cellStyle name="Normal 36" xfId="188"/>
    <cellStyle name="Normal 36 2" xfId="189"/>
    <cellStyle name="Normal 37" xfId="190"/>
    <cellStyle name="Normal 37 2" xfId="191"/>
    <cellStyle name="Normal 38" xfId="192"/>
    <cellStyle name="Normal 39" xfId="193"/>
    <cellStyle name="Normal 4" xfId="194"/>
    <cellStyle name="Normal 4 2" xfId="195"/>
    <cellStyle name="Normal 4 3" xfId="196"/>
    <cellStyle name="Normal 40" xfId="197"/>
    <cellStyle name="Normal 41" xfId="198"/>
    <cellStyle name="Normal 42" xfId="199"/>
    <cellStyle name="Normal 43" xfId="200"/>
    <cellStyle name="Normal 44" xfId="201"/>
    <cellStyle name="Normal 45" xfId="202"/>
    <cellStyle name="Normal 5" xfId="203"/>
    <cellStyle name="Normal 5 2" xfId="204"/>
    <cellStyle name="Normal 5 3" xfId="205"/>
    <cellStyle name="Normal 6" xfId="206"/>
    <cellStyle name="Normal 60" xfId="207"/>
    <cellStyle name="Normal 66" xfId="208"/>
    <cellStyle name="Normal 68" xfId="209"/>
    <cellStyle name="Normal 7" xfId="210"/>
    <cellStyle name="Normal 7 2" xfId="211"/>
    <cellStyle name="Normal 7 2 2" xfId="212"/>
    <cellStyle name="Normal 7 2 3" xfId="213"/>
    <cellStyle name="Normal 7 2 3 2" xfId="214"/>
    <cellStyle name="Normal 7 2 4" xfId="215"/>
    <cellStyle name="Normal 7 2 5" xfId="216"/>
    <cellStyle name="Normal 7 3" xfId="217"/>
    <cellStyle name="Normal 70" xfId="218"/>
    <cellStyle name="Normal 74" xfId="219"/>
    <cellStyle name="Normal 78" xfId="220"/>
    <cellStyle name="Normal 8" xfId="221"/>
    <cellStyle name="Normal 8 2" xfId="222"/>
    <cellStyle name="Normal 82" xfId="223"/>
    <cellStyle name="Normal 9" xfId="224"/>
    <cellStyle name="Normal 9 2" xfId="225"/>
    <cellStyle name="Normal_aktuális_témák_cds" xfId="226"/>
    <cellStyle name="Normal_aktuális_témák_lakasar" xfId="227"/>
    <cellStyle name="Normál 10" xfId="228"/>
    <cellStyle name="Normál 10 3" xfId="229"/>
    <cellStyle name="Normál 2" xfId="230"/>
    <cellStyle name="Normál 2 2" xfId="231"/>
    <cellStyle name="Normál 2 2 2" xfId="232"/>
    <cellStyle name="Normál 2 3" xfId="233"/>
    <cellStyle name="Normál 2 4" xfId="234"/>
    <cellStyle name="Normál 2 5" xfId="235"/>
    <cellStyle name="Normál 2 6" xfId="236"/>
    <cellStyle name="Normál 2 7" xfId="237"/>
    <cellStyle name="Normál 2 8" xfId="238"/>
    <cellStyle name="Normál 3" xfId="239"/>
    <cellStyle name="Normál 3 2" xfId="240"/>
    <cellStyle name="Normál 4" xfId="241"/>
    <cellStyle name="Normál 4 2" xfId="242"/>
    <cellStyle name="Normál 4 3" xfId="243"/>
    <cellStyle name="Normál 5" xfId="244"/>
    <cellStyle name="Normál 5 2" xfId="245"/>
    <cellStyle name="Normál 5 3" xfId="246"/>
    <cellStyle name="Normál 5 4" xfId="247"/>
    <cellStyle name="Normál 6" xfId="248"/>
    <cellStyle name="Normál 7" xfId="249"/>
    <cellStyle name="Normál 8" xfId="250"/>
    <cellStyle name="Normál 9" xfId="251"/>
    <cellStyle name="Normál 9 2" xfId="252"/>
    <cellStyle name="Normál_512" xfId="253"/>
    <cellStyle name="Normál_letker" xfId="254"/>
    <cellStyle name="Normální 2" xfId="255"/>
    <cellStyle name="Note 2" xfId="256"/>
    <cellStyle name="Notes" xfId="257"/>
    <cellStyle name="Output 2" xfId="258"/>
    <cellStyle name="Percent 10" xfId="259"/>
    <cellStyle name="Percent 10 2" xfId="260"/>
    <cellStyle name="Percent 11" xfId="261"/>
    <cellStyle name="Percent 11 2" xfId="262"/>
    <cellStyle name="Percent 12" xfId="263"/>
    <cellStyle name="Percent 2" xfId="264"/>
    <cellStyle name="Percent 2 2" xfId="265"/>
    <cellStyle name="Percent 2 3" xfId="266"/>
    <cellStyle name="Percent 2 4" xfId="267"/>
    <cellStyle name="Percent 2 5" xfId="268"/>
    <cellStyle name="Percent 3" xfId="269"/>
    <cellStyle name="Percent 4" xfId="270"/>
    <cellStyle name="Percent 5" xfId="271"/>
    <cellStyle name="Percent 6" xfId="272"/>
    <cellStyle name="Percent 7" xfId="273"/>
    <cellStyle name="Percent 8" xfId="274"/>
    <cellStyle name="Percent 9" xfId="275"/>
    <cellStyle name="Percent 9 2" xfId="276"/>
    <cellStyle name="semestre" xfId="277"/>
    <cellStyle name="sor1" xfId="278"/>
    <cellStyle name="ss10" xfId="279"/>
    <cellStyle name="ss11" xfId="280"/>
    <cellStyle name="ss12" xfId="281"/>
    <cellStyle name="ss13" xfId="282"/>
    <cellStyle name="ss14" xfId="283"/>
    <cellStyle name="ss15" xfId="284"/>
    <cellStyle name="ss16" xfId="285"/>
    <cellStyle name="ss17" xfId="286"/>
    <cellStyle name="ss18" xfId="287"/>
    <cellStyle name="ss19" xfId="288"/>
    <cellStyle name="ss20" xfId="289"/>
    <cellStyle name="ss21" xfId="290"/>
    <cellStyle name="ss22" xfId="291"/>
    <cellStyle name="ss6" xfId="292"/>
    <cellStyle name="ss7" xfId="293"/>
    <cellStyle name="ss8" xfId="294"/>
    <cellStyle name="ss9" xfId="295"/>
    <cellStyle name="Standard_ACEA" xfId="296"/>
    <cellStyle name="Style 1" xfId="297"/>
    <cellStyle name="Százalék 2" xfId="298"/>
    <cellStyle name="Title 2" xfId="299"/>
    <cellStyle name="titre" xfId="300"/>
    <cellStyle name="Titre colonne" xfId="301"/>
    <cellStyle name="Titre colonnes" xfId="302"/>
    <cellStyle name="Titre general" xfId="303"/>
    <cellStyle name="Titre général" xfId="304"/>
    <cellStyle name="Titre ligne" xfId="305"/>
    <cellStyle name="Titre lignes" xfId="306"/>
    <cellStyle name="Titre tableau" xfId="307"/>
    <cellStyle name="Total 2" xfId="308"/>
    <cellStyle name="Total intermediaire" xfId="309"/>
    <cellStyle name="Total intermediaire 0" xfId="310"/>
    <cellStyle name="Total intermediaire 1" xfId="311"/>
    <cellStyle name="Total intermediaire 2" xfId="312"/>
    <cellStyle name="Total intermediaire 3" xfId="313"/>
    <cellStyle name="Total intermediaire 4" xfId="314"/>
    <cellStyle name="Total intermediaire_Sheet1" xfId="315"/>
    <cellStyle name="Total tableau" xfId="316"/>
    <cellStyle name="tête chapitre" xfId="317"/>
    <cellStyle name="Warning Text 2" xfId="318"/>
    <cellStyle name="Währung_ACEA" xfId="319"/>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206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4.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UserShapes" Target="../drawings/drawing24.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25.xml"/>
</Relationships>
</file>

<file path=xl/charts/_rels/chart31.xml.rels><?xml version="1.0" encoding="UTF-8"?>
<Relationships xmlns="http://schemas.openxmlformats.org/package/2006/relationships"><Relationship Id="rId1" Type="http://schemas.openxmlformats.org/officeDocument/2006/relationships/chartUserShapes" Target="../drawings/drawing28.xml"/>
</Relationships>
</file>

<file path=xl/charts/_rels/chart32.xml.rels><?xml version="1.0" encoding="UTF-8"?>
<Relationships xmlns="http://schemas.openxmlformats.org/package/2006/relationships"><Relationship Id="rId1" Type="http://schemas.openxmlformats.org/officeDocument/2006/relationships/chartUserShapes" Target="../drawings/drawing29.xml"/>
</Relationships>
</file>

<file path=xl/charts/_rels/chart36.xml.rels><?xml version="1.0" encoding="UTF-8"?>
<Relationships xmlns="http://schemas.openxmlformats.org/package/2006/relationships"><Relationship Id="rId1" Type="http://schemas.openxmlformats.org/officeDocument/2006/relationships/chartUserShapes" Target="../drawings/drawing32.xml"/>
</Relationships>
</file>

<file path=xl/charts/_rels/chart37.xml.rels><?xml version="1.0" encoding="UTF-8"?>
<Relationships xmlns="http://schemas.openxmlformats.org/package/2006/relationships"><Relationship Id="rId1" Type="http://schemas.openxmlformats.org/officeDocument/2006/relationships/chartUserShapes" Target="../drawings/drawing34.xml"/>
</Relationships>
</file>

<file path=xl/charts/_rels/chart38.xml.rels><?xml version="1.0" encoding="UTF-8"?>
<Relationships xmlns="http://schemas.openxmlformats.org/package/2006/relationships"><Relationship Id="rId1" Type="http://schemas.openxmlformats.org/officeDocument/2006/relationships/chartUserShapes" Target="../drawings/drawing35.xml"/>
</Relationships>
</file>

<file path=xl/charts/_rels/chart39.xml.rels><?xml version="1.0" encoding="UTF-8"?>
<Relationships xmlns="http://schemas.openxmlformats.org/package/2006/relationships"><Relationship Id="rId1" Type="http://schemas.openxmlformats.org/officeDocument/2006/relationships/chartUserShapes" Target="../drawings/drawing37.xml"/>
</Relationships>
</file>

<file path=xl/charts/_rels/chart40.xml.rels><?xml version="1.0" encoding="UTF-8"?>
<Relationships xmlns="http://schemas.openxmlformats.org/package/2006/relationships"><Relationship Id="rId1" Type="http://schemas.openxmlformats.org/officeDocument/2006/relationships/chartUserShapes" Target="../drawings/drawing38.xml"/>
</Relationships>
</file>

<file path=xl/charts/_rels/chart43.xml.rels><?xml version="1.0" encoding="UTF-8"?>
<Relationships xmlns="http://schemas.openxmlformats.org/package/2006/relationships"><Relationship Id="rId1" Type="http://schemas.openxmlformats.org/officeDocument/2006/relationships/chartUserShapes" Target="../drawings/drawing41.xml"/>
</Relationships>
</file>

<file path=xl/charts/_rels/chart44.xml.rels><?xml version="1.0" encoding="UTF-8"?>
<Relationships xmlns="http://schemas.openxmlformats.org/package/2006/relationships"><Relationship Id="rId1" Type="http://schemas.openxmlformats.org/officeDocument/2006/relationships/chartUserShapes" Target="../drawings/drawing42.xml"/>
</Relationships>
</file>

<file path=xl/charts/_rels/chart48.xml.rels><?xml version="1.0" encoding="UTF-8"?>
<Relationships xmlns="http://schemas.openxmlformats.org/package/2006/relationships"><Relationship Id="rId1" Type="http://schemas.openxmlformats.org/officeDocument/2006/relationships/chartUserShapes" Target="../drawings/drawing4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03212092579"/>
          <c:y val="0.0235608928338337"/>
          <c:w val="0.994803967879074"/>
          <c:h val="0.823130139668451"/>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 area</c:v>
                  </c:pt>
                </c:lvl>
              </c:multiLvlStrCache>
            </c:multiLvlStrRef>
          </c:cat>
          <c:val>
            <c:numRef>
              <c:f>11_ábra_chart!$F$20:$U$20</c:f>
              <c:numCache>
                <c:formatCode>General</c:formatCode>
                <c:ptCount val="16"/>
                <c:pt idx="0">
                  <c:v>-20.7136241529087</c:v>
                </c:pt>
                <c:pt idx="1">
                  <c:v>-13.5627651647817</c:v>
                </c:pt>
                <c:pt idx="2">
                  <c:v>-4.69356848096687</c:v>
                </c:pt>
                <c:pt idx="3">
                  <c:v>-16.8983450954523</c:v>
                </c:pt>
                <c:pt idx="4">
                  <c:v>-4.33333333333333</c:v>
                </c:pt>
                <c:pt idx="5">
                  <c:v>-13.3333333333333</c:v>
                </c:pt>
                <c:pt idx="6">
                  <c:v>-13.6666666666667</c:v>
                </c:pt>
                <c:pt idx="7">
                  <c:v>-8.66666666666667</c:v>
                </c:pt>
                <c:pt idx="8">
                  <c:v>-9.35406495976328</c:v>
                </c:pt>
                <c:pt idx="9">
                  <c:v>-0.51547200895316</c:v>
                </c:pt>
                <c:pt idx="10">
                  <c:v>-1.37759359311546</c:v>
                </c:pt>
                <c:pt idx="11">
                  <c:v>-16.1143862662043</c:v>
                </c:pt>
                <c:pt idx="12">
                  <c:v>-1.9977746899857</c:v>
                </c:pt>
                <c:pt idx="13">
                  <c:v>-3.05634912603554</c:v>
                </c:pt>
                <c:pt idx="14">
                  <c:v>-4.32</c:v>
                </c:pt>
                <c:pt idx="15">
                  <c:v>-2.8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 area</c:v>
                  </c:pt>
                </c:lvl>
              </c:multiLvlStrCache>
            </c:multiLvlStrRef>
          </c:cat>
          <c:val>
            <c:numRef>
              <c:f>11_ábra_chart!$F$21:$U$21</c:f>
              <c:numCache>
                <c:formatCode>General</c:formatCode>
                <c:ptCount val="16"/>
                <c:pt idx="0">
                  <c:v>0.992494773960994</c:v>
                </c:pt>
                <c:pt idx="1">
                  <c:v>-9.88738844699506</c:v>
                </c:pt>
                <c:pt idx="2">
                  <c:v>-16.8429286850924</c:v>
                </c:pt>
                <c:pt idx="3">
                  <c:v>-13.398793397316</c:v>
                </c:pt>
                <c:pt idx="4">
                  <c:v>-4.66666666666667</c:v>
                </c:pt>
                <c:pt idx="5">
                  <c:v>-12</c:v>
                </c:pt>
                <c:pt idx="6">
                  <c:v>-16.6666666666667</c:v>
                </c:pt>
                <c:pt idx="7">
                  <c:v>-20.6666666666667</c:v>
                </c:pt>
                <c:pt idx="8">
                  <c:v>-11.4760147225</c:v>
                </c:pt>
                <c:pt idx="9">
                  <c:v>-14.0412060556895</c:v>
                </c:pt>
                <c:pt idx="10">
                  <c:v>-2.14737836725963</c:v>
                </c:pt>
                <c:pt idx="11">
                  <c:v>-6.82277357884988</c:v>
                </c:pt>
                <c:pt idx="12">
                  <c:v>-2.70837753081</c:v>
                </c:pt>
                <c:pt idx="13">
                  <c:v>1.69926771705216</c:v>
                </c:pt>
                <c:pt idx="14">
                  <c:v>0.17</c:v>
                </c:pt>
                <c:pt idx="15">
                  <c:v>-2.89</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 area</c:v>
                  </c:pt>
                </c:lvl>
              </c:multiLvlStrCache>
            </c:multiLvlStrRef>
          </c:cat>
          <c:val>
            <c:numRef>
              <c:f>11_ábra_chart!$F$22:$U$22</c:f>
              <c:numCache>
                <c:formatCode>General</c:formatCode>
                <c:ptCount val="16"/>
                <c:pt idx="0">
                  <c:v>-6.43383542992885</c:v>
                </c:pt>
                <c:pt idx="1">
                  <c:v>-23.8881525853302</c:v>
                </c:pt>
                <c:pt idx="2">
                  <c:v>-50.6809495305437</c:v>
                </c:pt>
                <c:pt idx="3">
                  <c:v>-38.0519183453417</c:v>
                </c:pt>
                <c:pt idx="4">
                  <c:v>-16</c:v>
                </c:pt>
                <c:pt idx="5">
                  <c:v>-33.6666666666667</c:v>
                </c:pt>
                <c:pt idx="6">
                  <c:v>-20.6666666666667</c:v>
                </c:pt>
                <c:pt idx="7">
                  <c:v>-21.3333333333333</c:v>
                </c:pt>
                <c:pt idx="8">
                  <c:v>-18.3673668753761</c:v>
                </c:pt>
                <c:pt idx="9">
                  <c:v>-20.5771088338882</c:v>
                </c:pt>
                <c:pt idx="10">
                  <c:v>-29.5002111783091</c:v>
                </c:pt>
                <c:pt idx="11">
                  <c:v>-0.49281317736144</c:v>
                </c:pt>
                <c:pt idx="12">
                  <c:v>-5.55270948336046</c:v>
                </c:pt>
                <c:pt idx="13">
                  <c:v>-5.56226605004016</c:v>
                </c:pt>
                <c:pt idx="14">
                  <c:v>-7.75333333333333</c:v>
                </c:pt>
                <c:pt idx="15">
                  <c:v>-5.69</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 area</c:v>
                  </c:pt>
                </c:lvl>
              </c:multiLvlStrCache>
            </c:multiLvlStrRef>
          </c:cat>
          <c:val>
            <c:numRef>
              <c:f>11_ábra_chart!$F$23:$T$23</c:f>
              <c:numCache>
                <c:formatCode>General</c:formatCode>
                <c:ptCount val="15"/>
                <c:pt idx="0">
                  <c:v>0</c:v>
                </c:pt>
                <c:pt idx="1">
                  <c:v>0</c:v>
                </c:pt>
                <c:pt idx="2">
                  <c:v>0</c:v>
                </c:pt>
                <c:pt idx="3">
                  <c:v>0</c:v>
                </c:pt>
                <c:pt idx="4">
                  <c:v>0</c:v>
                </c:pt>
                <c:pt idx="5">
                  <c:v>0</c:v>
                </c:pt>
                <c:pt idx="6">
                  <c:v>0</c:v>
                </c:pt>
                <c:pt idx="7">
                  <c:v>0</c:v>
                </c:pt>
                <c:pt idx="8">
                  <c:v>12.2280767139368</c:v>
                </c:pt>
                <c:pt idx="9">
                  <c:v>-15.0306576162003</c:v>
                </c:pt>
                <c:pt idx="10">
                  <c:v>0</c:v>
                </c:pt>
                <c:pt idx="11">
                  <c:v>0</c:v>
                </c:pt>
                <c:pt idx="12">
                  <c:v>0</c:v>
                </c:pt>
                <c:pt idx="13">
                  <c:v>0</c:v>
                </c:pt>
                <c:pt idx="14">
                  <c:v>0</c:v>
                </c:pt>
              </c:numCache>
            </c:numRef>
          </c:val>
        </c:ser>
        <c:gapWidth val="150"/>
        <c:overlap val="100"/>
        <c:axId val="76415071"/>
        <c:axId val="91282965"/>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 area</c:v>
                  </c:pt>
                </c:lvl>
              </c:multiLvlStrCache>
            </c:multiLvlStrRef>
          </c:cat>
          <c:val>
            <c:numRef>
              <c:f>11_ábra_chart!$F$19:$U$19</c:f>
              <c:numCache>
                <c:formatCode>General</c:formatCode>
                <c:ptCount val="16"/>
                <c:pt idx="0">
                  <c:v>0</c:v>
                </c:pt>
                <c:pt idx="1">
                  <c:v>-21.1148270314372</c:v>
                </c:pt>
                <c:pt idx="2">
                  <c:v>-29.5677702784164</c:v>
                </c:pt>
                <c:pt idx="3">
                  <c:v>-16.5120019837168</c:v>
                </c:pt>
                <c:pt idx="4">
                  <c:v>-21</c:v>
                </c:pt>
                <c:pt idx="5">
                  <c:v>-35</c:v>
                </c:pt>
                <c:pt idx="6">
                  <c:v>-44</c:v>
                </c:pt>
                <c:pt idx="7">
                  <c:v>-36</c:v>
                </c:pt>
                <c:pt idx="8">
                  <c:v>-9.05741907135034</c:v>
                </c:pt>
                <c:pt idx="9">
                  <c:v>-27.4229891637062</c:v>
                </c:pt>
                <c:pt idx="10">
                  <c:v>-3.43816097991552</c:v>
                </c:pt>
                <c:pt idx="11">
                  <c:v>-4.40169208914291</c:v>
                </c:pt>
                <c:pt idx="12">
                  <c:v>-2.88</c:v>
                </c:pt>
                <c:pt idx="13">
                  <c:v>-1.73</c:v>
                </c:pt>
                <c:pt idx="14">
                  <c:v>-8.76</c:v>
                </c:pt>
                <c:pt idx="15">
                  <c:v>-3.09</c:v>
                </c:pt>
              </c:numCache>
            </c:numRef>
          </c:val>
          <c:smooth val="0"/>
        </c:ser>
        <c:hiLowLines>
          <c:spPr>
            <a:ln w="0">
              <a:noFill/>
            </a:ln>
          </c:spPr>
        </c:hiLowLines>
        <c:marker val="1"/>
        <c:axId val="67952443"/>
        <c:axId val="58930569"/>
      </c:lineChart>
      <c:catAx>
        <c:axId val="764150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1282965"/>
        <c:crossesAt val="0"/>
        <c:auto val="1"/>
        <c:lblAlgn val="ctr"/>
        <c:lblOffset val="100"/>
        <c:noMultiLvlLbl val="0"/>
      </c:catAx>
      <c:valAx>
        <c:axId val="9128296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1195087387813"/>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415071"/>
        <c:crossesAt val="1"/>
        <c:crossBetween val="midCat"/>
        <c:majorUnit val="20"/>
      </c:valAx>
      <c:catAx>
        <c:axId val="679524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8930569"/>
        <c:auto val="1"/>
        <c:lblAlgn val="ctr"/>
        <c:lblOffset val="100"/>
        <c:noMultiLvlLbl val="0"/>
      </c:catAx>
      <c:valAx>
        <c:axId val="58930569"/>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40056683987"/>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952443"/>
        <c:crosses val="max"/>
        <c:crossBetween val="midCat"/>
        <c:majorUnit val="20"/>
      </c:valAx>
      <c:spPr>
        <a:noFill/>
        <a:ln w="12600">
          <a:solidFill>
            <a:srgbClr val="000000"/>
          </a:solidFill>
          <a:round/>
        </a:ln>
      </c:spPr>
    </c:plotArea>
    <c:legend>
      <c:legendPos val="r"/>
      <c:layout>
        <c:manualLayout>
          <c:xMode val="edge"/>
          <c:yMode val="edge"/>
          <c:x val="0.0782239017477563"/>
          <c:y val="0.837358047252317"/>
          <c:w val="0.801558809636278"/>
          <c:h val="0.124331027281034"/>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1624391856785"/>
          <c:y val="0.0297419620290366"/>
          <c:w val="0.99064758395919"/>
          <c:h val="0.791453594310233"/>
        </c:manualLayout>
      </c:layout>
      <c:barChart>
        <c:barDir val="col"/>
        <c:grouping val="clustered"/>
        <c:varyColors val="0"/>
        <c:ser>
          <c:idx val="0"/>
          <c:order val="0"/>
          <c:tx>
            <c:strRef>
              <c:f>4_ábra_chart!$G$9</c:f>
              <c:strCache>
                <c:ptCount val="1"/>
                <c:pt idx="0">
                  <c:v>Új szerződ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31</c:f>
              <c:strCache>
                <c:ptCount val="22"/>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pt idx="19">
                  <c:v>2015. május</c:v>
                </c:pt>
                <c:pt idx="20">
                  <c:v>2015. június</c:v>
                </c:pt>
                <c:pt idx="21">
                  <c:v>2015. július</c:v>
                </c:pt>
              </c:strCache>
            </c:strRef>
          </c:cat>
          <c:val>
            <c:numRef>
              <c:f>4_ábra_chart!$G$10:$G$31</c:f>
              <c:numCache>
                <c:formatCode>General</c:formatCode>
                <c:ptCount val="22"/>
                <c:pt idx="0">
                  <c:v>0.959</c:v>
                </c:pt>
                <c:pt idx="1">
                  <c:v>5.605876927</c:v>
                </c:pt>
                <c:pt idx="2">
                  <c:v>20.095447279</c:v>
                </c:pt>
                <c:pt idx="3">
                  <c:v>11.422110192</c:v>
                </c:pt>
                <c:pt idx="4">
                  <c:v>16.660454382</c:v>
                </c:pt>
                <c:pt idx="5">
                  <c:v>37.126363545</c:v>
                </c:pt>
                <c:pt idx="6">
                  <c:v>34.081689322</c:v>
                </c:pt>
                <c:pt idx="7">
                  <c:v>47.90559486</c:v>
                </c:pt>
                <c:pt idx="8">
                  <c:v>49.849285615</c:v>
                </c:pt>
                <c:pt idx="9">
                  <c:v>67.052837815</c:v>
                </c:pt>
                <c:pt idx="10">
                  <c:v>47.731575244</c:v>
                </c:pt>
                <c:pt idx="11">
                  <c:v>59.424613023</c:v>
                </c:pt>
                <c:pt idx="12">
                  <c:v>57.688541708</c:v>
                </c:pt>
                <c:pt idx="13">
                  <c:v>60.348324852</c:v>
                </c:pt>
                <c:pt idx="14">
                  <c:v>85.263274536</c:v>
                </c:pt>
                <c:pt idx="15">
                  <c:v>19.168323781</c:v>
                </c:pt>
                <c:pt idx="16">
                  <c:v>29.838339389</c:v>
                </c:pt>
                <c:pt idx="17">
                  <c:v>38.823982249</c:v>
                </c:pt>
                <c:pt idx="18">
                  <c:v>45.092956679</c:v>
                </c:pt>
                <c:pt idx="19">
                  <c:v>47.951330391</c:v>
                </c:pt>
                <c:pt idx="20">
                  <c:v>59.386052102</c:v>
                </c:pt>
                <c:pt idx="21">
                  <c:v>58.009644366</c:v>
                </c:pt>
              </c:numCache>
            </c:numRef>
          </c:val>
        </c:ser>
        <c:ser>
          <c:idx val="1"/>
          <c:order val="1"/>
          <c:tx>
            <c:strRef>
              <c:f>4_ábra_chart!$H$9</c:f>
              <c:strCache>
                <c:ptCount val="1"/>
                <c:pt idx="0">
                  <c:v>Folyósított volume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31</c:f>
              <c:strCache>
                <c:ptCount val="22"/>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pt idx="19">
                  <c:v>2015. május</c:v>
                </c:pt>
                <c:pt idx="20">
                  <c:v>2015. június</c:v>
                </c:pt>
                <c:pt idx="21">
                  <c:v>2015. július</c:v>
                </c:pt>
              </c:strCache>
            </c:strRef>
          </c:cat>
          <c:val>
            <c:numRef>
              <c:f>4_ábra_chart!$H$10:$H$31</c:f>
              <c:numCache>
                <c:formatCode>General</c:formatCode>
                <c:ptCount val="22"/>
                <c:pt idx="0">
                  <c:v>0.924647676</c:v>
                </c:pt>
                <c:pt idx="1">
                  <c:v>3.218898664</c:v>
                </c:pt>
                <c:pt idx="2">
                  <c:v>16.47919856</c:v>
                </c:pt>
                <c:pt idx="3">
                  <c:v>10.79825918</c:v>
                </c:pt>
                <c:pt idx="4">
                  <c:v>13.480400473</c:v>
                </c:pt>
                <c:pt idx="5">
                  <c:v>21.330239295</c:v>
                </c:pt>
                <c:pt idx="6">
                  <c:v>32.050092859</c:v>
                </c:pt>
                <c:pt idx="7">
                  <c:v>41.315163671</c:v>
                </c:pt>
                <c:pt idx="8">
                  <c:v>44.285077383</c:v>
                </c:pt>
                <c:pt idx="9">
                  <c:v>48.927843993</c:v>
                </c:pt>
                <c:pt idx="10">
                  <c:v>39.692541518</c:v>
                </c:pt>
                <c:pt idx="11">
                  <c:v>49.4821261</c:v>
                </c:pt>
                <c:pt idx="12">
                  <c:v>47.283983997</c:v>
                </c:pt>
                <c:pt idx="13">
                  <c:v>40.419224206</c:v>
                </c:pt>
                <c:pt idx="14">
                  <c:v>62.647080278</c:v>
                </c:pt>
                <c:pt idx="15">
                  <c:v>11.678545718</c:v>
                </c:pt>
                <c:pt idx="16">
                  <c:v>7.013246714</c:v>
                </c:pt>
                <c:pt idx="17">
                  <c:v>16.722181028</c:v>
                </c:pt>
                <c:pt idx="18">
                  <c:v>29.810444367</c:v>
                </c:pt>
                <c:pt idx="19">
                  <c:v>33.520820386</c:v>
                </c:pt>
                <c:pt idx="20">
                  <c:v>36.563500758</c:v>
                </c:pt>
                <c:pt idx="21">
                  <c:v>38.853313642</c:v>
                </c:pt>
              </c:numCache>
            </c:numRef>
          </c:val>
        </c:ser>
        <c:gapWidth val="113"/>
        <c:overlap val="0"/>
        <c:axId val="40827889"/>
        <c:axId val="32538318"/>
      </c:barChart>
      <c:barChart>
        <c:barDir val="col"/>
        <c:grouping val="clustered"/>
        <c:varyColors val="0"/>
        <c:ser>
          <c:idx val="2"/>
          <c:order val="2"/>
          <c:spPr>
            <a:solidFill>
              <a:srgbClr val="8064a2"/>
            </a:solidFill>
            <a:ln w="0">
              <a:noFill/>
            </a:ln>
          </c:spPr>
          <c:invertIfNegative val="0"/>
          <c:cat>
            <c:strRef>
              <c:f>4_ábra_chart!$F$10:$F$31</c:f>
              <c:strCache>
                <c:ptCount val="22"/>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pt idx="19">
                  <c:v>2015. május</c:v>
                </c:pt>
                <c:pt idx="20">
                  <c:v>2015. június</c:v>
                </c:pt>
                <c:pt idx="21">
                  <c:v>2015. július</c:v>
                </c:pt>
              </c:strCache>
            </c:strRef>
          </c:cat>
        </c:ser>
        <c:gapWidth val="150"/>
        <c:overlap val="0"/>
        <c:axId val="60774440"/>
        <c:axId val="95932500"/>
      </c:barChart>
      <c:lineChart>
        <c:grouping val="standard"/>
        <c:varyColors val="0"/>
        <c:ser>
          <c:idx val="3"/>
          <c:order val="3"/>
          <c:tx>
            <c:strRef>
              <c:f>4_ábra_chart!$I$9</c:f>
              <c:strCache>
                <c:ptCount val="1"/>
                <c:pt idx="0">
                  <c:v>Kumulált szerződéskötések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31</c:f>
              <c:strCache>
                <c:ptCount val="22"/>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pt idx="15">
                  <c:v>2015. január</c:v>
                </c:pt>
                <c:pt idx="16">
                  <c:v>2015. február</c:v>
                </c:pt>
                <c:pt idx="17">
                  <c:v>2015. március</c:v>
                </c:pt>
                <c:pt idx="18">
                  <c:v>2015. április</c:v>
                </c:pt>
                <c:pt idx="19">
                  <c:v>2015. május</c:v>
                </c:pt>
                <c:pt idx="20">
                  <c:v>2015. június</c:v>
                </c:pt>
                <c:pt idx="21">
                  <c:v>2015. július</c:v>
                </c:pt>
              </c:strCache>
            </c:strRef>
          </c:cat>
          <c:val>
            <c:numRef>
              <c:f>4_ábra_chart!$I$10:$I$31</c:f>
              <c:numCache>
                <c:formatCode>General</c:formatCode>
                <c:ptCount val="22"/>
                <c:pt idx="0">
                  <c:v>0.959</c:v>
                </c:pt>
                <c:pt idx="1">
                  <c:v>6.564876927</c:v>
                </c:pt>
                <c:pt idx="2">
                  <c:v>26.660324206</c:v>
                </c:pt>
                <c:pt idx="3">
                  <c:v>38.082434398</c:v>
                </c:pt>
                <c:pt idx="4">
                  <c:v>54.74288878</c:v>
                </c:pt>
                <c:pt idx="5">
                  <c:v>91.869252325</c:v>
                </c:pt>
                <c:pt idx="6">
                  <c:v>125.950941647</c:v>
                </c:pt>
                <c:pt idx="7">
                  <c:v>173.856536507</c:v>
                </c:pt>
                <c:pt idx="8">
                  <c:v>223.705822122</c:v>
                </c:pt>
                <c:pt idx="9">
                  <c:v>290.758659937</c:v>
                </c:pt>
                <c:pt idx="10">
                  <c:v>338.490235181</c:v>
                </c:pt>
                <c:pt idx="11">
                  <c:v>397.914848204</c:v>
                </c:pt>
                <c:pt idx="12">
                  <c:v>455.603389912</c:v>
                </c:pt>
                <c:pt idx="13">
                  <c:v>515.951714764</c:v>
                </c:pt>
                <c:pt idx="14">
                  <c:v>601.2149893</c:v>
                </c:pt>
                <c:pt idx="15">
                  <c:v>620.383313081</c:v>
                </c:pt>
                <c:pt idx="16">
                  <c:v>650.22165247</c:v>
                </c:pt>
                <c:pt idx="17">
                  <c:v>689.045634719</c:v>
                </c:pt>
                <c:pt idx="18">
                  <c:v>734.138591398</c:v>
                </c:pt>
                <c:pt idx="19">
                  <c:v>782.089921789</c:v>
                </c:pt>
                <c:pt idx="20">
                  <c:v>841.475973891</c:v>
                </c:pt>
                <c:pt idx="21">
                  <c:v>899.485618257</c:v>
                </c:pt>
              </c:numCache>
            </c:numRef>
          </c:val>
          <c:smooth val="0"/>
        </c:ser>
        <c:hiLowLines>
          <c:spPr>
            <a:ln w="0">
              <a:noFill/>
            </a:ln>
          </c:spPr>
        </c:hiLowLines>
        <c:marker val="1"/>
        <c:axId val="26623119"/>
        <c:axId val="46073504"/>
      </c:lineChart>
      <c:catAx>
        <c:axId val="408278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2538318"/>
        <c:crossesAt val="0"/>
        <c:auto val="1"/>
        <c:lblAlgn val="ctr"/>
        <c:lblOffset val="100"/>
        <c:noMultiLvlLbl val="0"/>
      </c:catAx>
      <c:valAx>
        <c:axId val="32538318"/>
        <c:scaling>
          <c:orientation val="minMax"/>
          <c:max val="1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6736101270606"/>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827889"/>
        <c:crossesAt val="1"/>
        <c:crossBetween val="midCat"/>
        <c:majorUnit val="20"/>
      </c:valAx>
      <c:catAx>
        <c:axId val="607744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932500"/>
        <c:auto val="1"/>
        <c:lblAlgn val="ctr"/>
        <c:lblOffset val="100"/>
        <c:noMultiLvlLbl val="0"/>
      </c:catAx>
      <c:catAx>
        <c:axId val="266231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6073504"/>
        <c:auto val="1"/>
        <c:lblAlgn val="ctr"/>
        <c:lblOffset val="100"/>
        <c:noMultiLvlLbl val="0"/>
      </c:catAx>
      <c:valAx>
        <c:axId val="95932500"/>
        <c:scaling>
          <c:orientation val="minMax"/>
          <c:max val="10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9753436304379"/>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774440"/>
        <c:crosses val="max"/>
        <c:crossBetween val="midCat"/>
        <c:majorUnit val="200"/>
      </c:valAx>
      <c:valAx>
        <c:axId val="46073504"/>
        <c:scaling>
          <c:orientation val="minMax"/>
          <c:max val="10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9753436304379"/>
              <c:y val="0.014694645271263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623119"/>
        <c:crossBetween val="midCat"/>
        <c:majorUnit val="200"/>
      </c:valAx>
      <c:spPr>
        <a:noFill/>
        <a:ln w="12600">
          <a:solidFill>
            <a:srgbClr val="000000"/>
          </a:solidFill>
          <a:round/>
        </a:ln>
      </c:spPr>
    </c:plotArea>
    <c:legend>
      <c:legendPos val="r"/>
      <c:legendEntry>
        <c:idx val="2"/>
        <c:delete val="1"/>
      </c:legendEntry>
      <c:layout>
        <c:manualLayout>
          <c:xMode val="edge"/>
          <c:yMode val="edge"/>
          <c:x val="0.229559302819895"/>
          <c:y val="0.810850526068301"/>
          <c:w val="0.493221860091635"/>
          <c:h val="0.157585375889026"/>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45603330022"/>
          <c:y val="0.0288200108754758"/>
          <c:w val="0.983775601910979"/>
          <c:h val="0.830614464382817"/>
        </c:manualLayout>
      </c:layout>
      <c:barChart>
        <c:barDir val="col"/>
        <c:grouping val="clustered"/>
        <c:varyColors val="0"/>
        <c:ser>
          <c:idx val="0"/>
          <c:order val="0"/>
          <c:tx>
            <c:strRef>
              <c:f>4_ábra_chart!$G$8</c:f>
              <c:strCache>
                <c:ptCount val="1"/>
                <c:pt idx="0">
                  <c:v>New contract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31</c:f>
              <c:strCache>
                <c:ptCount val="22"/>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pt idx="19">
                  <c:v>May-15</c:v>
                </c:pt>
                <c:pt idx="20">
                  <c:v>Jun-15</c:v>
                </c:pt>
                <c:pt idx="21">
                  <c:v>Jul-15</c:v>
                </c:pt>
              </c:strCache>
            </c:strRef>
          </c:cat>
          <c:val>
            <c:numRef>
              <c:f>4_ábra_chart!$G$10:$G$31</c:f>
              <c:numCache>
                <c:formatCode>General</c:formatCode>
                <c:ptCount val="22"/>
                <c:pt idx="0">
                  <c:v>0.959</c:v>
                </c:pt>
                <c:pt idx="1">
                  <c:v>5.605876927</c:v>
                </c:pt>
                <c:pt idx="2">
                  <c:v>20.095447279</c:v>
                </c:pt>
                <c:pt idx="3">
                  <c:v>11.422110192</c:v>
                </c:pt>
                <c:pt idx="4">
                  <c:v>16.660454382</c:v>
                </c:pt>
                <c:pt idx="5">
                  <c:v>37.126363545</c:v>
                </c:pt>
                <c:pt idx="6">
                  <c:v>34.081689322</c:v>
                </c:pt>
                <c:pt idx="7">
                  <c:v>47.90559486</c:v>
                </c:pt>
                <c:pt idx="8">
                  <c:v>49.849285615</c:v>
                </c:pt>
                <c:pt idx="9">
                  <c:v>67.052837815</c:v>
                </c:pt>
                <c:pt idx="10">
                  <c:v>47.731575244</c:v>
                </c:pt>
                <c:pt idx="11">
                  <c:v>59.424613023</c:v>
                </c:pt>
                <c:pt idx="12">
                  <c:v>57.688541708</c:v>
                </c:pt>
                <c:pt idx="13">
                  <c:v>60.348324852</c:v>
                </c:pt>
                <c:pt idx="14">
                  <c:v>85.263274536</c:v>
                </c:pt>
                <c:pt idx="15">
                  <c:v>19.168323781</c:v>
                </c:pt>
                <c:pt idx="16">
                  <c:v>29.838339389</c:v>
                </c:pt>
                <c:pt idx="17">
                  <c:v>38.823982249</c:v>
                </c:pt>
                <c:pt idx="18">
                  <c:v>45.092956679</c:v>
                </c:pt>
                <c:pt idx="19">
                  <c:v>47.951330391</c:v>
                </c:pt>
                <c:pt idx="20">
                  <c:v>59.386052102</c:v>
                </c:pt>
                <c:pt idx="21">
                  <c:v>58.009644366</c:v>
                </c:pt>
              </c:numCache>
            </c:numRef>
          </c:val>
        </c:ser>
        <c:ser>
          <c:idx val="1"/>
          <c:order val="1"/>
          <c:tx>
            <c:strRef>
              <c:f>4_ábra_chart!$H$8</c:f>
              <c:strCache>
                <c:ptCount val="1"/>
                <c:pt idx="0">
                  <c:v>Disburs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31</c:f>
              <c:strCache>
                <c:ptCount val="22"/>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pt idx="19">
                  <c:v>May-15</c:v>
                </c:pt>
                <c:pt idx="20">
                  <c:v>Jun-15</c:v>
                </c:pt>
                <c:pt idx="21">
                  <c:v>Jul-15</c:v>
                </c:pt>
              </c:strCache>
            </c:strRef>
          </c:cat>
          <c:val>
            <c:numRef>
              <c:f>4_ábra_chart!$H$10:$H$31</c:f>
              <c:numCache>
                <c:formatCode>General</c:formatCode>
                <c:ptCount val="22"/>
                <c:pt idx="0">
                  <c:v>0.924647676</c:v>
                </c:pt>
                <c:pt idx="1">
                  <c:v>3.218898664</c:v>
                </c:pt>
                <c:pt idx="2">
                  <c:v>16.47919856</c:v>
                </c:pt>
                <c:pt idx="3">
                  <c:v>10.79825918</c:v>
                </c:pt>
                <c:pt idx="4">
                  <c:v>13.480400473</c:v>
                </c:pt>
                <c:pt idx="5">
                  <c:v>21.330239295</c:v>
                </c:pt>
                <c:pt idx="6">
                  <c:v>32.050092859</c:v>
                </c:pt>
                <c:pt idx="7">
                  <c:v>41.315163671</c:v>
                </c:pt>
                <c:pt idx="8">
                  <c:v>44.285077383</c:v>
                </c:pt>
                <c:pt idx="9">
                  <c:v>48.927843993</c:v>
                </c:pt>
                <c:pt idx="10">
                  <c:v>39.692541518</c:v>
                </c:pt>
                <c:pt idx="11">
                  <c:v>49.4821261</c:v>
                </c:pt>
                <c:pt idx="12">
                  <c:v>47.283983997</c:v>
                </c:pt>
                <c:pt idx="13">
                  <c:v>40.419224206</c:v>
                </c:pt>
                <c:pt idx="14">
                  <c:v>62.647080278</c:v>
                </c:pt>
                <c:pt idx="15">
                  <c:v>11.678545718</c:v>
                </c:pt>
                <c:pt idx="16">
                  <c:v>7.013246714</c:v>
                </c:pt>
                <c:pt idx="17">
                  <c:v>16.722181028</c:v>
                </c:pt>
                <c:pt idx="18">
                  <c:v>29.810444367</c:v>
                </c:pt>
                <c:pt idx="19">
                  <c:v>33.520820386</c:v>
                </c:pt>
                <c:pt idx="20">
                  <c:v>36.563500758</c:v>
                </c:pt>
                <c:pt idx="21">
                  <c:v>38.853313642</c:v>
                </c:pt>
              </c:numCache>
            </c:numRef>
          </c:val>
        </c:ser>
        <c:gapWidth val="113"/>
        <c:overlap val="0"/>
        <c:axId val="91054388"/>
        <c:axId val="66483160"/>
      </c:barChart>
      <c:lineChart>
        <c:grouping val="standard"/>
        <c:varyColors val="0"/>
        <c:ser>
          <c:idx val="2"/>
          <c:order val="2"/>
          <c:tx>
            <c:strRef>
              <c:f>4_ábra_chart!$I$8</c:f>
              <c:strCache>
                <c:ptCount val="1"/>
                <c:pt idx="0">
                  <c:v>Cumulated new contracts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31</c:f>
              <c:strCache>
                <c:ptCount val="22"/>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pt idx="15">
                  <c:v>Jan-15</c:v>
                </c:pt>
                <c:pt idx="16">
                  <c:v>Feb-15</c:v>
                </c:pt>
                <c:pt idx="17">
                  <c:v>Mar-15</c:v>
                </c:pt>
                <c:pt idx="18">
                  <c:v>Apr-15</c:v>
                </c:pt>
                <c:pt idx="19">
                  <c:v>May-15</c:v>
                </c:pt>
                <c:pt idx="20">
                  <c:v>Jun-15</c:v>
                </c:pt>
                <c:pt idx="21">
                  <c:v>Jul-15</c:v>
                </c:pt>
              </c:strCache>
            </c:strRef>
          </c:cat>
          <c:val>
            <c:numRef>
              <c:f>4_ábra_chart!$I$10:$I$31</c:f>
              <c:numCache>
                <c:formatCode>General</c:formatCode>
                <c:ptCount val="22"/>
                <c:pt idx="0">
                  <c:v>0.959</c:v>
                </c:pt>
                <c:pt idx="1">
                  <c:v>6.564876927</c:v>
                </c:pt>
                <c:pt idx="2">
                  <c:v>26.660324206</c:v>
                </c:pt>
                <c:pt idx="3">
                  <c:v>38.082434398</c:v>
                </c:pt>
                <c:pt idx="4">
                  <c:v>54.74288878</c:v>
                </c:pt>
                <c:pt idx="5">
                  <c:v>91.869252325</c:v>
                </c:pt>
                <c:pt idx="6">
                  <c:v>125.950941647</c:v>
                </c:pt>
                <c:pt idx="7">
                  <c:v>173.856536507</c:v>
                </c:pt>
                <c:pt idx="8">
                  <c:v>223.705822122</c:v>
                </c:pt>
                <c:pt idx="9">
                  <c:v>290.758659937</c:v>
                </c:pt>
                <c:pt idx="10">
                  <c:v>338.490235181</c:v>
                </c:pt>
                <c:pt idx="11">
                  <c:v>397.914848204</c:v>
                </c:pt>
                <c:pt idx="12">
                  <c:v>455.603389912</c:v>
                </c:pt>
                <c:pt idx="13">
                  <c:v>515.951714764</c:v>
                </c:pt>
                <c:pt idx="14">
                  <c:v>601.2149893</c:v>
                </c:pt>
                <c:pt idx="15">
                  <c:v>620.383313081</c:v>
                </c:pt>
                <c:pt idx="16">
                  <c:v>650.22165247</c:v>
                </c:pt>
                <c:pt idx="17">
                  <c:v>689.045634719</c:v>
                </c:pt>
                <c:pt idx="18">
                  <c:v>734.138591398</c:v>
                </c:pt>
                <c:pt idx="19">
                  <c:v>782.089921789</c:v>
                </c:pt>
                <c:pt idx="20">
                  <c:v>841.475973891</c:v>
                </c:pt>
                <c:pt idx="21">
                  <c:v>899.485618257</c:v>
                </c:pt>
              </c:numCache>
            </c:numRef>
          </c:val>
          <c:smooth val="0"/>
        </c:ser>
        <c:hiLowLines>
          <c:spPr>
            <a:ln w="0">
              <a:noFill/>
            </a:ln>
          </c:spPr>
        </c:hiLowLines>
        <c:marker val="1"/>
        <c:axId val="33739831"/>
        <c:axId val="85555776"/>
      </c:lineChart>
      <c:catAx>
        <c:axId val="9105438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6483160"/>
        <c:crossesAt val="0"/>
        <c:auto val="1"/>
        <c:lblAlgn val="ctr"/>
        <c:lblOffset val="100"/>
        <c:noMultiLvlLbl val="0"/>
      </c:catAx>
      <c:valAx>
        <c:axId val="66483160"/>
        <c:scaling>
          <c:orientation val="minMax"/>
          <c:max val="1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1158412563266"/>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054388"/>
        <c:crossesAt val="1"/>
        <c:crossBetween val="midCat"/>
        <c:majorUnit val="20"/>
      </c:valAx>
      <c:catAx>
        <c:axId val="337398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555776"/>
        <c:auto val="1"/>
        <c:lblAlgn val="ctr"/>
        <c:lblOffset val="100"/>
        <c:noMultiLvlLbl val="0"/>
      </c:catAx>
      <c:valAx>
        <c:axId val="85555776"/>
        <c:scaling>
          <c:orientation val="minMax"/>
          <c:max val="10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8779622534412"/>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739831"/>
        <c:crosses val="max"/>
        <c:crossBetween val="midCat"/>
        <c:majorUnit val="200"/>
      </c:valAx>
      <c:spPr>
        <a:noFill/>
        <a:ln w="12600">
          <a:solidFill>
            <a:srgbClr val="000000"/>
          </a:solidFill>
          <a:round/>
        </a:ln>
      </c:spPr>
    </c:plotArea>
    <c:legend>
      <c:legendPos val="r"/>
      <c:layout>
        <c:manualLayout>
          <c:xMode val="edge"/>
          <c:yMode val="edge"/>
          <c:x val="0.193415637860082"/>
          <c:y val="0.847063621533442"/>
          <c:w val="0.594058937609385"/>
          <c:h val="0.13186514410005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9287475838166"/>
          <c:w val="0.950540591805766"/>
          <c:h val="0.845097647137239"/>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4:$AG$14</c:f>
              <c:numCache>
                <c:formatCode>General</c:formatCode>
                <c:ptCount val="19"/>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1.5099208522034</c:v>
                </c:pt>
                <c:pt idx="18">
                  <c:v>-33.4932575442907</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5:$AG$15</c:f>
              <c:numCache>
                <c:formatCode>General</c:formatCode>
                <c:ptCount val="19"/>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0</c:v>
                </c:pt>
                <c:pt idx="18">
                  <c:v>0</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6:$AG$16</c:f>
              <c:numCache>
                <c:formatCode>General</c:formatCode>
                <c:ptCount val="19"/>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0</c:v>
                </c:pt>
                <c:pt idx="18">
                  <c:v>-21.7318081350103</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7:$AG$17</c:f>
              <c:numCache>
                <c:formatCode>General</c:formatCode>
                <c:ptCount val="19"/>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pt idx="18">
                  <c:v>0</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2:$AG$12</c:f>
              <c:numCache>
                <c:formatCode>General</c:formatCode>
                <c:ptCount val="19"/>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21.7318081350103</c:v>
                </c:pt>
                <c:pt idx="18">
                  <c:v>-21.7318081350103</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3:$AG$13</c:f>
              <c:numCache>
                <c:formatCode>General</c:formatCode>
                <c:ptCount val="19"/>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6.5120019837168</c:v>
                </c:pt>
                <c:pt idx="18">
                  <c:v>-21.7318081350103</c:v>
                </c:pt>
              </c:numCache>
            </c:numRef>
          </c:val>
        </c:ser>
        <c:gapWidth val="150"/>
        <c:overlap val="0"/>
        <c:axId val="39442731"/>
        <c:axId val="1872782"/>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18"/>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G$10</c:f>
              <c:strCache>
                <c:ptCount val="19"/>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2015. III.- IV. n.év (e.)</c:v>
                </c:pt>
              </c:strCache>
            </c:strRef>
          </c:cat>
          <c:val>
            <c:numRef>
              <c:f>5_ábra_chart!$O$11:$AG$11</c:f>
              <c:numCache>
                <c:formatCode>General</c:formatCode>
                <c:ptCount val="19"/>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6.5120019837168</c:v>
                </c:pt>
                <c:pt idx="18">
                  <c:v>-21.7318081350103</c:v>
                </c:pt>
              </c:numCache>
            </c:numRef>
          </c:val>
          <c:smooth val="0"/>
        </c:ser>
        <c:hiLowLines>
          <c:spPr>
            <a:ln w="0">
              <a:noFill/>
            </a:ln>
          </c:spPr>
        </c:hiLowLines>
        <c:marker val="1"/>
        <c:axId val="12879005"/>
        <c:axId val="24568420"/>
      </c:lineChart>
      <c:catAx>
        <c:axId val="39442731"/>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872782"/>
        <c:crossesAt val="0"/>
        <c:auto val="1"/>
        <c:lblAlgn val="ctr"/>
        <c:lblOffset val="100"/>
        <c:noMultiLvlLbl val="0"/>
      </c:catAx>
      <c:valAx>
        <c:axId val="1872782"/>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442731"/>
        <c:crossesAt val="1"/>
        <c:crossBetween val="midCat"/>
        <c:majorUnit val="10"/>
      </c:valAx>
      <c:catAx>
        <c:axId val="128790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568420"/>
        <c:auto val="1"/>
        <c:lblAlgn val="ctr"/>
        <c:lblOffset val="100"/>
        <c:noMultiLvlLbl val="0"/>
      </c:catAx>
      <c:valAx>
        <c:axId val="24568420"/>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879005"/>
        <c:crosses val="max"/>
        <c:crossBetween val="midCat"/>
        <c:majorUnit val="10"/>
      </c:valAx>
      <c:spPr>
        <a:noFill/>
        <a:ln w="12600">
          <a:solidFill>
            <a:srgbClr val="000000"/>
          </a:solidFill>
          <a:round/>
        </a:ln>
      </c:spPr>
    </c:plotArea>
    <c:legend>
      <c:legendPos val="r"/>
      <c:layout>
        <c:manualLayout>
          <c:xMode val="edge"/>
          <c:yMode val="edge"/>
          <c:x val="0.141454855842185"/>
          <c:y val="0.68872892088249"/>
          <c:w val="0.705946509863429"/>
          <c:h val="0.29860694527761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40316842317245"/>
          <c:w val="0.950535900597553"/>
          <c:h val="0.722762972410552"/>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4:$AG$14</c:f>
              <c:numCache>
                <c:formatCode>General</c:formatCode>
                <c:ptCount val="19"/>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1.5099208522034</c:v>
                </c:pt>
                <c:pt idx="18">
                  <c:v>-33.4932575442907</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5:$AG$15</c:f>
              <c:numCache>
                <c:formatCode>General</c:formatCode>
                <c:ptCount val="19"/>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0</c:v>
                </c:pt>
                <c:pt idx="18">
                  <c:v>0</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6:$AG$16</c:f>
              <c:numCache>
                <c:formatCode>General</c:formatCode>
                <c:ptCount val="19"/>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0</c:v>
                </c:pt>
                <c:pt idx="18">
                  <c:v>-21.7318081350103</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7:$AF$17</c:f>
              <c:numCache>
                <c:formatCode>General</c:formatCode>
                <c:ptCount val="18"/>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2:$AF$12</c:f>
              <c:numCache>
                <c:formatCode>General</c:formatCode>
                <c:ptCount val="18"/>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21.7318081350103</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3:$AG$13</c:f>
              <c:numCache>
                <c:formatCode>General</c:formatCode>
                <c:ptCount val="19"/>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6.5120019837168</c:v>
                </c:pt>
                <c:pt idx="18">
                  <c:v>-21.7318081350103</c:v>
                </c:pt>
              </c:numCache>
            </c:numRef>
          </c:val>
        </c:ser>
        <c:gapWidth val="150"/>
        <c:overlap val="0"/>
        <c:axId val="57377186"/>
        <c:axId val="29649863"/>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18"/>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G$9</c:f>
              <c:strCache>
                <c:ptCount val="19"/>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2015 Q3-Q4 (e.)</c:v>
                </c:pt>
              </c:strCache>
            </c:strRef>
          </c:cat>
          <c:val>
            <c:numRef>
              <c:f>5_ábra_chart!$O$11:$AG$11</c:f>
              <c:numCache>
                <c:formatCode>General</c:formatCode>
                <c:ptCount val="19"/>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6.5120019837168</c:v>
                </c:pt>
                <c:pt idx="18">
                  <c:v>-21.7318081350103</c:v>
                </c:pt>
              </c:numCache>
            </c:numRef>
          </c:val>
          <c:smooth val="0"/>
        </c:ser>
        <c:hiLowLines>
          <c:spPr>
            <a:ln w="0">
              <a:noFill/>
            </a:ln>
          </c:spPr>
        </c:hiLowLines>
        <c:marker val="1"/>
        <c:axId val="27732321"/>
        <c:axId val="9476537"/>
      </c:lineChart>
      <c:catAx>
        <c:axId val="57377186"/>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9649863"/>
        <c:crossesAt val="0"/>
        <c:auto val="1"/>
        <c:lblAlgn val="ctr"/>
        <c:lblOffset val="100"/>
        <c:noMultiLvlLbl val="0"/>
      </c:catAx>
      <c:valAx>
        <c:axId val="29649863"/>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377186"/>
        <c:crossesAt val="1"/>
        <c:crossBetween val="midCat"/>
        <c:majorUnit val="10"/>
      </c:valAx>
      <c:catAx>
        <c:axId val="277323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76537"/>
        <c:auto val="1"/>
        <c:lblAlgn val="ctr"/>
        <c:lblOffset val="100"/>
        <c:noMultiLvlLbl val="0"/>
      </c:catAx>
      <c:valAx>
        <c:axId val="9476537"/>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732321"/>
        <c:crosses val="max"/>
        <c:crossBetween val="midCat"/>
        <c:majorUnit val="10"/>
      </c:valAx>
      <c:spPr>
        <a:noFill/>
        <a:ln w="12600">
          <a:solidFill>
            <a:srgbClr val="000000"/>
          </a:solidFill>
          <a:round/>
        </a:ln>
      </c:spPr>
    </c:plotArea>
    <c:legend>
      <c:legendPos val="r"/>
      <c:layout>
        <c:manualLayout>
          <c:xMode val="edge"/>
          <c:yMode val="edge"/>
          <c:x val="0.141468272787632"/>
          <c:y val="0.690407464590186"/>
          <c:w val="0.706013468652186"/>
          <c:h val="0.29838222460898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77012035231628"/>
          <c:w val="0.977437207322265"/>
          <c:h val="0.8162442009009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6_ábra_chart!$F$10:$F$39</c:f>
              <c:numCache>
                <c:formatCode>General</c:formatCode>
                <c:ptCount val="30"/>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1286228505931</c:v>
                </c:pt>
                <c:pt idx="29">
                  <c:v>4.86110895073841</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6_ábra_chart!$G$10:$G$39</c:f>
              <c:numCache>
                <c:formatCode>General</c:formatCode>
                <c:ptCount val="30"/>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2.7351597055652</c:v>
                </c:pt>
                <c:pt idx="29">
                  <c:v>2.56118693630208</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6_ábra_chart!$H$10:$H$39</c:f>
              <c:numCache>
                <c:formatCode>General</c:formatCode>
                <c:ptCount val="30"/>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096091569426</c:v>
                </c:pt>
                <c:pt idx="29">
                  <c:v>3.84420249922694</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6_ábra_chart!$I$10:$I$39</c:f>
              <c:numCache>
                <c:formatCode>General</c:formatCode>
                <c:ptCount val="30"/>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8691470859559</c:v>
                </c:pt>
              </c:numCache>
            </c:numRef>
          </c:val>
          <c:smooth val="0"/>
        </c:ser>
        <c:hiLowLines>
          <c:spPr>
            <a:ln w="0">
              <a:noFill/>
            </a:ln>
          </c:spPr>
        </c:hiLowLines>
        <c:marker val="0"/>
        <c:axId val="13405461"/>
        <c:axId val="7706779"/>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6_ábra_chart!$J$10:$J$39</c:f>
              <c:numCache>
                <c:formatCode>General</c:formatCode>
                <c:ptCount val="30"/>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68714637712831</c:v>
                </c:pt>
                <c:pt idx="29">
                  <c:v>4.43320780196261</c:v>
                </c:pt>
              </c:numCache>
            </c:numRef>
          </c:val>
          <c:smooth val="0"/>
        </c:ser>
        <c:hiLowLines>
          <c:spPr>
            <a:ln w="0">
              <a:noFill/>
            </a:ln>
          </c:spPr>
        </c:hiLowLines>
        <c:marker val="0"/>
        <c:axId val="74729469"/>
        <c:axId val="27158073"/>
      </c:lineChart>
      <c:catAx>
        <c:axId val="134054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706779"/>
        <c:crossesAt val="0"/>
        <c:auto val="1"/>
        <c:lblAlgn val="ctr"/>
        <c:lblOffset val="100"/>
        <c:noMultiLvlLbl val="0"/>
      </c:catAx>
      <c:valAx>
        <c:axId val="770677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405461"/>
        <c:crossesAt val="1"/>
        <c:crossBetween val="midCat"/>
      </c:valAx>
      <c:catAx>
        <c:axId val="747294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158073"/>
        <c:auto val="1"/>
        <c:lblAlgn val="ctr"/>
        <c:lblOffset val="100"/>
        <c:noMultiLvlLbl val="0"/>
      </c:catAx>
      <c:valAx>
        <c:axId val="27158073"/>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729469"/>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277067921990585"/>
          <c:w val="0.977419049422458"/>
          <c:h val="0.812373907195696"/>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6_ábra_chart!$F$10:$F$39</c:f>
              <c:numCache>
                <c:formatCode>General</c:formatCode>
                <c:ptCount val="30"/>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1286228505931</c:v>
                </c:pt>
                <c:pt idx="29">
                  <c:v>4.86110895073841</c:v>
                </c:pt>
              </c:numCache>
            </c:numRef>
          </c:val>
          <c:smooth val="0"/>
        </c:ser>
        <c:ser>
          <c:idx val="1"/>
          <c:order val="1"/>
          <c:tx>
            <c:strRef>
              <c:f>6_ábra_chart!$G$8</c:f>
              <c:strCache>
                <c:ptCount val="1"/>
                <c:pt idx="0">
                  <c:v>Forint interest rate &l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6_ábra_chart!$G$10:$G$39</c:f>
              <c:numCache>
                <c:formatCode>General</c:formatCode>
                <c:ptCount val="30"/>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2.7351597055652</c:v>
                </c:pt>
                <c:pt idx="29">
                  <c:v>2.56118693630208</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6_ábra_chart!$H$10:$H$39</c:f>
              <c:numCache>
                <c:formatCode>General</c:formatCode>
                <c:ptCount val="30"/>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096091569426</c:v>
                </c:pt>
                <c:pt idx="29">
                  <c:v>3.84420249922694</c:v>
                </c:pt>
              </c:numCache>
            </c:numRef>
          </c:val>
          <c:smooth val="0"/>
        </c:ser>
        <c:ser>
          <c:idx val="3"/>
          <c:order val="3"/>
          <c:tx>
            <c:strRef>
              <c:f>6_ábra_chart!$I$8</c:f>
              <c:strCache>
                <c:ptCount val="1"/>
                <c:pt idx="0">
                  <c:v>Euro interest rate &l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6_ábra_chart!$I$10:$I$39</c:f>
              <c:numCache>
                <c:formatCode>General</c:formatCode>
                <c:ptCount val="30"/>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8691470859559</c:v>
                </c:pt>
              </c:numCache>
            </c:numRef>
          </c:val>
          <c:smooth val="0"/>
        </c:ser>
        <c:hiLowLines>
          <c:spPr>
            <a:ln w="0">
              <a:noFill/>
            </a:ln>
          </c:spPr>
        </c:hiLowLines>
        <c:marker val="0"/>
        <c:axId val="73892551"/>
        <c:axId val="40781588"/>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6_ábra_chart!$J$10:$J$39</c:f>
              <c:numCache>
                <c:formatCode>General</c:formatCode>
                <c:ptCount val="30"/>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68714637712831</c:v>
                </c:pt>
                <c:pt idx="29">
                  <c:v>4.43320780196261</c:v>
                </c:pt>
              </c:numCache>
            </c:numRef>
          </c:val>
          <c:smooth val="0"/>
        </c:ser>
        <c:hiLowLines>
          <c:spPr>
            <a:ln w="0">
              <a:noFill/>
            </a:ln>
          </c:spPr>
        </c:hiLowLines>
        <c:marker val="0"/>
        <c:axId val="14758363"/>
        <c:axId val="90211965"/>
      </c:lineChart>
      <c:catAx>
        <c:axId val="738925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0781588"/>
        <c:crossesAt val="0"/>
        <c:auto val="1"/>
        <c:lblAlgn val="ctr"/>
        <c:lblOffset val="100"/>
        <c:noMultiLvlLbl val="0"/>
      </c:catAx>
      <c:valAx>
        <c:axId val="4078158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892551"/>
        <c:crossesAt val="1"/>
        <c:crossBetween val="midCat"/>
      </c:valAx>
      <c:catAx>
        <c:axId val="1475836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0211965"/>
        <c:auto val="1"/>
        <c:lblAlgn val="ctr"/>
        <c:lblOffset val="100"/>
        <c:noMultiLvlLbl val="0"/>
      </c:catAx>
      <c:valAx>
        <c:axId val="90211965"/>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758363"/>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468809073728"/>
          <c:y val="0.0273083682574016"/>
          <c:w val="0.991115311909263"/>
          <c:h val="0.814519399756658"/>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7_ábra_chart!$F$10:$F$39</c:f>
              <c:numCache>
                <c:formatCode>General</c:formatCode>
                <c:ptCount val="30"/>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31260171458</c:v>
                </c:pt>
                <c:pt idx="28">
                  <c:v>3.24309150911248</c:v>
                </c:pt>
                <c:pt idx="29">
                  <c:v>3.21734682422464</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7_ábra_chart!$G$10:$G$39</c:f>
              <c:numCache>
                <c:formatCode>General</c:formatCode>
                <c:ptCount val="30"/>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1314999327439</c:v>
                </c:pt>
                <c:pt idx="28">
                  <c:v>0.667115482488389</c:v>
                </c:pt>
                <c:pt idx="29">
                  <c:v>0.96744854939874</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7_ábra_chart!$H$10:$H$39</c:f>
              <c:numCache>
                <c:formatCode>General</c:formatCode>
                <c:ptCount val="30"/>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7624232082191</c:v>
                </c:pt>
                <c:pt idx="29">
                  <c:v>3.8509731458818</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7_ábra_chart!$I$10:$I$39</c:f>
              <c:numCache>
                <c:formatCode>General</c:formatCode>
                <c:ptCount val="30"/>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4076555609322</c:v>
                </c:pt>
                <c:pt idx="29">
                  <c:v>1.88963858758674</c:v>
                </c:pt>
              </c:numCache>
            </c:numRef>
          </c:val>
          <c:smooth val="0"/>
        </c:ser>
        <c:hiLowLines>
          <c:spPr>
            <a:ln w="0">
              <a:noFill/>
            </a:ln>
          </c:spPr>
        </c:hiLowLines>
        <c:marker val="0"/>
        <c:axId val="42041729"/>
        <c:axId val="27423670"/>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7_ábra_chart!$J$10:$J$39</c:f>
              <c:numCache>
                <c:formatCode>General</c:formatCode>
                <c:ptCount val="30"/>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5657591031</c:v>
                </c:pt>
                <c:pt idx="28">
                  <c:v>2.61734861249949</c:v>
                </c:pt>
                <c:pt idx="29">
                  <c:v>2.77720241439734</c:v>
                </c:pt>
              </c:numCache>
            </c:numRef>
          </c:val>
          <c:smooth val="0"/>
        </c:ser>
        <c:hiLowLines>
          <c:spPr>
            <a:ln w="0">
              <a:noFill/>
            </a:ln>
          </c:spPr>
        </c:hiLowLines>
        <c:marker val="0"/>
        <c:axId val="46532351"/>
        <c:axId val="34422884"/>
      </c:lineChart>
      <c:catAx>
        <c:axId val="420417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7423670"/>
        <c:crossesAt val="0"/>
        <c:auto val="1"/>
        <c:lblAlgn val="ctr"/>
        <c:lblOffset val="100"/>
        <c:noMultiLvlLbl val="0"/>
      </c:catAx>
      <c:valAx>
        <c:axId val="2742367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041729"/>
        <c:crossesAt val="1"/>
        <c:crossBetween val="midCat"/>
      </c:valAx>
      <c:catAx>
        <c:axId val="4653235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422884"/>
        <c:auto val="1"/>
        <c:lblAlgn val="ctr"/>
        <c:lblOffset val="100"/>
        <c:noMultiLvlLbl val="0"/>
      </c:catAx>
      <c:valAx>
        <c:axId val="34422884"/>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532351"/>
        <c:crosses val="max"/>
        <c:crossBetween val="midCat"/>
      </c:valAx>
      <c:spPr>
        <a:noFill/>
        <a:ln w="12600">
          <a:solidFill>
            <a:srgbClr val="000000"/>
          </a:solidFill>
          <a:round/>
        </a:ln>
      </c:spPr>
    </c:plotArea>
    <c:legend>
      <c:legendPos val="r"/>
      <c:layout>
        <c:manualLayout>
          <c:xMode val="edge"/>
          <c:yMode val="edge"/>
          <c:x val="0.0733459357277883"/>
          <c:y val="0.837231309990537"/>
          <c:w val="0.811909262759924"/>
          <c:h val="0.133567662565905"/>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7716150081566"/>
          <c:w val="0.991112371767598"/>
          <c:h val="0.81953507340946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7_ábra_chart!$F$10:$F$39</c:f>
              <c:numCache>
                <c:formatCode>General</c:formatCode>
                <c:ptCount val="30"/>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31260171458</c:v>
                </c:pt>
                <c:pt idx="28">
                  <c:v>3.24309150911248</c:v>
                </c:pt>
                <c:pt idx="29">
                  <c:v>3.21734682422464</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7_ábra_chart!$G$10:$G$39</c:f>
              <c:numCache>
                <c:formatCode>General</c:formatCode>
                <c:ptCount val="30"/>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1314999327439</c:v>
                </c:pt>
                <c:pt idx="28">
                  <c:v>0.667115482488389</c:v>
                </c:pt>
                <c:pt idx="29">
                  <c:v>0.96744854939874</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7_ábra_chart!$H$10:$H$39</c:f>
              <c:numCache>
                <c:formatCode>General</c:formatCode>
                <c:ptCount val="30"/>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7624232082191</c:v>
                </c:pt>
                <c:pt idx="29">
                  <c:v>3.8509731458818</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7_ábra_chart!$I$10:$I$39</c:f>
              <c:numCache>
                <c:formatCode>General</c:formatCode>
                <c:ptCount val="30"/>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4076555609322</c:v>
                </c:pt>
                <c:pt idx="29">
                  <c:v>1.88963858758674</c:v>
                </c:pt>
              </c:numCache>
            </c:numRef>
          </c:val>
          <c:smooth val="0"/>
        </c:ser>
        <c:hiLowLines>
          <c:spPr>
            <a:ln w="0">
              <a:noFill/>
            </a:ln>
          </c:spPr>
        </c:hiLowLines>
        <c:marker val="0"/>
        <c:axId val="87042790"/>
        <c:axId val="95015815"/>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7_ábra_chart!$J$10:$J$39</c:f>
              <c:numCache>
                <c:formatCode>General</c:formatCode>
                <c:ptCount val="30"/>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5657591031</c:v>
                </c:pt>
                <c:pt idx="28">
                  <c:v>2.61734861249949</c:v>
                </c:pt>
                <c:pt idx="29">
                  <c:v>2.77720241439734</c:v>
                </c:pt>
              </c:numCache>
            </c:numRef>
          </c:val>
          <c:smooth val="0"/>
        </c:ser>
        <c:hiLowLines>
          <c:spPr>
            <a:ln w="0">
              <a:noFill/>
            </a:ln>
          </c:spPr>
        </c:hiLowLines>
        <c:marker val="0"/>
        <c:axId val="30570172"/>
        <c:axId val="5467217"/>
      </c:lineChart>
      <c:catAx>
        <c:axId val="870427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5015815"/>
        <c:crossesAt val="0"/>
        <c:auto val="1"/>
        <c:lblAlgn val="ctr"/>
        <c:lblOffset val="100"/>
        <c:noMultiLvlLbl val="0"/>
      </c:catAx>
      <c:valAx>
        <c:axId val="95015815"/>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042790"/>
        <c:crossesAt val="1"/>
        <c:crossBetween val="midCat"/>
      </c:valAx>
      <c:catAx>
        <c:axId val="305701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67217"/>
        <c:auto val="1"/>
        <c:lblAlgn val="ctr"/>
        <c:lblOffset val="100"/>
        <c:noMultiLvlLbl val="0"/>
      </c:catAx>
      <c:valAx>
        <c:axId val="5467217"/>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570172"/>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37063126523978"/>
          <c:w val="0.945967665689704"/>
          <c:h val="0.976293687347602"/>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F$10:$F$39</c:f>
              <c:numCache>
                <c:formatCode>General</c:formatCode>
                <c:ptCount val="30"/>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00658979212571435</c:v>
                </c:pt>
                <c:pt idx="20">
                  <c:v>-0.450310000811418</c:v>
                </c:pt>
                <c:pt idx="21">
                  <c:v>-0.695170888377035</c:v>
                </c:pt>
                <c:pt idx="22">
                  <c:v>-0.0156766464964309</c:v>
                </c:pt>
                <c:pt idx="23">
                  <c:v>-0.764097395796694</c:v>
                </c:pt>
                <c:pt idx="24">
                  <c:v>-0.368532810246835</c:v>
                </c:pt>
                <c:pt idx="25">
                  <c:v>-0.319231708759982</c:v>
                </c:pt>
                <c:pt idx="26">
                  <c:v>-0.803509889066061</c:v>
                </c:pt>
                <c:pt idx="27">
                  <c:v>-0.0227014471074933</c:v>
                </c:pt>
                <c:pt idx="28">
                  <c:v>-0.0647818738270275</c:v>
                </c:pt>
                <c:pt idx="29">
                  <c:v>0.0209434296555933</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G$10:$G$39</c:f>
              <c:numCache>
                <c:formatCode>General</c:formatCode>
                <c:ptCount val="30"/>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202255682912459</c:v>
                </c:pt>
                <c:pt idx="20">
                  <c:v>0.0686567410857897</c:v>
                </c:pt>
                <c:pt idx="21">
                  <c:v>0.275138227527784</c:v>
                </c:pt>
                <c:pt idx="22">
                  <c:v>0.105612001998955</c:v>
                </c:pt>
                <c:pt idx="23">
                  <c:v>0.462548076674194</c:v>
                </c:pt>
                <c:pt idx="24">
                  <c:v>0.137662299837223</c:v>
                </c:pt>
                <c:pt idx="25">
                  <c:v>0.109117549608271</c:v>
                </c:pt>
                <c:pt idx="26">
                  <c:v>0.0725328012446798</c:v>
                </c:pt>
                <c:pt idx="27">
                  <c:v>0.29353197264754</c:v>
                </c:pt>
                <c:pt idx="28">
                  <c:v>0.0361279608835021</c:v>
                </c:pt>
                <c:pt idx="29">
                  <c:v>0.292145201705113</c:v>
                </c:pt>
              </c:numCache>
            </c:numRef>
          </c:val>
        </c:ser>
        <c:axId val="38705971"/>
        <c:axId val="86150900"/>
      </c:areaChart>
      <c:areaChart>
        <c:grouping val="stacked"/>
        <c:ser>
          <c:idx val="2"/>
          <c:order val="2"/>
          <c:spPr>
            <a:noFill/>
            <a:ln w="0">
              <a:noFill/>
            </a:ln>
          </c:spPr>
          <c:cat>
            <c:multiLvlStrRef>
              <c:f>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84769228"/>
        <c:axId val="92744335"/>
      </c:areaChart>
      <c:catAx>
        <c:axId val="387059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6150900"/>
        <c:crossesAt val="-3"/>
        <c:auto val="1"/>
        <c:lblAlgn val="ctr"/>
        <c:lblOffset val="100"/>
        <c:noMultiLvlLbl val="0"/>
      </c:catAx>
      <c:valAx>
        <c:axId val="86150900"/>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51110901012"/>
              <c:y val="0.02221620157138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705971"/>
        <c:crossesAt val="1"/>
        <c:crossBetween val="midCat"/>
      </c:valAx>
      <c:catAx>
        <c:axId val="8476922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744335"/>
        <c:auto val="1"/>
        <c:lblAlgn val="ctr"/>
        <c:lblOffset val="100"/>
        <c:noMultiLvlLbl val="0"/>
      </c:catAx>
      <c:valAx>
        <c:axId val="92744335"/>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86168100595632"/>
              <c:y val="0.008263343267407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769228"/>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11114137837102"/>
          <c:w val="0.945447669471495"/>
          <c:h val="0.97888858621629"/>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F$10:$F$39</c:f>
              <c:numCache>
                <c:formatCode>General</c:formatCode>
                <c:ptCount val="30"/>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00658979212571435</c:v>
                </c:pt>
                <c:pt idx="20">
                  <c:v>-0.450310000811418</c:v>
                </c:pt>
                <c:pt idx="21">
                  <c:v>-0.695170888377035</c:v>
                </c:pt>
                <c:pt idx="22">
                  <c:v>-0.0156766464964309</c:v>
                </c:pt>
                <c:pt idx="23">
                  <c:v>-0.764097395796694</c:v>
                </c:pt>
                <c:pt idx="24">
                  <c:v>-0.368532810246835</c:v>
                </c:pt>
                <c:pt idx="25">
                  <c:v>-0.319231708759982</c:v>
                </c:pt>
                <c:pt idx="26">
                  <c:v>-0.803509889066061</c:v>
                </c:pt>
                <c:pt idx="27">
                  <c:v>-0.0227014471074933</c:v>
                </c:pt>
                <c:pt idx="28">
                  <c:v>-0.0647818738270275</c:v>
                </c:pt>
                <c:pt idx="29">
                  <c:v>0.0209434296555933</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G$10:$G$39</c:f>
              <c:numCache>
                <c:formatCode>General</c:formatCode>
                <c:ptCount val="30"/>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202255682912459</c:v>
                </c:pt>
                <c:pt idx="20">
                  <c:v>0.0686567410857897</c:v>
                </c:pt>
                <c:pt idx="21">
                  <c:v>0.275138227527784</c:v>
                </c:pt>
                <c:pt idx="22">
                  <c:v>0.105612001998955</c:v>
                </c:pt>
                <c:pt idx="23">
                  <c:v>0.462548076674194</c:v>
                </c:pt>
                <c:pt idx="24">
                  <c:v>0.137662299837223</c:v>
                </c:pt>
                <c:pt idx="25">
                  <c:v>0.109117549608271</c:v>
                </c:pt>
                <c:pt idx="26">
                  <c:v>0.0725328012446798</c:v>
                </c:pt>
                <c:pt idx="27">
                  <c:v>0.29353197264754</c:v>
                </c:pt>
                <c:pt idx="28">
                  <c:v>0.0361279608835021</c:v>
                </c:pt>
                <c:pt idx="29">
                  <c:v>0.292145201705113</c:v>
                </c:pt>
              </c:numCache>
            </c:numRef>
          </c:val>
        </c:ser>
        <c:axId val="97997746"/>
        <c:axId val="95101915"/>
      </c:areaChart>
      <c:areaChart>
        <c:grouping val="stacked"/>
        <c:ser>
          <c:idx val="2"/>
          <c:order val="2"/>
          <c:spPr>
            <a:noFill/>
            <a:ln w="0">
              <a:noFill/>
            </a:ln>
          </c:spPr>
          <c:cat>
            <c:multiLvlStrRef>
              <c:f>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94078577"/>
        <c:axId val="66353311"/>
      </c:areaChart>
      <c:catAx>
        <c:axId val="979977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5101915"/>
        <c:crossesAt val="-3"/>
        <c:auto val="1"/>
        <c:lblAlgn val="ctr"/>
        <c:lblOffset val="100"/>
        <c:noMultiLvlLbl val="0"/>
      </c:catAx>
      <c:valAx>
        <c:axId val="95101915"/>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5946608553527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997746"/>
        <c:crossesAt val="1"/>
        <c:crossBetween val="midCat"/>
      </c:valAx>
      <c:catAx>
        <c:axId val="940785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353311"/>
        <c:auto val="1"/>
        <c:lblAlgn val="ctr"/>
        <c:lblOffset val="100"/>
        <c:noMultiLvlLbl val="0"/>
      </c:catAx>
      <c:valAx>
        <c:axId val="66353311"/>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48766190791"/>
              <c:y val="0.008104058839553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078577"/>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73120605732829"/>
          <c:w val="0.994753509476769"/>
          <c:h val="0.880678745267712"/>
        </c:manualLayout>
      </c:layout>
      <c:lineChart>
        <c:grouping val="standard"/>
        <c:varyColors val="0"/>
        <c:ser>
          <c:idx val="0"/>
          <c:order val="0"/>
          <c:tx>
            <c:strRef>
              <c:f>b1_ábra_chart!$H$9</c:f>
              <c:strCache>
                <c:ptCount val="1"/>
                <c:pt idx="0">
                  <c:v>Reál-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b1_ábra_chart!$H$10:$H$39</c:f>
              <c:numCache>
                <c:formatCode>General</c:formatCode>
                <c:ptCount val="30"/>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400000000000006</c:v>
                </c:pt>
                <c:pt idx="17">
                  <c:v>-1.40000000000001</c:v>
                </c:pt>
                <c:pt idx="18">
                  <c:v>-1.5</c:v>
                </c:pt>
                <c:pt idx="19">
                  <c:v>-2.5</c:v>
                </c:pt>
                <c:pt idx="20">
                  <c:v>-0.700000000000003</c:v>
                </c:pt>
                <c:pt idx="21">
                  <c:v>1.2</c:v>
                </c:pt>
                <c:pt idx="22">
                  <c:v>2.2</c:v>
                </c:pt>
                <c:pt idx="23">
                  <c:v>3.2</c:v>
                </c:pt>
                <c:pt idx="24">
                  <c:v>3.7</c:v>
                </c:pt>
                <c:pt idx="25">
                  <c:v>4.09999999999999</c:v>
                </c:pt>
                <c:pt idx="26">
                  <c:v>3.3</c:v>
                </c:pt>
                <c:pt idx="27">
                  <c:v>3.3</c:v>
                </c:pt>
                <c:pt idx="28">
                  <c:v>3.5</c:v>
                </c:pt>
                <c:pt idx="29">
                  <c:v>2.7</c:v>
                </c:pt>
              </c:numCache>
            </c:numRef>
          </c:val>
          <c:smooth val="0"/>
        </c:ser>
        <c:hiLowLines>
          <c:spPr>
            <a:ln w="0">
              <a:noFill/>
            </a:ln>
          </c:spPr>
        </c:hiLowLines>
        <c:marker val="0"/>
        <c:axId val="86826872"/>
        <c:axId val="88747221"/>
      </c:lineChart>
      <c:lineChart>
        <c:grouping val="standard"/>
        <c:varyColors val="0"/>
        <c:ser>
          <c:idx val="1"/>
          <c:order val="1"/>
          <c:tx>
            <c:strRef>
              <c:f>b1_ábra_chart!$F$9</c:f>
              <c:strCache>
                <c:ptCount val="1"/>
                <c:pt idx="0">
                  <c:v>PKI - telj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b1_ábra_chart!$F$10:$F$39</c:f>
              <c:numCache>
                <c:formatCode>General</c:formatCode>
                <c:ptCount val="30"/>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pt idx="28">
                  <c:v>-0.593643280003877</c:v>
                </c:pt>
                <c:pt idx="29">
                  <c:v>-0.374282856189332</c:v>
                </c:pt>
              </c:numCache>
            </c:numRef>
          </c:val>
          <c:smooth val="0"/>
        </c:ser>
        <c:ser>
          <c:idx val="2"/>
          <c:order val="2"/>
          <c:tx>
            <c:strRef>
              <c:f>b1_ábra_chart!$G$9</c:f>
              <c:strCache>
                <c:ptCount val="1"/>
                <c:pt idx="0">
                  <c:v>PKI -bankrendszer (jobb skál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b1_ábra_chart!$G$10:$G$39</c:f>
              <c:numCache>
                <c:formatCode>General</c:formatCode>
                <c:ptCount val="30"/>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pt idx="28">
                  <c:v>0.000805580077599316</c:v>
                </c:pt>
                <c:pt idx="29">
                  <c:v>-0.110662171778453</c:v>
                </c:pt>
              </c:numCache>
            </c:numRef>
          </c:val>
          <c:smooth val="0"/>
        </c:ser>
        <c:hiLowLines>
          <c:spPr>
            <a:ln w="0">
              <a:noFill/>
            </a:ln>
          </c:spPr>
        </c:hiLowLines>
        <c:marker val="0"/>
        <c:axId val="58594499"/>
        <c:axId val="85418710"/>
      </c:lineChart>
      <c:catAx>
        <c:axId val="868268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8747221"/>
        <c:crossesAt val="0"/>
        <c:auto val="1"/>
        <c:lblAlgn val="ctr"/>
        <c:lblOffset val="100"/>
        <c:noMultiLvlLbl val="0"/>
      </c:catAx>
      <c:valAx>
        <c:axId val="88747221"/>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42709268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826872"/>
        <c:crossesAt val="1"/>
        <c:crossBetween val="midCat"/>
      </c:valAx>
      <c:catAx>
        <c:axId val="5859449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418710"/>
        <c:auto val="1"/>
        <c:lblAlgn val="ctr"/>
        <c:lblOffset val="100"/>
        <c:noMultiLvlLbl val="0"/>
      </c:catAx>
      <c:valAx>
        <c:axId val="85418710"/>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227489719714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594499"/>
        <c:crosses val="max"/>
        <c:crossBetween val="midCat"/>
      </c:valAx>
      <c:spPr>
        <a:noFill/>
        <a:ln w="0">
          <a:solidFill>
            <a:srgbClr val="000000"/>
          </a:solidFill>
        </a:ln>
      </c:spPr>
    </c:plotArea>
    <c:legend>
      <c:legendPos val="r"/>
      <c:layout>
        <c:manualLayout>
          <c:xMode val="edge"/>
          <c:yMode val="edge"/>
          <c:x val="0.0682043768020041"/>
          <c:y val="0.923404542996214"/>
          <c:w val="0.82369901214728"/>
          <c:h val="0.0500946457544619"/>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48816768086545"/>
          <c:w val="0.949602874432678"/>
          <c:h val="0.76572008113590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7</c:f>
              <c:strCache>
                <c:ptCount val="28"/>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2015. III. - IV. n.év (e.)</c:v>
                </c:pt>
              </c:strCache>
            </c:strRef>
          </c:cat>
          <c:val>
            <c:numRef>
              <c:f>9_ábra_chart!$F$10:$F$37</c:f>
              <c:numCache>
                <c:formatCode>General</c:formatCode>
                <c:ptCount val="28"/>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numCache>
            </c:numRef>
          </c:val>
          <c:smooth val="0"/>
        </c:ser>
        <c:hiLowLines>
          <c:spPr>
            <a:ln w="0">
              <a:noFill/>
            </a:ln>
          </c:spPr>
        </c:hiLowLines>
        <c:marker val="1"/>
        <c:axId val="68890827"/>
        <c:axId val="30876307"/>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7</c:f>
              <c:strCache>
                <c:ptCount val="28"/>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2015. III. - IV. n.év (e.)</c:v>
                </c:pt>
              </c:strCache>
            </c:strRef>
          </c:cat>
          <c:val>
            <c:numRef>
              <c:f>9_ábra_chart!$G$10:$G$37</c:f>
              <c:numCache>
                <c:formatCode>General</c:formatCode>
                <c:ptCount val="28"/>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7</c:f>
              <c:strCache>
                <c:ptCount val="28"/>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2015. III. - IV. n.év (e.)</c:v>
                </c:pt>
              </c:strCache>
            </c:strRef>
          </c:cat>
          <c:val>
            <c:numRef>
              <c:f>9_ábra_chart!$H$10:$H$37</c:f>
              <c:numCache>
                <c:formatCode>General</c:formatCode>
                <c:ptCount val="28"/>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7</c:f>
              <c:strCache>
                <c:ptCount val="28"/>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2015. III. - IV. n.év (e.)</c:v>
                </c:pt>
              </c:strCache>
            </c:strRef>
          </c:cat>
          <c:val>
            <c:numRef>
              <c:f>9_ábra_chart!$I$10:$I$37</c:f>
              <c:numCache>
                <c:formatCode>General</c:formatCode>
                <c:ptCount val="28"/>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numCache>
            </c:numRef>
          </c:val>
          <c:smooth val="0"/>
        </c:ser>
        <c:hiLowLines>
          <c:spPr>
            <a:ln w="0">
              <a:noFill/>
            </a:ln>
          </c:spPr>
        </c:hiLowLines>
        <c:marker val="1"/>
        <c:axId val="61802848"/>
        <c:axId val="73289334"/>
      </c:lineChart>
      <c:catAx>
        <c:axId val="68890827"/>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0876307"/>
        <c:crossesAt val="0"/>
        <c:auto val="1"/>
        <c:lblAlgn val="ctr"/>
        <c:lblOffset val="100"/>
        <c:noMultiLvlLbl val="0"/>
      </c:catAx>
      <c:valAx>
        <c:axId val="3087630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890827"/>
        <c:crossesAt val="1"/>
        <c:crossBetween val="midCat"/>
      </c:valAx>
      <c:catAx>
        <c:axId val="618028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289334"/>
        <c:auto val="1"/>
        <c:lblAlgn val="ctr"/>
        <c:lblOffset val="100"/>
        <c:noMultiLvlLbl val="0"/>
      </c:catAx>
      <c:valAx>
        <c:axId val="73289334"/>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802848"/>
        <c:crosses val="max"/>
        <c:crossBetween val="midCat"/>
      </c:valAx>
      <c:spPr>
        <a:noFill/>
        <a:ln w="12600">
          <a:solidFill>
            <a:srgbClr val="000000"/>
          </a:solidFill>
          <a:round/>
        </a:ln>
      </c:spPr>
    </c:plotArea>
    <c:legend>
      <c:legendPos val="r"/>
      <c:layout>
        <c:manualLayout>
          <c:xMode val="edge"/>
          <c:yMode val="edge"/>
          <c:x val="0.167076399394856"/>
          <c:y val="0.803853955375254"/>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2732604638763"/>
          <c:w val="0.951809505811207"/>
          <c:h val="0.79772060783791"/>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7</c:f>
              <c:strCache>
                <c:ptCount val="28"/>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2015 Q3-Q4 (e.)</c:v>
                </c:pt>
              </c:strCache>
            </c:strRef>
          </c:cat>
          <c:val>
            <c:numRef>
              <c:f>9_ábra_chart!$F$10:$F$37</c:f>
              <c:numCache>
                <c:formatCode>General</c:formatCode>
                <c:ptCount val="28"/>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numCache>
            </c:numRef>
          </c:val>
          <c:smooth val="0"/>
        </c:ser>
        <c:hiLowLines>
          <c:spPr>
            <a:ln w="0">
              <a:noFill/>
            </a:ln>
          </c:spPr>
        </c:hiLowLines>
        <c:marker val="1"/>
        <c:axId val="70068876"/>
        <c:axId val="99894490"/>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7</c:f>
              <c:strCache>
                <c:ptCount val="28"/>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2015 Q3-Q4 (e.)</c:v>
                </c:pt>
              </c:strCache>
            </c:strRef>
          </c:cat>
          <c:val>
            <c:numRef>
              <c:f>9_ábra_chart!$G$10:$G$37</c:f>
              <c:numCache>
                <c:formatCode>General</c:formatCode>
                <c:ptCount val="28"/>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7</c:f>
              <c:strCache>
                <c:ptCount val="28"/>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2015 Q3-Q4 (e.)</c:v>
                </c:pt>
              </c:strCache>
            </c:strRef>
          </c:cat>
          <c:val>
            <c:numRef>
              <c:f>9_ábra_chart!$H$10:$H$37</c:f>
              <c:numCache>
                <c:formatCode>General</c:formatCode>
                <c:ptCount val="28"/>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7</c:f>
              <c:strCache>
                <c:ptCount val="28"/>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2015 Q3-Q4 (e.)</c:v>
                </c:pt>
              </c:strCache>
            </c:strRef>
          </c:cat>
          <c:val>
            <c:numRef>
              <c:f>9_ábra_chart!$I$10:$I$37</c:f>
              <c:numCache>
                <c:formatCode>General</c:formatCode>
                <c:ptCount val="28"/>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numCache>
            </c:numRef>
          </c:val>
          <c:smooth val="0"/>
        </c:ser>
        <c:hiLowLines>
          <c:spPr>
            <a:ln w="0">
              <a:noFill/>
            </a:ln>
          </c:spPr>
        </c:hiLowLines>
        <c:marker val="1"/>
        <c:axId val="48598019"/>
        <c:axId val="36998855"/>
      </c:lineChart>
      <c:catAx>
        <c:axId val="70068876"/>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9894490"/>
        <c:crossesAt val="0"/>
        <c:auto val="1"/>
        <c:lblAlgn val="ctr"/>
        <c:lblOffset val="100"/>
        <c:noMultiLvlLbl val="0"/>
      </c:catAx>
      <c:valAx>
        <c:axId val="9989449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068876"/>
        <c:crossesAt val="1"/>
        <c:crossBetween val="midCat"/>
      </c:valAx>
      <c:catAx>
        <c:axId val="485980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998855"/>
        <c:auto val="1"/>
        <c:lblAlgn val="ctr"/>
        <c:lblOffset val="100"/>
        <c:noMultiLvlLbl val="0"/>
      </c:catAx>
      <c:valAx>
        <c:axId val="3699885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598019"/>
        <c:crosses val="max"/>
        <c:crossBetween val="midCat"/>
      </c:valAx>
      <c:spPr>
        <a:noFill/>
        <a:ln w="12600">
          <a:solidFill>
            <a:srgbClr val="000000"/>
          </a:solidFill>
          <a:round/>
        </a:ln>
      </c:spPr>
    </c:plotArea>
    <c:legend>
      <c:legendPos val="r"/>
      <c:layout>
        <c:manualLayout>
          <c:xMode val="edge"/>
          <c:yMode val="edge"/>
          <c:x val="0.163138996503827"/>
          <c:y val="0.806651559584111"/>
          <c:w val="0.680005669469905"/>
          <c:h val="0.1692881898160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70132510692"/>
          <c:w val="0.974022901485758"/>
          <c:h val="0.868400757203954"/>
        </c:manualLayout>
      </c:layout>
      <c:barChart>
        <c:barDir val="col"/>
        <c:grouping val="clustered"/>
        <c:varyColors val="0"/>
        <c:ser>
          <c:idx val="0"/>
          <c:order val="0"/>
          <c:tx>
            <c:strRef>
              <c:f>1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Szlovákia</c:v>
                </c:pt>
                <c:pt idx="2">
                  <c:v>Lengyelország</c:v>
                </c:pt>
                <c:pt idx="3">
                  <c:v>Balti államok</c:v>
                </c:pt>
                <c:pt idx="4">
                  <c:v>Eurozóna</c:v>
                </c:pt>
                <c:pt idx="5">
                  <c:v>Bulgária</c:v>
                </c:pt>
                <c:pt idx="6">
                  <c:v>Mediterrán
 országok</c:v>
                </c:pt>
                <c:pt idx="7">
                  <c:v>Magyarország</c:v>
                </c:pt>
                <c:pt idx="8">
                  <c:v>Románia</c:v>
                </c:pt>
              </c:strCache>
            </c:strRef>
          </c:cat>
          <c:val>
            <c:numRef>
              <c:f>10_ábra_chart!$F$10:$F$18</c:f>
              <c:numCache>
                <c:formatCode>General</c:formatCode>
                <c:ptCount val="9"/>
                <c:pt idx="0">
                  <c:v>2.39212388933398</c:v>
                </c:pt>
                <c:pt idx="1">
                  <c:v>1.71583698159771</c:v>
                </c:pt>
                <c:pt idx="2">
                  <c:v>1.40952679206848</c:v>
                </c:pt>
                <c:pt idx="3">
                  <c:v>0.881383399112428</c:v>
                </c:pt>
                <c:pt idx="4">
                  <c:v>-2.94640945094187</c:v>
                </c:pt>
                <c:pt idx="5">
                  <c:v>1.42048356570068</c:v>
                </c:pt>
                <c:pt idx="6">
                  <c:v>-7.61302559175071</c:v>
                </c:pt>
                <c:pt idx="7">
                  <c:v>-1.30253226354322</c:v>
                </c:pt>
                <c:pt idx="8">
                  <c:v>-5.67180054319624</c:v>
                </c:pt>
              </c:numCache>
            </c:numRef>
          </c:val>
        </c:ser>
        <c:ser>
          <c:idx val="1"/>
          <c:order val="1"/>
          <c:tx>
            <c:strRef>
              <c:f>1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Szlovákia</c:v>
                </c:pt>
                <c:pt idx="2">
                  <c:v>Lengyelország</c:v>
                </c:pt>
                <c:pt idx="3">
                  <c:v>Balti államok</c:v>
                </c:pt>
                <c:pt idx="4">
                  <c:v>Eurozóna</c:v>
                </c:pt>
                <c:pt idx="5">
                  <c:v>Bulgária</c:v>
                </c:pt>
                <c:pt idx="6">
                  <c:v>Mediterrán
 országok</c:v>
                </c:pt>
                <c:pt idx="7">
                  <c:v>Magyarország</c:v>
                </c:pt>
                <c:pt idx="8">
                  <c:v>Románia</c:v>
                </c:pt>
              </c:strCache>
            </c:strRef>
          </c:cat>
          <c:val>
            <c:numRef>
              <c:f>10_ábra_chart!$G$10:$G$18</c:f>
              <c:numCache>
                <c:formatCode>General</c:formatCode>
                <c:ptCount val="9"/>
                <c:pt idx="0">
                  <c:v>1.71822387261227</c:v>
                </c:pt>
                <c:pt idx="1">
                  <c:v>1.26176788771559</c:v>
                </c:pt>
                <c:pt idx="2">
                  <c:v>6.45476851035168</c:v>
                </c:pt>
                <c:pt idx="3">
                  <c:v>-1.67310396550108</c:v>
                </c:pt>
                <c:pt idx="4">
                  <c:v>-1.36798161186338</c:v>
                </c:pt>
                <c:pt idx="5">
                  <c:v>2.32118007236293</c:v>
                </c:pt>
                <c:pt idx="6">
                  <c:v>-4.69137393319155</c:v>
                </c:pt>
                <c:pt idx="7">
                  <c:v>2.36504774552183</c:v>
                </c:pt>
                <c:pt idx="8">
                  <c:v>-3.86360019099156</c:v>
                </c:pt>
              </c:numCache>
            </c:numRef>
          </c:val>
        </c:ser>
        <c:gapWidth val="150"/>
        <c:overlap val="0"/>
        <c:axId val="87466456"/>
        <c:axId val="96571648"/>
      </c:barChart>
      <c:lineChart>
        <c:grouping val="standard"/>
        <c:varyColors val="0"/>
        <c:ser>
          <c:idx val="2"/>
          <c:order val="2"/>
          <c:tx>
            <c:strRef>
              <c:f>10_ábra_chart!$H$9</c:f>
              <c:strCache>
                <c:ptCount val="1"/>
                <c:pt idx="0">
                  <c:v>2015.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Szlovákia</c:v>
                </c:pt>
                <c:pt idx="2">
                  <c:v>Lengyelország</c:v>
                </c:pt>
                <c:pt idx="3">
                  <c:v>Balti államok</c:v>
                </c:pt>
                <c:pt idx="4">
                  <c:v>Eurozóna</c:v>
                </c:pt>
                <c:pt idx="5">
                  <c:v>Bulgária</c:v>
                </c:pt>
                <c:pt idx="6">
                  <c:v>Mediterrán
 országok</c:v>
                </c:pt>
                <c:pt idx="7">
                  <c:v>Magyarország</c:v>
                </c:pt>
                <c:pt idx="8">
                  <c:v>Románia</c:v>
                </c:pt>
              </c:strCache>
            </c:strRef>
          </c:cat>
          <c:val>
            <c:numRef>
              <c:f>10_ábra_chart!$H$10:$H$18</c:f>
              <c:numCache>
                <c:formatCode>General</c:formatCode>
                <c:ptCount val="9"/>
                <c:pt idx="0">
                  <c:v>5.87826745801238</c:v>
                </c:pt>
                <c:pt idx="1">
                  <c:v>3.96705645668301</c:v>
                </c:pt>
                <c:pt idx="2">
                  <c:v>3.83517606056964</c:v>
                </c:pt>
                <c:pt idx="3">
                  <c:v>-0.0974889217134419</c:v>
                </c:pt>
                <c:pt idx="4">
                  <c:v>-0.204390290464968</c:v>
                </c:pt>
                <c:pt idx="5">
                  <c:v>-1.0256688554838</c:v>
                </c:pt>
                <c:pt idx="6">
                  <c:v>-2.84509456644882</c:v>
                </c:pt>
                <c:pt idx="7">
                  <c:v>-3.43690615244786</c:v>
                </c:pt>
                <c:pt idx="8">
                  <c:v>-6.55653276285556</c:v>
                </c:pt>
              </c:numCache>
            </c:numRef>
          </c:val>
          <c:smooth val="0"/>
        </c:ser>
        <c:hiLowLines>
          <c:spPr>
            <a:ln w="0">
              <a:noFill/>
            </a:ln>
          </c:spPr>
        </c:hiLowLines>
        <c:marker val="1"/>
        <c:axId val="76081721"/>
        <c:axId val="96234909"/>
      </c:lineChart>
      <c:catAx>
        <c:axId val="8746645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6571648"/>
        <c:crossesAt val="0"/>
        <c:auto val="1"/>
        <c:lblAlgn val="ctr"/>
        <c:lblOffset val="100"/>
        <c:noMultiLvlLbl val="0"/>
      </c:catAx>
      <c:valAx>
        <c:axId val="9657164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466456"/>
        <c:crossesAt val="1"/>
        <c:crossBetween val="midCat"/>
      </c:valAx>
      <c:catAx>
        <c:axId val="760817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234909"/>
        <c:auto val="1"/>
        <c:lblAlgn val="ctr"/>
        <c:lblOffset val="100"/>
        <c:noMultiLvlLbl val="0"/>
      </c:catAx>
      <c:valAx>
        <c:axId val="96234909"/>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081721"/>
        <c:crosses val="max"/>
        <c:crossBetween val="midCat"/>
      </c:valAx>
      <c:spPr>
        <a:noFill/>
        <a:ln w="12600">
          <a:solidFill>
            <a:srgbClr val="000000"/>
          </a:solidFill>
          <a:round/>
        </a:ln>
      </c:spPr>
    </c:plotArea>
    <c:legend>
      <c:legendPos val="r"/>
      <c:layout>
        <c:manualLayout>
          <c:xMode val="edge"/>
          <c:yMode val="edge"/>
          <c:x val="0.133386959401912"/>
          <c:y val="0.915165112528921"/>
          <c:w val="0.679379199394341"/>
          <c:h val="0.05686040804879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276879547291835"/>
          <c:w val="0.974015524422567"/>
          <c:h val="0.826394502829426"/>
        </c:manualLayout>
      </c:layout>
      <c:barChart>
        <c:barDir val="col"/>
        <c:grouping val="clustered"/>
        <c:varyColors val="0"/>
        <c:ser>
          <c:idx val="0"/>
          <c:order val="0"/>
          <c:tx>
            <c:strRef>
              <c:f>1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Slovakia</c:v>
                </c:pt>
                <c:pt idx="2">
                  <c:v>Poland</c:v>
                </c:pt>
                <c:pt idx="3">
                  <c:v>Baltic states</c:v>
                </c:pt>
                <c:pt idx="4">
                  <c:v>Euro area</c:v>
                </c:pt>
                <c:pt idx="5">
                  <c:v>Bulgaria</c:v>
                </c:pt>
                <c:pt idx="6">
                  <c:v>Mediterranean
 countries</c:v>
                </c:pt>
                <c:pt idx="7">
                  <c:v>Hungary</c:v>
                </c:pt>
                <c:pt idx="8">
                  <c:v>Romania</c:v>
                </c:pt>
              </c:strCache>
            </c:strRef>
          </c:cat>
          <c:val>
            <c:numRef>
              <c:f>10_ábra_chart!$F$10:$F$18</c:f>
              <c:numCache>
                <c:formatCode>General</c:formatCode>
                <c:ptCount val="9"/>
                <c:pt idx="0">
                  <c:v>2.39212388933398</c:v>
                </c:pt>
                <c:pt idx="1">
                  <c:v>1.71583698159771</c:v>
                </c:pt>
                <c:pt idx="2">
                  <c:v>1.40952679206848</c:v>
                </c:pt>
                <c:pt idx="3">
                  <c:v>0.881383399112428</c:v>
                </c:pt>
                <c:pt idx="4">
                  <c:v>-2.94640945094187</c:v>
                </c:pt>
                <c:pt idx="5">
                  <c:v>1.42048356570068</c:v>
                </c:pt>
                <c:pt idx="6">
                  <c:v>-7.61302559175071</c:v>
                </c:pt>
                <c:pt idx="7">
                  <c:v>-1.30253226354322</c:v>
                </c:pt>
                <c:pt idx="8">
                  <c:v>-5.67180054319624</c:v>
                </c:pt>
              </c:numCache>
            </c:numRef>
          </c:val>
        </c:ser>
        <c:ser>
          <c:idx val="1"/>
          <c:order val="1"/>
          <c:tx>
            <c:strRef>
              <c:f>1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Slovakia</c:v>
                </c:pt>
                <c:pt idx="2">
                  <c:v>Poland</c:v>
                </c:pt>
                <c:pt idx="3">
                  <c:v>Baltic states</c:v>
                </c:pt>
                <c:pt idx="4">
                  <c:v>Euro area</c:v>
                </c:pt>
                <c:pt idx="5">
                  <c:v>Bulgaria</c:v>
                </c:pt>
                <c:pt idx="6">
                  <c:v>Mediterranean
 countries</c:v>
                </c:pt>
                <c:pt idx="7">
                  <c:v>Hungary</c:v>
                </c:pt>
                <c:pt idx="8">
                  <c:v>Romania</c:v>
                </c:pt>
              </c:strCache>
            </c:strRef>
          </c:cat>
          <c:val>
            <c:numRef>
              <c:f>10_ábra_chart!$G$10:$G$18</c:f>
              <c:numCache>
                <c:formatCode>General</c:formatCode>
                <c:ptCount val="9"/>
                <c:pt idx="0">
                  <c:v>1.71822387261227</c:v>
                </c:pt>
                <c:pt idx="1">
                  <c:v>1.26176788771559</c:v>
                </c:pt>
                <c:pt idx="2">
                  <c:v>6.45476851035168</c:v>
                </c:pt>
                <c:pt idx="3">
                  <c:v>-1.67310396550108</c:v>
                </c:pt>
                <c:pt idx="4">
                  <c:v>-1.36798161186338</c:v>
                </c:pt>
                <c:pt idx="5">
                  <c:v>2.32118007236293</c:v>
                </c:pt>
                <c:pt idx="6">
                  <c:v>-4.69137393319155</c:v>
                </c:pt>
                <c:pt idx="7">
                  <c:v>2.36504774552183</c:v>
                </c:pt>
                <c:pt idx="8">
                  <c:v>-3.86360019099156</c:v>
                </c:pt>
              </c:numCache>
            </c:numRef>
          </c:val>
        </c:ser>
        <c:gapWidth val="150"/>
        <c:overlap val="0"/>
        <c:axId val="63134602"/>
        <c:axId val="45090697"/>
      </c:barChart>
      <c:lineChart>
        <c:grouping val="standard"/>
        <c:varyColors val="0"/>
        <c:ser>
          <c:idx val="2"/>
          <c:order val="2"/>
          <c:tx>
            <c:strRef>
              <c:f>10_ábra_chart!$H$8</c:f>
              <c:strCache>
                <c:ptCount val="1"/>
                <c:pt idx="0">
                  <c:v>June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Slovakia</c:v>
                </c:pt>
                <c:pt idx="2">
                  <c:v>Poland</c:v>
                </c:pt>
                <c:pt idx="3">
                  <c:v>Baltic states</c:v>
                </c:pt>
                <c:pt idx="4">
                  <c:v>Euro area</c:v>
                </c:pt>
                <c:pt idx="5">
                  <c:v>Bulgaria</c:v>
                </c:pt>
                <c:pt idx="6">
                  <c:v>Mediterranean
 countries</c:v>
                </c:pt>
                <c:pt idx="7">
                  <c:v>Hungary</c:v>
                </c:pt>
                <c:pt idx="8">
                  <c:v>Romania</c:v>
                </c:pt>
              </c:strCache>
            </c:strRef>
          </c:cat>
          <c:val>
            <c:numRef>
              <c:f>10_ábra_chart!$H$10:$H$18</c:f>
              <c:numCache>
                <c:formatCode>General</c:formatCode>
                <c:ptCount val="9"/>
                <c:pt idx="0">
                  <c:v>5.87826745801238</c:v>
                </c:pt>
                <c:pt idx="1">
                  <c:v>3.96705645668301</c:v>
                </c:pt>
                <c:pt idx="2">
                  <c:v>3.83517606056964</c:v>
                </c:pt>
                <c:pt idx="3">
                  <c:v>-0.0974889217134419</c:v>
                </c:pt>
                <c:pt idx="4">
                  <c:v>-0.204390290464968</c:v>
                </c:pt>
                <c:pt idx="5">
                  <c:v>-1.0256688554838</c:v>
                </c:pt>
                <c:pt idx="6">
                  <c:v>-2.84509456644882</c:v>
                </c:pt>
                <c:pt idx="7">
                  <c:v>-3.43690615244786</c:v>
                </c:pt>
                <c:pt idx="8">
                  <c:v>-6.55653276285556</c:v>
                </c:pt>
              </c:numCache>
            </c:numRef>
          </c:val>
          <c:smooth val="0"/>
        </c:ser>
        <c:hiLowLines>
          <c:spPr>
            <a:ln w="0">
              <a:noFill/>
            </a:ln>
          </c:spPr>
        </c:hiLowLines>
        <c:marker val="1"/>
        <c:axId val="81555535"/>
        <c:axId val="38155873"/>
      </c:lineChart>
      <c:catAx>
        <c:axId val="6313460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5090697"/>
        <c:crossesAt val="0"/>
        <c:auto val="1"/>
        <c:lblAlgn val="ctr"/>
        <c:lblOffset val="100"/>
        <c:noMultiLvlLbl val="0"/>
      </c:catAx>
      <c:valAx>
        <c:axId val="4509069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841821611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134602"/>
        <c:crossesAt val="1"/>
        <c:crossBetween val="midCat"/>
      </c:valAx>
      <c:catAx>
        <c:axId val="8155553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155873"/>
        <c:auto val="1"/>
        <c:lblAlgn val="ctr"/>
        <c:lblOffset val="100"/>
        <c:noMultiLvlLbl val="0"/>
      </c:catAx>
      <c:valAx>
        <c:axId val="38155873"/>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841821611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555535"/>
        <c:crosses val="max"/>
        <c:crossBetween val="midCat"/>
      </c:valAx>
      <c:spPr>
        <a:noFill/>
        <a:ln w="12600">
          <a:solidFill>
            <a:srgbClr val="000000"/>
          </a:solidFill>
          <a:round/>
        </a:ln>
      </c:spPr>
    </c:plotArea>
    <c:legend>
      <c:legendPos val="r"/>
      <c:layout>
        <c:manualLayout>
          <c:xMode val="edge"/>
          <c:yMode val="edge"/>
          <c:x val="0.126561908368042"/>
          <c:y val="0.886755591484775"/>
          <c:w val="0.67957213176827"/>
          <c:h val="0.057060091619509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578668933918"/>
          <c:y val="0.020793822812246"/>
          <c:w val="0.994804213310661"/>
          <c:h val="0.846112164725007"/>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11_ábra_chart!$F$12:$U$12</c:f>
              <c:numCache>
                <c:formatCode>General</c:formatCode>
                <c:ptCount val="16"/>
                <c:pt idx="0">
                  <c:v>-20.7136241529087</c:v>
                </c:pt>
                <c:pt idx="1">
                  <c:v>-13.5627651647817</c:v>
                </c:pt>
                <c:pt idx="2">
                  <c:v>-4.69356848096687</c:v>
                </c:pt>
                <c:pt idx="3">
                  <c:v>-16.8983450954523</c:v>
                </c:pt>
                <c:pt idx="4">
                  <c:v>-4.33333333333333</c:v>
                </c:pt>
                <c:pt idx="5">
                  <c:v>-13.3333333333333</c:v>
                </c:pt>
                <c:pt idx="6">
                  <c:v>-13.6666666666667</c:v>
                </c:pt>
                <c:pt idx="7">
                  <c:v>-8.66666666666667</c:v>
                </c:pt>
                <c:pt idx="8">
                  <c:v>-9.35406495976328</c:v>
                </c:pt>
                <c:pt idx="9">
                  <c:v>-0.51547200895316</c:v>
                </c:pt>
                <c:pt idx="10">
                  <c:v>-1.37759359311546</c:v>
                </c:pt>
                <c:pt idx="11">
                  <c:v>-16.1143862662043</c:v>
                </c:pt>
                <c:pt idx="12">
                  <c:v>-1.9977746899857</c:v>
                </c:pt>
                <c:pt idx="13">
                  <c:v>-3.05634912603554</c:v>
                </c:pt>
                <c:pt idx="14">
                  <c:v>-4.32</c:v>
                </c:pt>
                <c:pt idx="15">
                  <c:v>-2.8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11_ábra_chart!$F$13:$U$13</c:f>
              <c:numCache>
                <c:formatCode>General</c:formatCode>
                <c:ptCount val="16"/>
                <c:pt idx="0">
                  <c:v>0.992494773960994</c:v>
                </c:pt>
                <c:pt idx="1">
                  <c:v>-9.88738844699506</c:v>
                </c:pt>
                <c:pt idx="2">
                  <c:v>-16.8429286850924</c:v>
                </c:pt>
                <c:pt idx="3">
                  <c:v>-13.398793397316</c:v>
                </c:pt>
                <c:pt idx="4">
                  <c:v>-4.66666666666667</c:v>
                </c:pt>
                <c:pt idx="5">
                  <c:v>-12</c:v>
                </c:pt>
                <c:pt idx="6">
                  <c:v>-16.6666666666667</c:v>
                </c:pt>
                <c:pt idx="7">
                  <c:v>-20.6666666666667</c:v>
                </c:pt>
                <c:pt idx="8">
                  <c:v>-11.4760147225</c:v>
                </c:pt>
                <c:pt idx="9">
                  <c:v>-14.0412060556895</c:v>
                </c:pt>
                <c:pt idx="10">
                  <c:v>-2.14737836725963</c:v>
                </c:pt>
                <c:pt idx="11">
                  <c:v>-6.82277357884988</c:v>
                </c:pt>
                <c:pt idx="12">
                  <c:v>-2.70837753081</c:v>
                </c:pt>
                <c:pt idx="13">
                  <c:v>1.69926771705216</c:v>
                </c:pt>
                <c:pt idx="14">
                  <c:v>0.17</c:v>
                </c:pt>
                <c:pt idx="15">
                  <c:v>-2.89</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11_ábra_chart!$F$14:$U$14</c:f>
              <c:numCache>
                <c:formatCode>General</c:formatCode>
                <c:ptCount val="16"/>
                <c:pt idx="0">
                  <c:v>-6.43383542992885</c:v>
                </c:pt>
                <c:pt idx="1">
                  <c:v>-23.8881525853302</c:v>
                </c:pt>
                <c:pt idx="2">
                  <c:v>-50.6809495305437</c:v>
                </c:pt>
                <c:pt idx="3">
                  <c:v>-38.0519183453417</c:v>
                </c:pt>
                <c:pt idx="4">
                  <c:v>-16</c:v>
                </c:pt>
                <c:pt idx="5">
                  <c:v>-33.6666666666667</c:v>
                </c:pt>
                <c:pt idx="6">
                  <c:v>-20.6666666666667</c:v>
                </c:pt>
                <c:pt idx="7">
                  <c:v>-21.3333333333333</c:v>
                </c:pt>
                <c:pt idx="8">
                  <c:v>-18.3673668753761</c:v>
                </c:pt>
                <c:pt idx="9">
                  <c:v>-20.5771088338882</c:v>
                </c:pt>
                <c:pt idx="10">
                  <c:v>-29.5002111783091</c:v>
                </c:pt>
                <c:pt idx="11">
                  <c:v>-0.49281317736144</c:v>
                </c:pt>
                <c:pt idx="12">
                  <c:v>-5.55270948336046</c:v>
                </c:pt>
                <c:pt idx="13">
                  <c:v>-5.56226605004016</c:v>
                </c:pt>
                <c:pt idx="14">
                  <c:v>-7.75333333333333</c:v>
                </c:pt>
                <c:pt idx="15">
                  <c:v>-5.69</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11_ábra_chart!$F$15:$U$15</c:f>
              <c:numCache>
                <c:formatCode>General</c:formatCode>
                <c:ptCount val="16"/>
                <c:pt idx="0">
                  <c:v>0</c:v>
                </c:pt>
                <c:pt idx="1">
                  <c:v>0</c:v>
                </c:pt>
                <c:pt idx="2">
                  <c:v>0</c:v>
                </c:pt>
                <c:pt idx="3">
                  <c:v>0</c:v>
                </c:pt>
                <c:pt idx="4">
                  <c:v>0</c:v>
                </c:pt>
                <c:pt idx="5">
                  <c:v>0</c:v>
                </c:pt>
                <c:pt idx="6">
                  <c:v>0</c:v>
                </c:pt>
                <c:pt idx="7">
                  <c:v>0</c:v>
                </c:pt>
                <c:pt idx="8">
                  <c:v>12.2280767139368</c:v>
                </c:pt>
                <c:pt idx="9">
                  <c:v>-15.0306576162003</c:v>
                </c:pt>
                <c:pt idx="10">
                  <c:v>0</c:v>
                </c:pt>
                <c:pt idx="11">
                  <c:v>0</c:v>
                </c:pt>
                <c:pt idx="12">
                  <c:v>0</c:v>
                </c:pt>
                <c:pt idx="13">
                  <c:v>0</c:v>
                </c:pt>
                <c:pt idx="14">
                  <c:v>0</c:v>
                </c:pt>
                <c:pt idx="15">
                  <c:v>0</c:v>
                </c:pt>
              </c:numCache>
            </c:numRef>
          </c:val>
        </c:ser>
        <c:gapWidth val="150"/>
        <c:overlap val="100"/>
        <c:axId val="50521782"/>
        <c:axId val="50246126"/>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11_ábra_chart!$F$11:$U$11</c:f>
              <c:numCache>
                <c:formatCode>General</c:formatCode>
                <c:ptCount val="16"/>
                <c:pt idx="0">
                  <c:v>0</c:v>
                </c:pt>
                <c:pt idx="1">
                  <c:v>-21.1148270314372</c:v>
                </c:pt>
                <c:pt idx="2">
                  <c:v>-29.5677702784164</c:v>
                </c:pt>
                <c:pt idx="3">
                  <c:v>-16.5120019837168</c:v>
                </c:pt>
                <c:pt idx="4">
                  <c:v>-21</c:v>
                </c:pt>
                <c:pt idx="5">
                  <c:v>-35</c:v>
                </c:pt>
                <c:pt idx="6">
                  <c:v>-44</c:v>
                </c:pt>
                <c:pt idx="7">
                  <c:v>-36</c:v>
                </c:pt>
                <c:pt idx="8">
                  <c:v>-9.05741907135034</c:v>
                </c:pt>
                <c:pt idx="9">
                  <c:v>-27.4229891637062</c:v>
                </c:pt>
                <c:pt idx="10">
                  <c:v>-3.43816097991552</c:v>
                </c:pt>
                <c:pt idx="11">
                  <c:v>-4.40169208914291</c:v>
                </c:pt>
                <c:pt idx="12">
                  <c:v>-2.88</c:v>
                </c:pt>
                <c:pt idx="13">
                  <c:v>-1.73</c:v>
                </c:pt>
                <c:pt idx="14">
                  <c:v>-8.76</c:v>
                </c:pt>
                <c:pt idx="15">
                  <c:v>-3.09</c:v>
                </c:pt>
              </c:numCache>
            </c:numRef>
          </c:val>
          <c:smooth val="0"/>
        </c:ser>
        <c:hiLowLines>
          <c:spPr>
            <a:ln w="0">
              <a:noFill/>
            </a:ln>
          </c:spPr>
        </c:hiLowLines>
        <c:marker val="1"/>
        <c:axId val="67446272"/>
        <c:axId val="2986297"/>
      </c:lineChart>
      <c:catAx>
        <c:axId val="505217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246126"/>
        <c:crossesAt val="0"/>
        <c:auto val="1"/>
        <c:lblAlgn val="ctr"/>
        <c:lblOffset val="100"/>
        <c:noMultiLvlLbl val="0"/>
      </c:catAx>
      <c:valAx>
        <c:axId val="5024612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5236880638609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521782"/>
        <c:crossesAt val="1"/>
        <c:crossBetween val="midCat"/>
      </c:valAx>
      <c:catAx>
        <c:axId val="674462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86297"/>
        <c:auto val="1"/>
        <c:lblAlgn val="ctr"/>
        <c:lblOffset val="100"/>
        <c:noMultiLvlLbl val="0"/>
      </c:catAx>
      <c:valAx>
        <c:axId val="2986297"/>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9867271267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446272"/>
        <c:crosses val="max"/>
        <c:crossBetween val="midCat"/>
        <c:majorUnit val="20"/>
      </c:valAx>
      <c:spPr>
        <a:noFill/>
        <a:ln w="12600">
          <a:solidFill>
            <a:srgbClr val="000000"/>
          </a:solidFill>
          <a:round/>
        </a:ln>
      </c:spPr>
    </c:plotArea>
    <c:legend>
      <c:legendPos val="r"/>
      <c:layout>
        <c:manualLayout>
          <c:xMode val="edge"/>
          <c:yMode val="edge"/>
          <c:x val="0.0957914127816353"/>
          <c:y val="0.845908967759415"/>
          <c:w val="0.77318029379812"/>
          <c:h val="0.126659441885668"/>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3391049295106"/>
          <c:y val="0.0277702519642373"/>
          <c:w val="0.993566089507049"/>
          <c:h val="0.816919534001626"/>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E$11:$E$40</c:f>
              <c:numCache>
                <c:formatCode>General</c:formatCode>
                <c:ptCount val="30"/>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2.00068900039335</c:v>
                </c:pt>
                <c:pt idx="24">
                  <c:v>2.20008261045418</c:v>
                </c:pt>
                <c:pt idx="25">
                  <c:v>2.12516489960633</c:v>
                </c:pt>
                <c:pt idx="26">
                  <c:v>1.98469642634557</c:v>
                </c:pt>
                <c:pt idx="27">
                  <c:v>1.92216821062507</c:v>
                </c:pt>
                <c:pt idx="28">
                  <c:v>1.19861304796117</c:v>
                </c:pt>
                <c:pt idx="29">
                  <c:v>1.46128662733228</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G$11:$G$40</c:f>
              <c:numCache>
                <c:formatCode>General</c:formatCode>
                <c:ptCount val="30"/>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H$11:$H$40</c:f>
              <c:numCache>
                <c:formatCode>General</c:formatCode>
                <c:ptCount val="30"/>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6351443966191</c:v>
                </c:pt>
                <c:pt idx="29">
                  <c:v>3.13985706287258</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I$11:$I$40</c:f>
              <c:numCache>
                <c:formatCode>General</c:formatCode>
                <c:ptCount val="30"/>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pt idx="29">
                  <c:v>1.8335464918037</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J$11:$J$40</c:f>
              <c:numCache>
                <c:formatCode>General</c:formatCode>
                <c:ptCount val="30"/>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pt idx="29">
                  <c:v>1.61898644612138</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K$11:$K$40</c:f>
              <c:numCache>
                <c:formatCode>General</c:formatCode>
                <c:ptCount val="30"/>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777491207626</c:v>
                </c:pt>
                <c:pt idx="17">
                  <c:v>2.22894789674706</c:v>
                </c:pt>
                <c:pt idx="18">
                  <c:v>2.3032325703079</c:v>
                </c:pt>
                <c:pt idx="19">
                  <c:v>2.42171905102301</c:v>
                </c:pt>
                <c:pt idx="20">
                  <c:v>2.3381156176997</c:v>
                </c:pt>
                <c:pt idx="21">
                  <c:v>2.38254041181799</c:v>
                </c:pt>
                <c:pt idx="22">
                  <c:v>2.34622147108316</c:v>
                </c:pt>
                <c:pt idx="23">
                  <c:v>2.42737487844491</c:v>
                </c:pt>
                <c:pt idx="24">
                  <c:v>2.35372055249586</c:v>
                </c:pt>
                <c:pt idx="25">
                  <c:v>2.25708780311256</c:v>
                </c:pt>
                <c:pt idx="26">
                  <c:v>2.14336372670278</c:v>
                </c:pt>
                <c:pt idx="27">
                  <c:v>2.08220164408888</c:v>
                </c:pt>
                <c:pt idx="28">
                  <c:v>1.9662112237793</c:v>
                </c:pt>
                <c:pt idx="29">
                  <c:v>1.96050853506269</c:v>
                </c:pt>
              </c:numCache>
            </c:numRef>
          </c:val>
          <c:smooth val="0"/>
        </c:ser>
        <c:hiLowLines>
          <c:spPr>
            <a:ln w="0">
              <a:noFill/>
            </a:ln>
          </c:spPr>
        </c:hiLowLines>
        <c:marker val="0"/>
        <c:axId val="2071842"/>
        <c:axId val="78636160"/>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2_ábra_chart!$F$11:$F$40</c:f>
              <c:numCache>
                <c:formatCode>General</c:formatCode>
                <c:ptCount val="30"/>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365894368</c:v>
                </c:pt>
                <c:pt idx="29">
                  <c:v>3.67504785318137</c:v>
                </c:pt>
              </c:numCache>
            </c:numRef>
          </c:val>
          <c:smooth val="0"/>
        </c:ser>
        <c:hiLowLines>
          <c:spPr>
            <a:ln w="0">
              <a:noFill/>
            </a:ln>
          </c:spPr>
        </c:hiLowLines>
        <c:marker val="0"/>
        <c:axId val="67961292"/>
        <c:axId val="12451395"/>
      </c:lineChart>
      <c:catAx>
        <c:axId val="20718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8636160"/>
        <c:crossesAt val="0"/>
        <c:auto val="1"/>
        <c:lblAlgn val="ctr"/>
        <c:lblOffset val="100"/>
        <c:noMultiLvlLbl val="0"/>
      </c:catAx>
      <c:valAx>
        <c:axId val="78636160"/>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92099536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71842"/>
        <c:crossesAt val="1"/>
        <c:crossBetween val="midCat"/>
      </c:valAx>
      <c:catAx>
        <c:axId val="679612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451395"/>
        <c:auto val="1"/>
        <c:lblAlgn val="ctr"/>
        <c:lblOffset val="100"/>
        <c:noMultiLvlLbl val="0"/>
      </c:catAx>
      <c:valAx>
        <c:axId val="12451395"/>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398713217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961292"/>
        <c:crosses val="max"/>
        <c:crossBetween val="midCat"/>
      </c:valAx>
      <c:spPr>
        <a:noFill/>
        <a:ln w="12600">
          <a:solidFill>
            <a:srgbClr val="000000"/>
          </a:solidFill>
          <a:round/>
        </a:ln>
      </c:spPr>
    </c:plotArea>
    <c:legend>
      <c:legendPos val="r"/>
      <c:layout>
        <c:manualLayout>
          <c:xMode val="edge"/>
          <c:yMode val="edge"/>
          <c:x val="0.127022424070395"/>
          <c:y val="0.836968301273368"/>
          <c:w val="0.719320654745009"/>
          <c:h val="0.13858033053373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479213907787"/>
          <c:y val="0.0249914879128362"/>
          <c:w val="0.993575207860922"/>
          <c:h val="0.834456928838951"/>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E$11:$E$40</c:f>
              <c:numCache>
                <c:formatCode>General</c:formatCode>
                <c:ptCount val="30"/>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2.00068900039335</c:v>
                </c:pt>
                <c:pt idx="24">
                  <c:v>2.20008261045418</c:v>
                </c:pt>
                <c:pt idx="25">
                  <c:v>2.12516489960633</c:v>
                </c:pt>
                <c:pt idx="26">
                  <c:v>1.98469642634557</c:v>
                </c:pt>
                <c:pt idx="27">
                  <c:v>1.92216821062507</c:v>
                </c:pt>
                <c:pt idx="28">
                  <c:v>1.19861304796117</c:v>
                </c:pt>
                <c:pt idx="29">
                  <c:v>1.46128662733228</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G$11:$G$40</c:f>
              <c:numCache>
                <c:formatCode>General</c:formatCode>
                <c:ptCount val="30"/>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H$11:$H$40</c:f>
              <c:numCache>
                <c:formatCode>General</c:formatCode>
                <c:ptCount val="30"/>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6351443966191</c:v>
                </c:pt>
                <c:pt idx="29">
                  <c:v>3.13985706287258</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I$11:$I$40</c:f>
              <c:numCache>
                <c:formatCode>General</c:formatCode>
                <c:ptCount val="30"/>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pt idx="29">
                  <c:v>1.8335464918037</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J$11:$J$40</c:f>
              <c:numCache>
                <c:formatCode>General</c:formatCode>
                <c:ptCount val="30"/>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pt idx="29">
                  <c:v>1.61898644612138</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K$11:$K$40</c:f>
              <c:numCache>
                <c:formatCode>General</c:formatCode>
                <c:ptCount val="30"/>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777491207626</c:v>
                </c:pt>
                <c:pt idx="17">
                  <c:v>2.22894789674706</c:v>
                </c:pt>
                <c:pt idx="18">
                  <c:v>2.3032325703079</c:v>
                </c:pt>
                <c:pt idx="19">
                  <c:v>2.42171905102301</c:v>
                </c:pt>
                <c:pt idx="20">
                  <c:v>2.3381156176997</c:v>
                </c:pt>
                <c:pt idx="21">
                  <c:v>2.38254041181799</c:v>
                </c:pt>
                <c:pt idx="22">
                  <c:v>2.34622147108316</c:v>
                </c:pt>
                <c:pt idx="23">
                  <c:v>2.42737487844491</c:v>
                </c:pt>
                <c:pt idx="24">
                  <c:v>2.35372055249586</c:v>
                </c:pt>
                <c:pt idx="25">
                  <c:v>2.25708780311256</c:v>
                </c:pt>
                <c:pt idx="26">
                  <c:v>2.14336372670278</c:v>
                </c:pt>
                <c:pt idx="27">
                  <c:v>2.08220164408888</c:v>
                </c:pt>
                <c:pt idx="28">
                  <c:v>1.9662112237793</c:v>
                </c:pt>
                <c:pt idx="29">
                  <c:v>1.96050853506269</c:v>
                </c:pt>
              </c:numCache>
            </c:numRef>
          </c:val>
          <c:smooth val="0"/>
        </c:ser>
        <c:hiLowLines>
          <c:spPr>
            <a:ln w="0">
              <a:noFill/>
            </a:ln>
          </c:spPr>
        </c:hiLowLines>
        <c:marker val="0"/>
        <c:axId val="36450940"/>
        <c:axId val="72418048"/>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2_ábra_chart!$F$11:$F$40</c:f>
              <c:numCache>
                <c:formatCode>General</c:formatCode>
                <c:ptCount val="30"/>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365894368</c:v>
                </c:pt>
                <c:pt idx="29">
                  <c:v>3.67504785318137</c:v>
                </c:pt>
              </c:numCache>
            </c:numRef>
          </c:val>
          <c:smooth val="0"/>
        </c:ser>
        <c:hiLowLines>
          <c:spPr>
            <a:ln w="0">
              <a:noFill/>
            </a:ln>
          </c:spPr>
        </c:hiLowLines>
        <c:marker val="0"/>
        <c:axId val="62306741"/>
        <c:axId val="24192449"/>
      </c:lineChart>
      <c:catAx>
        <c:axId val="364509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2418048"/>
        <c:crossesAt val="0"/>
        <c:auto val="1"/>
        <c:lblAlgn val="ctr"/>
        <c:lblOffset val="100"/>
        <c:noMultiLvlLbl val="0"/>
      </c:catAx>
      <c:valAx>
        <c:axId val="72418048"/>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612244897959"/>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450940"/>
        <c:crossesAt val="1"/>
        <c:crossBetween val="midCat"/>
      </c:valAx>
      <c:catAx>
        <c:axId val="623067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192449"/>
        <c:auto val="1"/>
        <c:lblAlgn val="ctr"/>
        <c:lblOffset val="100"/>
        <c:noMultiLvlLbl val="0"/>
      </c:catAx>
      <c:valAx>
        <c:axId val="24192449"/>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7987528344671"/>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306741"/>
        <c:crosses val="max"/>
        <c:crossBetween val="midCat"/>
      </c:valAx>
      <c:spPr>
        <a:noFill/>
        <a:ln w="12600">
          <a:solidFill>
            <a:srgbClr val="000000"/>
          </a:solidFill>
          <a:round/>
        </a:ln>
      </c:spPr>
    </c:plotArea>
    <c:legend>
      <c:legendPos val="r"/>
      <c:layout>
        <c:manualLayout>
          <c:xMode val="edge"/>
          <c:yMode val="edge"/>
          <c:x val="0.12651171579743"/>
          <c:y val="0.83786176370446"/>
          <c:w val="0.718301209372638"/>
          <c:h val="0.13694245829077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F$10:$F$39</c:f>
              <c:numCache>
                <c:formatCode>General</c:formatCode>
                <c:ptCount val="30"/>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pt idx="28">
                  <c:v>19.578530652</c:v>
                </c:pt>
                <c:pt idx="29">
                  <c:v>-23.680350171</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G$10:$G$39</c:f>
              <c:numCache>
                <c:formatCode>General</c:formatCode>
                <c:ptCount val="30"/>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pt idx="28">
                  <c:v>-114.736339816</c:v>
                </c:pt>
                <c:pt idx="29">
                  <c:v>-34.173876026</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I$10:$I$39</c:f>
              <c:numCache>
                <c:formatCode>General</c:formatCode>
                <c:ptCount val="30"/>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pt idx="28">
                  <c:v>-34.4295875543651</c:v>
                </c:pt>
                <c:pt idx="29">
                  <c:v>-44.5923802979966</c:v>
                </c:pt>
              </c:numCache>
            </c:numRef>
          </c:val>
        </c:ser>
        <c:ser>
          <c:idx val="3"/>
          <c:order val="3"/>
          <c:tx>
            <c:strRef>
              <c:f>13_ábra_chart!$L$8</c:f>
              <c:strCache>
                <c:ptCount val="1"/>
                <c:pt idx="0">
                  <c:v>Forintosítás - HUF</c:v>
                </c:pt>
              </c:strCache>
            </c:strRef>
          </c:tx>
          <c:spPr>
            <a:blipFill rotWithShape="0">
              <a:blip r:embed="rId1"/>
              <a:tile tx="0" ty="0" sx="100000" sy="100000" algn="ctr"/>
            </a:blipFill>
            <a:ln w="12600">
              <a:solidFill>
                <a:srgbClr val="000000"/>
              </a:solidFill>
              <a:round/>
            </a:ln>
          </c:spPr>
          <c:invertIfNegative val="0"/>
          <c:dPt>
            <c:idx val="28"/>
            <c:invertIfNegative val="0"/>
            <c:spPr>
              <a:blipFill rotWithShape="0">
                <a:blip r:embed="rId2"/>
                <a:tile tx="0" ty="0" sx="100000" sy="100000" algn="ctr"/>
              </a:blipFill>
              <a:ln w="12600">
                <a:solidFill>
                  <a:srgbClr val="000000"/>
                </a:solidFill>
                <a:round/>
              </a:ln>
            </c:spPr>
          </c:dPt>
          <c:dLbls>
            <c:dLbl>
              <c:idx val="28"/>
              <c:txPr>
                <a:bodyPr wrap="none"/>
                <a:lstStyle/>
                <a:p>
                  <a:pPr>
                    <a:defRPr b="0" sz="1600" spc="-1" strike="noStrike">
                      <a:solidFill>
                        <a:srgbClr val="000000"/>
                      </a:solidFill>
                      <a:latin typeface="Calibri"/>
                    </a:defRPr>
                  </a:pPr>
                </a:p>
              </c:txPr>
              <c:dLblPos val="inBase"/>
              <c:showLegendKey val="0"/>
              <c:showVal val="0"/>
              <c:showCatName val="0"/>
              <c:showSerName val="0"/>
              <c:showPercent val="0"/>
              <c:separator>
</c:separator>
            </c:dLbl>
            <c:txPr>
              <a:bodyPr wrap="none"/>
              <a:lstStyle/>
              <a:p>
                <a:pPr>
                  <a:defRPr b="0" sz="16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L$10:$L$39</c:f>
              <c:numCache>
                <c:formatCode>General</c:formatCode>
                <c:ptCount val="30"/>
                <c:pt idx="28">
                  <c:v>2745.688725763</c:v>
                </c:pt>
              </c:numCache>
            </c:numRef>
          </c:val>
        </c:ser>
        <c:ser>
          <c:idx val="4"/>
          <c:order val="4"/>
          <c:tx>
            <c:strRef>
              <c:f>13_ábra_chart!$M$8</c:f>
              <c:strCache>
                <c:ptCount val="1"/>
                <c:pt idx="0">
                  <c:v>Elszámolás és forintosítás - FX</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M$10:$M$39</c:f>
              <c:numCache>
                <c:formatCode>General</c:formatCode>
                <c:ptCount val="30"/>
                <c:pt idx="28">
                  <c:v>-3405.517588432</c:v>
                </c:pt>
              </c:numCache>
            </c:numRef>
          </c:val>
        </c:ser>
        <c:gapWidth val="150"/>
        <c:overlap val="100"/>
        <c:axId val="79724675"/>
        <c:axId val="59231940"/>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H$10:$H$39</c:f>
              <c:numCache>
                <c:formatCode>General</c:formatCode>
                <c:ptCount val="30"/>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pt idx="28">
                  <c:v>-754.986671833</c:v>
                </c:pt>
                <c:pt idx="29">
                  <c:v>-57.854226196</c:v>
                </c:pt>
              </c:numCache>
            </c:numRef>
          </c:val>
          <c:smooth val="0"/>
        </c:ser>
        <c:hiLowLines>
          <c:spPr>
            <a:ln w="0">
              <a:noFill/>
            </a:ln>
          </c:spPr>
        </c:hiLowLines>
        <c:marker val="0"/>
        <c:axId val="79724675"/>
        <c:axId val="59231940"/>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3_ábra_chart!$J$10:$J$39</c:f>
              <c:numCache>
                <c:formatCode>General</c:formatCode>
                <c:ptCount val="30"/>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pt idx="28">
                  <c:v>-13.5361380171033</c:v>
                </c:pt>
                <c:pt idx="29">
                  <c:v>-13.9885869212021</c:v>
                </c:pt>
              </c:numCache>
            </c:numRef>
          </c:val>
          <c:smooth val="0"/>
        </c:ser>
        <c:hiLowLines>
          <c:spPr>
            <a:ln w="0">
              <a:noFill/>
            </a:ln>
          </c:spPr>
        </c:hiLowLines>
        <c:marker val="0"/>
        <c:axId val="59993064"/>
        <c:axId val="7440378"/>
      </c:lineChart>
      <c:catAx>
        <c:axId val="7972467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9231940"/>
        <c:crossesAt val="0"/>
        <c:auto val="1"/>
        <c:lblAlgn val="ctr"/>
        <c:lblOffset val="100"/>
        <c:noMultiLvlLbl val="0"/>
      </c:catAx>
      <c:valAx>
        <c:axId val="59231940"/>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724675"/>
        <c:crossesAt val="1"/>
        <c:crossBetween val="midCat"/>
        <c:majorUnit val="100"/>
      </c:valAx>
      <c:catAx>
        <c:axId val="5999306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40378"/>
        <c:auto val="1"/>
        <c:lblAlgn val="ctr"/>
        <c:lblOffset val="100"/>
        <c:noMultiLvlLbl val="0"/>
      </c:catAx>
      <c:valAx>
        <c:axId val="7440378"/>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993064"/>
        <c:crosses val="max"/>
        <c:crossBetween val="midCat"/>
        <c:majorUnit val="10"/>
      </c:valAx>
      <c:spPr>
        <a:noFill/>
        <a:ln w="12600">
          <a:solidFill>
            <a:srgbClr val="000000"/>
          </a:solidFill>
          <a:round/>
        </a:ln>
      </c:spPr>
    </c:plotArea>
    <c:legend>
      <c:legendPos val="r"/>
      <c:layout>
        <c:manualLayout>
          <c:xMode val="edge"/>
          <c:yMode val="edge"/>
          <c:x val="0.0967757186081694"/>
          <c:y val="0.774411228827856"/>
          <c:w val="0.770518154311649"/>
          <c:h val="0.21189014103515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4"/>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39095096179897"/>
          <c:w val="0.995983935742972"/>
          <c:h val="0.7657138986724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F$10:$F$39</c:f>
              <c:numCache>
                <c:formatCode>General</c:formatCode>
                <c:ptCount val="30"/>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pt idx="28">
                  <c:v>19.578530652</c:v>
                </c:pt>
                <c:pt idx="29">
                  <c:v>-23.680350171</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G$10:$G$39</c:f>
              <c:numCache>
                <c:formatCode>General</c:formatCode>
                <c:ptCount val="30"/>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pt idx="28">
                  <c:v>-114.736339816</c:v>
                </c:pt>
                <c:pt idx="29">
                  <c:v>-34.173876026</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I$10:$I$39</c:f>
              <c:numCache>
                <c:formatCode>General</c:formatCode>
                <c:ptCount val="30"/>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pt idx="28">
                  <c:v>-34.4295875543651</c:v>
                </c:pt>
                <c:pt idx="29">
                  <c:v>-44.5923802979966</c:v>
                </c:pt>
              </c:numCache>
            </c:numRef>
          </c:val>
        </c:ser>
        <c:ser>
          <c:idx val="3"/>
          <c:order val="3"/>
          <c:tx>
            <c:strRef>
              <c:f>13_ábra_chart!$L$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L$10:$L$39</c:f>
              <c:numCache>
                <c:formatCode>General</c:formatCode>
                <c:ptCount val="30"/>
                <c:pt idx="28">
                  <c:v>2745.688725763</c:v>
                </c:pt>
              </c:numCache>
            </c:numRef>
          </c:val>
        </c:ser>
        <c:ser>
          <c:idx val="4"/>
          <c:order val="4"/>
          <c:tx>
            <c:strRef>
              <c:f>13_ábra_chart!$M$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M$10:$M$39</c:f>
              <c:numCache>
                <c:formatCode>General</c:formatCode>
                <c:ptCount val="30"/>
                <c:pt idx="28">
                  <c:v>-3405.517588432</c:v>
                </c:pt>
              </c:numCache>
            </c:numRef>
          </c:val>
        </c:ser>
        <c:gapWidth val="150"/>
        <c:overlap val="100"/>
        <c:axId val="20449542"/>
        <c:axId val="96714868"/>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H$10:$H$39</c:f>
              <c:numCache>
                <c:formatCode>General</c:formatCode>
                <c:ptCount val="30"/>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pt idx="28">
                  <c:v>-754.986671833</c:v>
                </c:pt>
                <c:pt idx="29">
                  <c:v>-57.854226196</c:v>
                </c:pt>
              </c:numCache>
            </c:numRef>
          </c:val>
          <c:smooth val="0"/>
        </c:ser>
        <c:hiLowLines>
          <c:spPr>
            <a:ln w="0">
              <a:noFill/>
            </a:ln>
          </c:spPr>
        </c:hiLowLines>
        <c:marker val="0"/>
        <c:axId val="20449542"/>
        <c:axId val="96714868"/>
      </c:lineChart>
      <c:lineChart>
        <c:grouping val="stacked"/>
        <c:varyColors val="0"/>
        <c:ser>
          <c:idx val="6"/>
          <c:order val="6"/>
          <c:tx>
            <c:strRef>
              <c:f>13_ábra_chart!$J$9</c:f>
              <c:strCache>
                <c:ptCount val="1"/>
                <c:pt idx="0">
                  <c:v>Year on year change (right 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3_ábra_chart!$J$10:$J$39</c:f>
              <c:numCache>
                <c:formatCode>General</c:formatCode>
                <c:ptCount val="30"/>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pt idx="28">
                  <c:v>-13.5361380171033</c:v>
                </c:pt>
                <c:pt idx="29">
                  <c:v>-13.9885869212021</c:v>
                </c:pt>
              </c:numCache>
            </c:numRef>
          </c:val>
          <c:smooth val="0"/>
        </c:ser>
        <c:hiLowLines>
          <c:spPr>
            <a:ln w="0">
              <a:noFill/>
            </a:ln>
          </c:spPr>
        </c:hiLowLines>
        <c:marker val="0"/>
        <c:axId val="63835027"/>
        <c:axId val="22646324"/>
      </c:lineChart>
      <c:catAx>
        <c:axId val="2044954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6714868"/>
        <c:crossesAt val="0"/>
        <c:auto val="1"/>
        <c:lblAlgn val="ctr"/>
        <c:lblOffset val="100"/>
        <c:noMultiLvlLbl val="0"/>
      </c:catAx>
      <c:valAx>
        <c:axId val="96714868"/>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253957004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449542"/>
        <c:crossesAt val="1"/>
        <c:crossBetween val="midCat"/>
        <c:majorUnit val="100"/>
      </c:valAx>
      <c:catAx>
        <c:axId val="638350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646324"/>
        <c:auto val="1"/>
        <c:lblAlgn val="ctr"/>
        <c:lblOffset val="100"/>
        <c:noMultiLvlLbl val="0"/>
      </c:catAx>
      <c:valAx>
        <c:axId val="22646324"/>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6099692889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835027"/>
        <c:crosses val="max"/>
        <c:crossBetween val="midCat"/>
      </c:valAx>
      <c:spPr>
        <a:noFill/>
        <a:ln w="12600">
          <a:solidFill>
            <a:srgbClr val="000000"/>
          </a:solidFill>
          <a:round/>
        </a:ln>
      </c:spPr>
    </c:plotArea>
    <c:legend>
      <c:legendPos val="r"/>
      <c:layout>
        <c:manualLayout>
          <c:xMode val="edge"/>
          <c:yMode val="edge"/>
          <c:x val="0.00524450744153083"/>
          <c:y val="0.796599837442428"/>
          <c:w val="0.941743444365698"/>
          <c:h val="0.1887699810349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3"/>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35209695423377"/>
          <c:w val="0.995982227264133"/>
          <c:h val="0.819725721575506"/>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4_ábra_chart!$F$10:$F$39</c:f>
              <c:numCache>
                <c:formatCode>General</c:formatCode>
                <c:ptCount val="30"/>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69.0618888877731</c:v>
                </c:pt>
                <c:pt idx="29">
                  <c:v>79.278863</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4_ábra_chart!$G$10:$G$39</c:f>
              <c:numCache>
                <c:formatCode>General</c:formatCode>
                <c:ptCount val="30"/>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8.59408602131784</c:v>
                </c:pt>
                <c:pt idx="29">
                  <c:v>11.982891</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4_ábra_chart!$H$10:$H$39</c:f>
              <c:numCache>
                <c:formatCode>General</c:formatCode>
                <c:ptCount val="30"/>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218982</c:v>
                </c:pt>
                <c:pt idx="29">
                  <c:v>67.613858</c:v>
                </c:pt>
              </c:numCache>
            </c:numRef>
          </c:val>
        </c:ser>
        <c:ser>
          <c:idx val="3"/>
          <c:order val="3"/>
          <c:tx>
            <c:strRef>
              <c:f>14_ábra_chart!$I$9</c:f>
              <c:strCache>
                <c:ptCount val="1"/>
                <c:pt idx="0">
                  <c:v>Hitelkiváltás (végtörleszté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4_ábra_chart!$I$10:$I$3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100"/>
        <c:axId val="36534569"/>
        <c:axId val="77262491"/>
      </c:barChart>
      <c:lineChart>
        <c:grouping val="stacked"/>
        <c:varyColors val="0"/>
        <c:ser>
          <c:idx val="4"/>
          <c:order val="4"/>
          <c:spPr>
            <a:solidFill>
              <a:srgbClr val="0000cd"/>
            </a:solidFill>
            <a:ln w="0">
              <a:noFill/>
            </a:ln>
          </c:spPr>
          <c:marker>
            <c:symbol val="none"/>
          </c:marker>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smooth val="0"/>
        </c:ser>
        <c:ser>
          <c:idx val="5"/>
          <c:order val="5"/>
          <c:tx>
            <c:strRef>
              <c:f>14_ábra_chart!$J$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4_ábra_chart!$J$10:$J$39</c:f>
              <c:numCache>
                <c:formatCode>General</c:formatCode>
                <c:ptCount val="30"/>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4.572968477273</c:v>
                </c:pt>
                <c:pt idx="29">
                  <c:v>148.011864977273</c:v>
                </c:pt>
              </c:numCache>
            </c:numRef>
          </c:val>
          <c:smooth val="0"/>
        </c:ser>
        <c:hiLowLines>
          <c:spPr>
            <a:ln w="0">
              <a:noFill/>
            </a:ln>
          </c:spPr>
        </c:hiLowLines>
        <c:marker val="0"/>
        <c:axId val="33700655"/>
        <c:axId val="33465738"/>
      </c:lineChart>
      <c:catAx>
        <c:axId val="365345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7262491"/>
        <c:crossesAt val="0"/>
        <c:auto val="1"/>
        <c:lblAlgn val="ctr"/>
        <c:lblOffset val="100"/>
        <c:noMultiLvlLbl val="0"/>
      </c:catAx>
      <c:valAx>
        <c:axId val="77262491"/>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1993302503587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534569"/>
        <c:crossesAt val="1"/>
        <c:crossBetween val="midCat"/>
      </c:valAx>
      <c:catAx>
        <c:axId val="337006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3465738"/>
        <c:auto val="1"/>
        <c:lblAlgn val="ctr"/>
        <c:lblOffset val="100"/>
        <c:noMultiLvlLbl val="0"/>
      </c:catAx>
      <c:valAx>
        <c:axId val="3346573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1993302503587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700655"/>
        <c:crosses val="max"/>
        <c:crossBetween val="midCat"/>
      </c:valAx>
      <c:spPr>
        <a:noFill/>
        <a:ln w="12600">
          <a:solidFill>
            <a:srgbClr val="000000"/>
          </a:solidFill>
          <a:round/>
        </a:ln>
      </c:spPr>
    </c:plotArea>
    <c:legend>
      <c:legendPos val="r"/>
      <c:legendEntry>
        <c:idx val="4"/>
        <c:delete val="1"/>
      </c:legendEntry>
      <c:layout>
        <c:manualLayout>
          <c:xMode val="edge"/>
          <c:yMode val="edge"/>
          <c:x val="0.0669786349026281"/>
          <c:y val="0.833439642800191"/>
          <c:w val="0.808754017772736"/>
          <c:h val="0.143438048158188"/>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4821246169561"/>
          <c:w val="0.995984125484267"/>
          <c:h val="0.87912836227443"/>
        </c:manualLayout>
      </c:layout>
      <c:lineChart>
        <c:grouping val="standard"/>
        <c:varyColors val="0"/>
        <c:ser>
          <c:idx val="0"/>
          <c:order val="0"/>
          <c:tx>
            <c:strRef>
              <c:f>b1_ábra_chart!$H$8</c:f>
              <c:strCache>
                <c:ptCount val="1"/>
                <c:pt idx="0">
                  <c:v>Real 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b1_ábra_chart!$H$10:$H$39</c:f>
              <c:numCache>
                <c:formatCode>General</c:formatCode>
                <c:ptCount val="30"/>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400000000000006</c:v>
                </c:pt>
                <c:pt idx="17">
                  <c:v>-1.40000000000001</c:v>
                </c:pt>
                <c:pt idx="18">
                  <c:v>-1.5</c:v>
                </c:pt>
                <c:pt idx="19">
                  <c:v>-2.5</c:v>
                </c:pt>
                <c:pt idx="20">
                  <c:v>-0.700000000000003</c:v>
                </c:pt>
                <c:pt idx="21">
                  <c:v>1.2</c:v>
                </c:pt>
                <c:pt idx="22">
                  <c:v>2.2</c:v>
                </c:pt>
                <c:pt idx="23">
                  <c:v>3.2</c:v>
                </c:pt>
                <c:pt idx="24">
                  <c:v>3.7</c:v>
                </c:pt>
                <c:pt idx="25">
                  <c:v>4.09999999999999</c:v>
                </c:pt>
                <c:pt idx="26">
                  <c:v>3.3</c:v>
                </c:pt>
                <c:pt idx="27">
                  <c:v>3.3</c:v>
                </c:pt>
                <c:pt idx="28">
                  <c:v>3.5</c:v>
                </c:pt>
                <c:pt idx="29">
                  <c:v>2.7</c:v>
                </c:pt>
              </c:numCache>
            </c:numRef>
          </c:val>
          <c:smooth val="0"/>
        </c:ser>
        <c:hiLowLines>
          <c:spPr>
            <a:ln w="0">
              <a:noFill/>
            </a:ln>
          </c:spPr>
        </c:hiLowLines>
        <c:marker val="0"/>
        <c:axId val="86605685"/>
        <c:axId val="31237942"/>
      </c:lineChart>
      <c:lineChart>
        <c:grouping val="standard"/>
        <c:varyColors val="0"/>
        <c:ser>
          <c:idx val="1"/>
          <c:order val="1"/>
          <c:tx>
            <c:strRef>
              <c:f>b1_ábra_chart!$F$8</c:f>
              <c:strCache>
                <c:ptCount val="1"/>
                <c:pt idx="0">
                  <c:v>FCI - aggregate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b1_ábra_chart!$F$10:$F$39</c:f>
              <c:numCache>
                <c:formatCode>General</c:formatCode>
                <c:ptCount val="30"/>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pt idx="28">
                  <c:v>-0.593643280003877</c:v>
                </c:pt>
                <c:pt idx="29">
                  <c:v>-0.374282856189332</c:v>
                </c:pt>
              </c:numCache>
            </c:numRef>
          </c:val>
          <c:smooth val="0"/>
        </c:ser>
        <c:ser>
          <c:idx val="2"/>
          <c:order val="2"/>
          <c:tx>
            <c:strRef>
              <c:f>b1_ábra_chart!$G$8</c:f>
              <c:strCache>
                <c:ptCount val="1"/>
                <c:pt idx="0">
                  <c:v>FCI - banking system (RH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b1_ábra_chart!$G$10:$G$39</c:f>
              <c:numCache>
                <c:formatCode>General</c:formatCode>
                <c:ptCount val="30"/>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pt idx="28">
                  <c:v>0.000805580077599316</c:v>
                </c:pt>
                <c:pt idx="29">
                  <c:v>-0.110662171778453</c:v>
                </c:pt>
              </c:numCache>
            </c:numRef>
          </c:val>
          <c:smooth val="0"/>
        </c:ser>
        <c:hiLowLines>
          <c:spPr>
            <a:ln w="0">
              <a:noFill/>
            </a:ln>
          </c:spPr>
        </c:hiLowLines>
        <c:marker val="0"/>
        <c:axId val="91609378"/>
        <c:axId val="35792422"/>
      </c:lineChart>
      <c:catAx>
        <c:axId val="8660568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1237942"/>
        <c:crossesAt val="0"/>
        <c:auto val="1"/>
        <c:lblAlgn val="ctr"/>
        <c:lblOffset val="100"/>
        <c:noMultiLvlLbl val="0"/>
      </c:catAx>
      <c:valAx>
        <c:axId val="31237942"/>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909099499197"/>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605685"/>
        <c:crossesAt val="1"/>
        <c:crossBetween val="midCat"/>
      </c:valAx>
      <c:catAx>
        <c:axId val="916093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792422"/>
        <c:auto val="1"/>
        <c:lblAlgn val="ctr"/>
        <c:lblOffset val="100"/>
        <c:noMultiLvlLbl val="0"/>
      </c:catAx>
      <c:valAx>
        <c:axId val="35792422"/>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55598601530757"/>
              <c:y val="0.01702417432754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609378"/>
        <c:crosses val="max"/>
        <c:crossBetween val="midCat"/>
      </c:valAx>
      <c:spPr>
        <a:noFill/>
        <a:ln w="0">
          <a:solidFill>
            <a:srgbClr val="000000"/>
          </a:solidFill>
        </a:ln>
      </c:spPr>
    </c:plotArea>
    <c:legend>
      <c:legendPos val="r"/>
      <c:layout>
        <c:manualLayout>
          <c:xMode val="edge"/>
          <c:yMode val="edge"/>
          <c:x val="0.149012567324955"/>
          <c:y val="0.92815798433776"/>
          <c:w val="0.668336010583011"/>
          <c:h val="0.0456247871978209"/>
        </c:manualLayout>
      </c:layout>
      <c:overlay val="0"/>
      <c:spPr>
        <a:noFill/>
        <a:ln w="12600">
          <a:solidFill>
            <a:srgbClr val="000000"/>
          </a:solidFill>
          <a:round/>
        </a:ln>
      </c:spPr>
      <c:txPr>
        <a:bodyPr/>
        <a:lstStyle/>
        <a:p>
          <a:pPr>
            <a:defRPr b="0" sz="114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15259525384"/>
          <c:y val="0.0229287475838166"/>
          <c:w val="0.995981847404746"/>
          <c:h val="0.772378857561821"/>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4_ábra_chart!$F$10:$F$39</c:f>
              <c:numCache>
                <c:formatCode>General</c:formatCode>
                <c:ptCount val="30"/>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69.0618888877731</c:v>
                </c:pt>
                <c:pt idx="29">
                  <c:v>79.278863</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4_ábra_chart!$G$10:$G$39</c:f>
              <c:numCache>
                <c:formatCode>General</c:formatCode>
                <c:ptCount val="30"/>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8.59408602131784</c:v>
                </c:pt>
                <c:pt idx="29">
                  <c:v>11.982891</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4_ábra_chart!$H$10:$H$39</c:f>
              <c:numCache>
                <c:formatCode>General</c:formatCode>
                <c:ptCount val="30"/>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218982</c:v>
                </c:pt>
                <c:pt idx="29">
                  <c:v>67.613858</c:v>
                </c:pt>
              </c:numCache>
            </c:numRef>
          </c:val>
        </c:ser>
        <c:ser>
          <c:idx val="3"/>
          <c:order val="3"/>
          <c:tx>
            <c:strRef>
              <c:f>14_ábra_chart!$I$8</c:f>
              <c:strCache>
                <c:ptCount val="1"/>
                <c:pt idx="0">
                  <c:v>Loan refinancing (early repayment schem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4_ábra_chart!$I$10:$I$3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100"/>
        <c:axId val="99791107"/>
        <c:axId val="29136783"/>
      </c:barChart>
      <c:lineChart>
        <c:grouping val="stacked"/>
        <c:varyColors val="0"/>
        <c:ser>
          <c:idx val="4"/>
          <c:order val="4"/>
          <c:spPr>
            <a:solidFill>
              <a:srgbClr val="0000cd"/>
            </a:solidFill>
            <a:ln w="0">
              <a:noFill/>
            </a:ln>
          </c:spPr>
          <c:marker>
            <c:symbol val="none"/>
          </c:marker>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smooth val="0"/>
        </c:ser>
        <c:ser>
          <c:idx val="5"/>
          <c:order val="5"/>
          <c:tx>
            <c:strRef>
              <c:f>14_ábra_chart!$J$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4_ábra_chart!$J$10:$J$39</c:f>
              <c:numCache>
                <c:formatCode>General</c:formatCode>
                <c:ptCount val="30"/>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4.572968477273</c:v>
                </c:pt>
                <c:pt idx="29">
                  <c:v>148.011864977273</c:v>
                </c:pt>
              </c:numCache>
            </c:numRef>
          </c:val>
          <c:smooth val="0"/>
        </c:ser>
        <c:hiLowLines>
          <c:spPr>
            <a:ln w="0">
              <a:noFill/>
            </a:ln>
          </c:spPr>
        </c:hiLowLines>
        <c:marker val="0"/>
        <c:axId val="35257434"/>
        <c:axId val="92807898"/>
      </c:lineChart>
      <c:catAx>
        <c:axId val="997911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9136783"/>
        <c:crossesAt val="0"/>
        <c:auto val="1"/>
        <c:lblAlgn val="ctr"/>
        <c:lblOffset val="100"/>
        <c:noMultiLvlLbl val="0"/>
      </c:catAx>
      <c:valAx>
        <c:axId val="29136783"/>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31956131228"/>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791107"/>
        <c:crossesAt val="1"/>
        <c:crossBetween val="midCat"/>
      </c:valAx>
      <c:catAx>
        <c:axId val="3525743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807898"/>
        <c:auto val="1"/>
        <c:lblAlgn val="ctr"/>
        <c:lblOffset val="100"/>
        <c:noMultiLvlLbl val="0"/>
      </c:catAx>
      <c:valAx>
        <c:axId val="9280789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01493807318"/>
              <c:y val="0.016596680663867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257434"/>
        <c:crosses val="max"/>
        <c:crossBetween val="midCat"/>
      </c:valAx>
      <c:spPr>
        <a:noFill/>
        <a:ln w="12600">
          <a:solidFill>
            <a:srgbClr val="000000"/>
          </a:solidFill>
          <a:round/>
        </a:ln>
      </c:spPr>
    </c:plotArea>
    <c:legend>
      <c:legendPos val="r"/>
      <c:legendEntry>
        <c:idx val="4"/>
        <c:delete val="1"/>
      </c:legendEntry>
      <c:layout>
        <c:manualLayout>
          <c:xMode val="edge"/>
          <c:yMode val="edge"/>
          <c:x val="0.181951403989789"/>
          <c:y val="0.782243551289742"/>
          <c:w val="0.632031767041694"/>
          <c:h val="0.20222622142238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827072997873"/>
          <c:y val="0.0118531563261989"/>
          <c:w val="0.939617292700213"/>
          <c:h val="0.988146843673801"/>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5_ábra_chart!$F$10:$F$38</c:f>
              <c:numCache>
                <c:formatCode>General</c:formatCode>
                <c:ptCount val="29"/>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numCache>
            </c:numRef>
          </c:val>
          <c:smooth val="0"/>
        </c:ser>
        <c:hiLowLines>
          <c:spPr>
            <a:ln w="0">
              <a:noFill/>
            </a:ln>
          </c:spPr>
        </c:hiLowLines>
        <c:marker val="1"/>
        <c:axId val="8011013"/>
        <c:axId val="71481318"/>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5_ábra_chart!$G$10:$G$38</c:f>
              <c:numCache>
                <c:formatCode>General</c:formatCode>
                <c:ptCount val="29"/>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5_ábra_chart!$H$10:$H$38</c:f>
              <c:numCache>
                <c:formatCode>General</c:formatCode>
                <c:ptCount val="29"/>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5_ábra_chart!$I$10:$I$38</c:f>
              <c:numCache>
                <c:formatCode>General</c:formatCode>
                <c:ptCount val="29"/>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numCache>
            </c:numRef>
          </c:val>
          <c:smooth val="0"/>
        </c:ser>
        <c:hiLowLines>
          <c:spPr>
            <a:ln w="0">
              <a:noFill/>
            </a:ln>
          </c:spPr>
        </c:hiLowLines>
        <c:marker val="1"/>
        <c:axId val="3689556"/>
        <c:axId val="30134609"/>
      </c:lineChart>
      <c:catAx>
        <c:axId val="801101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1481318"/>
        <c:crossesAt val="0"/>
        <c:auto val="1"/>
        <c:lblAlgn val="ctr"/>
        <c:lblOffset val="100"/>
        <c:noMultiLvlLbl val="0"/>
      </c:catAx>
      <c:valAx>
        <c:axId val="7148131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7991967871485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11013"/>
        <c:crossesAt val="1"/>
        <c:crossBetween val="midCat"/>
      </c:valAx>
      <c:catAx>
        <c:axId val="36895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134609"/>
        <c:auto val="1"/>
        <c:lblAlgn val="ctr"/>
        <c:lblOffset val="100"/>
        <c:noMultiLvlLbl val="0"/>
      </c:catAx>
      <c:valAx>
        <c:axId val="30134609"/>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764705882352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89556"/>
        <c:crosses val="max"/>
        <c:crossBetween val="midCat"/>
      </c:valAx>
      <c:spPr>
        <a:noFill/>
        <a:ln w="12600">
          <a:solidFill>
            <a:srgbClr val="000000"/>
          </a:solidFill>
          <a:round/>
        </a:ln>
      </c:spPr>
    </c:plotArea>
    <c:legend>
      <c:legendPos val="r"/>
      <c:layout>
        <c:manualLayout>
          <c:xMode val="edge"/>
          <c:yMode val="edge"/>
          <c:x val="0.104795653201039"/>
          <c:y val="0.847534543484151"/>
          <c:w val="0.74004252303331"/>
          <c:h val="0.097940937415334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34767268286063"/>
          <c:w val="0.940845735884715"/>
          <c:h val="0.80071922920342"/>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5_ábra_chart!$F$10:$F$38</c:f>
              <c:numCache>
                <c:formatCode>General</c:formatCode>
                <c:ptCount val="29"/>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numCache>
            </c:numRef>
          </c:val>
          <c:smooth val="0"/>
        </c:ser>
        <c:hiLowLines>
          <c:spPr>
            <a:ln w="0">
              <a:noFill/>
            </a:ln>
          </c:spPr>
        </c:hiLowLines>
        <c:marker val="1"/>
        <c:axId val="68427998"/>
        <c:axId val="51305026"/>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5_ábra_chart!$G$10:$G$38</c:f>
              <c:numCache>
                <c:formatCode>General</c:formatCode>
                <c:ptCount val="29"/>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5_ábra_chart!$H$10:$H$38</c:f>
              <c:numCache>
                <c:formatCode>General</c:formatCode>
                <c:ptCount val="29"/>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5_ábra_chart!$I$10:$I$38</c:f>
              <c:numCache>
                <c:formatCode>General</c:formatCode>
                <c:ptCount val="29"/>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numCache>
            </c:numRef>
          </c:val>
          <c:smooth val="0"/>
        </c:ser>
        <c:hiLowLines>
          <c:spPr>
            <a:ln w="0">
              <a:noFill/>
            </a:ln>
          </c:spPr>
        </c:hiLowLines>
        <c:marker val="1"/>
        <c:axId val="78519755"/>
        <c:axId val="10694401"/>
      </c:lineChart>
      <c:catAx>
        <c:axId val="6842799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1305026"/>
        <c:crossesAt val="0"/>
        <c:auto val="1"/>
        <c:lblAlgn val="ctr"/>
        <c:lblOffset val="100"/>
        <c:noMultiLvlLbl val="0"/>
      </c:catAx>
      <c:valAx>
        <c:axId val="5130502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427998"/>
        <c:crossesAt val="1"/>
        <c:crossBetween val="midCat"/>
      </c:valAx>
      <c:catAx>
        <c:axId val="785197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0694401"/>
        <c:auto val="1"/>
        <c:lblAlgn val="ctr"/>
        <c:lblOffset val="100"/>
        <c:noMultiLvlLbl val="0"/>
      </c:catAx>
      <c:valAx>
        <c:axId val="10694401"/>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519755"/>
        <c:crosses val="max"/>
        <c:crossBetween val="midCat"/>
      </c:valAx>
      <c:spPr>
        <a:noFill/>
        <a:ln w="12600">
          <a:solidFill>
            <a:srgbClr val="000000"/>
          </a:solidFill>
          <a:round/>
        </a:ln>
      </c:spPr>
    </c:plotArea>
    <c:legend>
      <c:legendPos val="r"/>
      <c:layout>
        <c:manualLayout>
          <c:xMode val="edge"/>
          <c:yMode val="edge"/>
          <c:x val="0.24053862508859"/>
          <c:y val="0.80675804043968"/>
          <c:w val="0.578360500826837"/>
          <c:h val="0.1771610802008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76156873388519"/>
          <c:w val="0.995982037343418"/>
          <c:h val="0.84319446329217"/>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6_ábra_chart!$F$10:$F$39</c:f>
              <c:numCache>
                <c:formatCode>General</c:formatCode>
                <c:ptCount val="30"/>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pt idx="29">
                  <c:v>6.13001822547091</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6_ábra_chart!$H$10:$H$39</c:f>
              <c:numCache>
                <c:formatCode>General</c:formatCode>
                <c:ptCount val="30"/>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pt idx="28">
                  <c:v>21.6001438974591</c:v>
                </c:pt>
                <c:pt idx="29">
                  <c:v>20.9540854900296</c:v>
                </c:pt>
              </c:numCache>
            </c:numRef>
          </c:val>
          <c:smooth val="0"/>
        </c:ser>
        <c:hiLowLines>
          <c:spPr>
            <a:ln w="0">
              <a:noFill/>
            </a:ln>
          </c:spPr>
        </c:hiLowLines>
        <c:marker val="0"/>
        <c:axId val="3684915"/>
        <c:axId val="31545326"/>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6_ábra_chart!$G$10:$G$39</c:f>
              <c:numCache>
                <c:formatCode>General</c:formatCode>
                <c:ptCount val="30"/>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pt idx="28">
                  <c:v>8.78362545305686</c:v>
                </c:pt>
                <c:pt idx="29">
                  <c:v>7.48294664938895</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6_ábra_chart!$I$10:$I$39</c:f>
              <c:numCache>
                <c:formatCode>General</c:formatCode>
                <c:ptCount val="30"/>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pt idx="28">
                  <c:v>6.50006427043355</c:v>
                </c:pt>
                <c:pt idx="29">
                  <c:v>6.02902997991987</c:v>
                </c:pt>
              </c:numCache>
            </c:numRef>
          </c:val>
          <c:smooth val="0"/>
        </c:ser>
        <c:hiLowLines>
          <c:spPr>
            <a:ln w="0">
              <a:noFill/>
            </a:ln>
          </c:spPr>
        </c:hiLowLines>
        <c:marker val="0"/>
        <c:axId val="27975338"/>
        <c:axId val="81583838"/>
      </c:lineChart>
      <c:catAx>
        <c:axId val="36849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1545326"/>
        <c:crossesAt val="0"/>
        <c:auto val="1"/>
        <c:lblAlgn val="ctr"/>
        <c:lblOffset val="100"/>
        <c:noMultiLvlLbl val="0"/>
      </c:catAx>
      <c:valAx>
        <c:axId val="3154532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84915"/>
        <c:crossesAt val="1"/>
        <c:crossBetween val="midCat"/>
      </c:valAx>
      <c:catAx>
        <c:axId val="279753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583838"/>
        <c:auto val="1"/>
        <c:lblAlgn val="ctr"/>
        <c:lblOffset val="100"/>
        <c:noMultiLvlLbl val="0"/>
      </c:catAx>
      <c:valAx>
        <c:axId val="81583838"/>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975338"/>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49273483866567"/>
          <c:w val="0.995983935742972"/>
          <c:h val="0.79220956409032"/>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6_ábra_chart!$F$10:$F$39</c:f>
              <c:numCache>
                <c:formatCode>General</c:formatCode>
                <c:ptCount val="30"/>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pt idx="29">
                  <c:v>6.13001822547091</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6_ábra_chart!$H$10:$H$39</c:f>
              <c:numCache>
                <c:formatCode>General</c:formatCode>
                <c:ptCount val="30"/>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pt idx="28">
                  <c:v>21.6001438974591</c:v>
                </c:pt>
                <c:pt idx="29">
                  <c:v>20.9540854900296</c:v>
                </c:pt>
              </c:numCache>
            </c:numRef>
          </c:val>
          <c:smooth val="0"/>
        </c:ser>
        <c:hiLowLines>
          <c:spPr>
            <a:ln w="0">
              <a:noFill/>
            </a:ln>
          </c:spPr>
        </c:hiLowLines>
        <c:marker val="0"/>
        <c:axId val="84738889"/>
        <c:axId val="94971933"/>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6_ábra_chart!$G$10:$G$39</c:f>
              <c:numCache>
                <c:formatCode>General</c:formatCode>
                <c:ptCount val="30"/>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pt idx="28">
                  <c:v>8.78362545305686</c:v>
                </c:pt>
                <c:pt idx="29">
                  <c:v>7.48294664938895</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6_ábra_chart!$I$10:$I$39</c:f>
              <c:numCache>
                <c:formatCode>General</c:formatCode>
                <c:ptCount val="30"/>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pt idx="28">
                  <c:v>6.50006427043355</c:v>
                </c:pt>
                <c:pt idx="29">
                  <c:v>6.02902997991987</c:v>
                </c:pt>
              </c:numCache>
            </c:numRef>
          </c:val>
          <c:smooth val="0"/>
        </c:ser>
        <c:hiLowLines>
          <c:spPr>
            <a:ln w="0">
              <a:noFill/>
            </a:ln>
          </c:spPr>
        </c:hiLowLines>
        <c:marker val="0"/>
        <c:axId val="83290846"/>
        <c:axId val="79772249"/>
      </c:lineChart>
      <c:catAx>
        <c:axId val="847388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4971933"/>
        <c:crossesAt val="0"/>
        <c:auto val="1"/>
        <c:lblAlgn val="ctr"/>
        <c:lblOffset val="100"/>
        <c:noMultiLvlLbl val="0"/>
      </c:catAx>
      <c:valAx>
        <c:axId val="9497193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10370895346"/>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738889"/>
        <c:crossesAt val="1"/>
        <c:crossBetween val="midCat"/>
      </c:valAx>
      <c:catAx>
        <c:axId val="832908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772249"/>
        <c:auto val="1"/>
        <c:lblAlgn val="ctr"/>
        <c:lblOffset val="100"/>
        <c:noMultiLvlLbl val="0"/>
      </c:catAx>
      <c:valAx>
        <c:axId val="7977224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26080793763"/>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290846"/>
        <c:crosses val="max"/>
        <c:crossBetween val="midCat"/>
      </c:valAx>
      <c:spPr>
        <a:noFill/>
        <a:ln w="12600">
          <a:solidFill>
            <a:srgbClr val="000000"/>
          </a:solidFill>
          <a:round/>
        </a:ln>
      </c:spPr>
    </c:plotArea>
    <c:legend>
      <c:legendPos val="r"/>
      <c:layout>
        <c:manualLayout>
          <c:xMode val="edge"/>
          <c:yMode val="edge"/>
          <c:x val="0.167540751240255"/>
          <c:y val="0.811037587830002"/>
          <c:w val="0.665060240963855"/>
          <c:h val="0.16126611637901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7_ábra_chart!$F$10:$F$39</c:f>
              <c:numCache>
                <c:formatCode>General</c:formatCode>
                <c:ptCount val="30"/>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51453175034</c:v>
                </c:pt>
                <c:pt idx="29">
                  <c:v>4.49328869099927</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7_ábra_chart!$H$10:$H$39</c:f>
              <c:numCache>
                <c:formatCode>General</c:formatCode>
                <c:ptCount val="30"/>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7578702726229</c:v>
                </c:pt>
                <c:pt idx="29">
                  <c:v>-0.47578702726229</c:v>
                </c:pt>
              </c:numCache>
            </c:numRef>
          </c:val>
          <c:smooth val="0"/>
        </c:ser>
        <c:hiLowLines>
          <c:spPr>
            <a:ln w="0">
              <a:noFill/>
            </a:ln>
          </c:spPr>
        </c:hiLowLines>
        <c:marker val="0"/>
        <c:axId val="50745581"/>
        <c:axId val="58201334"/>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7_ábra_chart!$G$10:$G$39</c:f>
              <c:numCache>
                <c:formatCode>General</c:formatCode>
                <c:ptCount val="30"/>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1337516830613</c:v>
                </c:pt>
                <c:pt idx="29">
                  <c:v>5.86928918466967</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7_ábra_chart!$I$10:$I$39</c:f>
              <c:numCache>
                <c:formatCode>General</c:formatCode>
                <c:ptCount val="30"/>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121611243851</c:v>
                </c:pt>
                <c:pt idx="29">
                  <c:v>4.39184324962084</c:v>
                </c:pt>
              </c:numCache>
            </c:numRef>
          </c:val>
          <c:smooth val="0"/>
        </c:ser>
        <c:hiLowLines>
          <c:spPr>
            <a:ln w="0">
              <a:noFill/>
            </a:ln>
          </c:spPr>
        </c:hiLowLines>
        <c:marker val="0"/>
        <c:axId val="94329550"/>
        <c:axId val="36343822"/>
      </c:lineChart>
      <c:catAx>
        <c:axId val="507455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8201334"/>
        <c:crossesAt val="0"/>
        <c:auto val="1"/>
        <c:lblAlgn val="ctr"/>
        <c:lblOffset val="100"/>
        <c:noMultiLvlLbl val="0"/>
      </c:catAx>
      <c:valAx>
        <c:axId val="58201334"/>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745581"/>
        <c:crossesAt val="1"/>
        <c:crossBetween val="midCat"/>
      </c:valAx>
      <c:catAx>
        <c:axId val="9432955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343822"/>
        <c:auto val="1"/>
        <c:lblAlgn val="ctr"/>
        <c:lblOffset val="100"/>
        <c:noMultiLvlLbl val="0"/>
      </c:catAx>
      <c:valAx>
        <c:axId val="36343822"/>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329550"/>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22234156820623"/>
          <c:w val="0.995978235154956"/>
          <c:h val="0.85251074113856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7_ábra_chart!$F$10:$F$39</c:f>
              <c:numCache>
                <c:formatCode>General</c:formatCode>
                <c:ptCount val="30"/>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51453175034</c:v>
                </c:pt>
                <c:pt idx="29">
                  <c:v>4.49328869099927</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7_ábra_chart!$H$10:$H$39</c:f>
              <c:numCache>
                <c:formatCode>General</c:formatCode>
                <c:ptCount val="30"/>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7578702726229</c:v>
                </c:pt>
                <c:pt idx="29">
                  <c:v>-0.47578702726229</c:v>
                </c:pt>
              </c:numCache>
            </c:numRef>
          </c:val>
          <c:smooth val="0"/>
        </c:ser>
        <c:hiLowLines>
          <c:spPr>
            <a:ln w="0">
              <a:noFill/>
            </a:ln>
          </c:spPr>
        </c:hiLowLines>
        <c:marker val="0"/>
        <c:axId val="78745564"/>
        <c:axId val="39478646"/>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7_ábra_chart!$G$10:$G$39</c:f>
              <c:numCache>
                <c:formatCode>General</c:formatCode>
                <c:ptCount val="30"/>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1337516830613</c:v>
                </c:pt>
                <c:pt idx="29">
                  <c:v>5.86928918466967</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7_ábra_chart!$I$10:$I$39</c:f>
              <c:numCache>
                <c:formatCode>General</c:formatCode>
                <c:ptCount val="30"/>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121611243851</c:v>
                </c:pt>
                <c:pt idx="29">
                  <c:v>4.39184324962084</c:v>
                </c:pt>
              </c:numCache>
            </c:numRef>
          </c:val>
          <c:smooth val="0"/>
        </c:ser>
        <c:hiLowLines>
          <c:spPr>
            <a:ln w="0">
              <a:noFill/>
            </a:ln>
          </c:spPr>
        </c:hiLowLines>
        <c:marker val="0"/>
        <c:axId val="20707687"/>
        <c:axId val="32188498"/>
      </c:lineChart>
      <c:catAx>
        <c:axId val="787455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9478646"/>
        <c:crossesAt val="0"/>
        <c:auto val="1"/>
        <c:lblAlgn val="ctr"/>
        <c:lblOffset val="100"/>
        <c:noMultiLvlLbl val="0"/>
      </c:catAx>
      <c:valAx>
        <c:axId val="39478646"/>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745564"/>
        <c:crossesAt val="1"/>
        <c:crossBetween val="midCat"/>
      </c:valAx>
      <c:catAx>
        <c:axId val="207076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188498"/>
        <c:auto val="1"/>
        <c:lblAlgn val="ctr"/>
        <c:lblOffset val="100"/>
        <c:noMultiLvlLbl val="0"/>
      </c:catAx>
      <c:valAx>
        <c:axId val="32188498"/>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707687"/>
        <c:crosses val="max"/>
        <c:crossBetween val="midCat"/>
      </c:valAx>
      <c:spPr>
        <a:noFill/>
        <a:ln w="12600">
          <a:solidFill>
            <a:srgbClr val="000000"/>
          </a:solidFill>
          <a:round/>
        </a:ln>
      </c:spPr>
    </c:plotArea>
    <c:legend>
      <c:legendPos val="r"/>
      <c:layout>
        <c:manualLayout>
          <c:xMode val="edge"/>
          <c:yMode val="edge"/>
          <c:x val="0.0499171989590726"/>
          <c:y val="0.88030343716434"/>
          <c:w val="0.849585994795363"/>
          <c:h val="0.097073039742212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3930589938812"/>
          <c:y val="0.0192081807503627"/>
          <c:w val="0.993460694100612"/>
          <c:h val="0.97353693083673"/>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F$10:$F$39</c:f>
              <c:numCache>
                <c:formatCode>General</c:formatCode>
                <c:ptCount val="30"/>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0733326476911685</c:v>
                </c:pt>
                <c:pt idx="28">
                  <c:v>0.0655874539046268</c:v>
                </c:pt>
                <c:pt idx="29">
                  <c:v>-0.131605601434047</c:v>
                </c:pt>
              </c:numCache>
            </c:numRef>
          </c:val>
        </c:ser>
        <c:ser>
          <c:idx val="1"/>
          <c:order val="1"/>
          <c:tx>
            <c:strRef>
              <c:f>18_ábra_chart!$G$9</c:f>
              <c:strCache>
                <c:ptCount val="1"/>
                <c:pt idx="0">
                  <c:v>Bizonytalanság</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G$10:$G$39</c:f>
              <c:numCache>
                <c:formatCode>General</c:formatCode>
                <c:ptCount val="30"/>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59662318680192</c:v>
                </c:pt>
                <c:pt idx="28">
                  <c:v>0.0212553849611687</c:v>
                </c:pt>
                <c:pt idx="29">
                  <c:v>0.174400007180638</c:v>
                </c:pt>
              </c:numCache>
            </c:numRef>
          </c:val>
        </c:ser>
        <c:axId val="6709882"/>
        <c:axId val="80594292"/>
      </c:areaChart>
      <c:areaChart>
        <c:grouping val="stacked"/>
        <c:ser>
          <c:idx val="2"/>
          <c:order val="2"/>
          <c:spPr>
            <a:solidFill>
              <a:srgbClr val="8064a2"/>
            </a:solidFill>
            <a:ln w="0">
              <a:noFill/>
            </a:ln>
          </c:spPr>
          <c:cat>
            <c:multiLvlStrRef>
              <c:f>18_ábra_chart!$E$10:$E$39</c:f>
              <c:multiLvlStrCache>
                <c:ptCount val="1"/>
                <c:lvl>
                  <c:pt idx="0">
                    <c:v>II.</c:v>
                  </c:pt>
                </c:lvl>
                <c:lvl>
                  <c:pt idx="0">
                    <c:v>2015. I.</c:v>
                  </c:pt>
                </c:lvl>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80983156"/>
        <c:axId val="87401651"/>
      </c:areaChart>
      <c:catAx>
        <c:axId val="67098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594292"/>
        <c:crossesAt val="-3"/>
        <c:auto val="1"/>
        <c:lblAlgn val="ctr"/>
        <c:lblOffset val="100"/>
        <c:noMultiLvlLbl val="0"/>
      </c:catAx>
      <c:valAx>
        <c:axId val="80594292"/>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783642393386"/>
              <c:y val="0.017273543840254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09882"/>
        <c:crossesAt val="1"/>
        <c:crossBetween val="midCat"/>
      </c:valAx>
      <c:catAx>
        <c:axId val="809831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7401651"/>
        <c:auto val="1"/>
        <c:lblAlgn val="ctr"/>
        <c:lblOffset val="100"/>
        <c:noMultiLvlLbl val="0"/>
      </c:catAx>
      <c:valAx>
        <c:axId val="87401651"/>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078238124153"/>
              <c:y val="0.017273543840254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983156"/>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2832828165073"/>
          <c:y val="0.0211086872834595"/>
          <c:w val="0.993471671718349"/>
          <c:h val="0.977672269985885"/>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F$10:$F$39</c:f>
              <c:numCache>
                <c:formatCode>General</c:formatCode>
                <c:ptCount val="30"/>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0733326476911685</c:v>
                </c:pt>
                <c:pt idx="28">
                  <c:v>0.0655874539046268</c:v>
                </c:pt>
                <c:pt idx="29">
                  <c:v>-0.131605601434047</c:v>
                </c:pt>
              </c:numCache>
            </c:numRef>
          </c:val>
        </c:ser>
        <c:ser>
          <c:idx val="1"/>
          <c:order val="1"/>
          <c:tx>
            <c:strRef>
              <c:f>18_ábra_chart!$G$9</c:f>
              <c:strCache>
                <c:ptCount val="1"/>
                <c:pt idx="0">
                  <c:v>Bizonytalanság</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G$10:$G$39</c:f>
              <c:numCache>
                <c:formatCode>General</c:formatCode>
                <c:ptCount val="30"/>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59662318680192</c:v>
                </c:pt>
                <c:pt idx="28">
                  <c:v>0.0212553849611687</c:v>
                </c:pt>
                <c:pt idx="29">
                  <c:v>0.174400007180638</c:v>
                </c:pt>
              </c:numCache>
            </c:numRef>
          </c:val>
        </c:ser>
        <c:axId val="8230871"/>
        <c:axId val="6767641"/>
      </c:areaChart>
      <c:areaChart>
        <c:grouping val="stacked"/>
        <c:ser>
          <c:idx val="2"/>
          <c:order val="2"/>
          <c:spPr>
            <a:solidFill>
              <a:srgbClr val="8064a2"/>
            </a:solidFill>
            <a:ln w="0">
              <a:noFill/>
            </a:ln>
          </c:spPr>
          <c:cat>
            <c:multiLvlStrRef>
              <c:f>18_ábra_chart!$D$10:$D$39</c:f>
              <c:multiLvlStrCache>
                <c:ptCount val="1"/>
                <c:lvl>
                  <c:pt idx="0">
                    <c:v>Q2</c:v>
                  </c:pt>
                </c:lvl>
                <c:lvl>
                  <c:pt idx="0">
                    <c:v>2015 Q1</c:v>
                  </c:pt>
                </c:lvl>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20809548"/>
        <c:axId val="94398451"/>
      </c:areaChart>
      <c:catAx>
        <c:axId val="82308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767641"/>
        <c:crossesAt val="-3"/>
        <c:auto val="1"/>
        <c:lblAlgn val="ctr"/>
        <c:lblOffset val="100"/>
        <c:noMultiLvlLbl val="0"/>
      </c:catAx>
      <c:valAx>
        <c:axId val="6767641"/>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546048029844"/>
              <c:y val="0.01604003592968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30871"/>
        <c:crossesAt val="1"/>
        <c:crossBetween val="midCat"/>
      </c:valAx>
      <c:catAx>
        <c:axId val="208095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398451"/>
        <c:auto val="1"/>
        <c:lblAlgn val="ctr"/>
        <c:lblOffset val="100"/>
        <c:noMultiLvlLbl val="0"/>
      </c:catAx>
      <c:valAx>
        <c:axId val="94398451"/>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601538820238"/>
              <c:y val="0.01604003592968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809548"/>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15388783527499"/>
          <c:w val="0.949602874432678"/>
          <c:h val="0.791519913302628"/>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9_ábra_chart!$F$10:$F$38</c:f>
              <c:numCache>
                <c:formatCode>General</c:formatCode>
                <c:ptCount val="29"/>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numCache>
            </c:numRef>
          </c:val>
          <c:smooth val="0"/>
        </c:ser>
        <c:hiLowLines>
          <c:spPr>
            <a:ln w="0">
              <a:noFill/>
            </a:ln>
          </c:spPr>
        </c:hiLowLines>
        <c:marker val="1"/>
        <c:axId val="9719835"/>
        <c:axId val="32961790"/>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9_ábra_chart!$G$10:$G$38</c:f>
              <c:numCache>
                <c:formatCode>General</c:formatCode>
                <c:ptCount val="29"/>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9_ábra_chart!$H$10:$H$38</c:f>
              <c:numCache>
                <c:formatCode>General</c:formatCode>
                <c:ptCount val="29"/>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8</c:f>
              <c:strCache>
                <c:ptCount val="29"/>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2015. III. - IV.  n.év (e.)</c:v>
                </c:pt>
              </c:strCache>
            </c:strRef>
          </c:cat>
          <c:val>
            <c:numRef>
              <c:f>19_ábra_chart!$I$10:$I$38</c:f>
              <c:numCache>
                <c:formatCode>General</c:formatCode>
                <c:ptCount val="29"/>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numCache>
            </c:numRef>
          </c:val>
          <c:smooth val="0"/>
        </c:ser>
        <c:hiLowLines>
          <c:spPr>
            <a:ln w="0">
              <a:noFill/>
            </a:ln>
          </c:spPr>
        </c:hiLowLines>
        <c:marker val="1"/>
        <c:axId val="14898918"/>
        <c:axId val="66550684"/>
      </c:lineChart>
      <c:catAx>
        <c:axId val="9719835"/>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2961790"/>
        <c:crossesAt val="0"/>
        <c:auto val="1"/>
        <c:lblAlgn val="ctr"/>
        <c:lblOffset val="100"/>
        <c:noMultiLvlLbl val="0"/>
      </c:catAx>
      <c:valAx>
        <c:axId val="3296179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2052289352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19835"/>
        <c:crossesAt val="1"/>
        <c:crossBetween val="midCat"/>
      </c:valAx>
      <c:catAx>
        <c:axId val="148989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550684"/>
        <c:auto val="1"/>
        <c:lblAlgn val="ctr"/>
        <c:lblOffset val="100"/>
        <c:noMultiLvlLbl val="0"/>
      </c:catAx>
      <c:valAx>
        <c:axId val="66550684"/>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2052289352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898918"/>
        <c:crosses val="max"/>
        <c:crossBetween val="midCat"/>
      </c:valAx>
      <c:spPr>
        <a:noFill/>
        <a:ln w="12600">
          <a:solidFill>
            <a:srgbClr val="000000"/>
          </a:solidFill>
          <a:round/>
        </a:ln>
      </c:spPr>
    </c:plotArea>
    <c:legend>
      <c:legendPos val="r"/>
      <c:layout>
        <c:manualLayout>
          <c:xMode val="edge"/>
          <c:yMode val="edge"/>
          <c:x val="0.111147881996974"/>
          <c:y val="0.845908967759415"/>
          <c:w val="0.730521936459909"/>
          <c:h val="0.1194798157680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_ábra_chart!$F$10:$F$39</c:f>
              <c:numCache>
                <c:formatCode>General</c:formatCode>
                <c:ptCount val="30"/>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pt idx="28">
                  <c:v>-15.56518</c:v>
                </c:pt>
                <c:pt idx="29">
                  <c:v>-170.809743</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_ábra_chart!$G$10:$G$39</c:f>
              <c:numCache>
                <c:formatCode>General</c:formatCode>
                <c:ptCount val="30"/>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pt idx="28">
                  <c:v>-187.653001115</c:v>
                </c:pt>
                <c:pt idx="29">
                  <c:v>-51.191917855</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_ábra_chart!$I$10:$I$39</c:f>
              <c:numCache>
                <c:formatCode>General</c:formatCode>
                <c:ptCount val="30"/>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pt idx="28">
                  <c:v>-93.6960495064832</c:v>
                </c:pt>
                <c:pt idx="29">
                  <c:v>-65.5471314714141</c:v>
                </c:pt>
              </c:numCache>
            </c:numRef>
          </c:val>
        </c:ser>
        <c:gapWidth val="150"/>
        <c:overlap val="100"/>
        <c:axId val="35354085"/>
        <c:axId val="33467961"/>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1_ábra_chart!$H$10:$H$39</c:f>
              <c:numCache>
                <c:formatCode>General</c:formatCode>
                <c:ptCount val="30"/>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pt idx="28">
                  <c:v>-203.218181115</c:v>
                </c:pt>
                <c:pt idx="29">
                  <c:v>-222.001660855</c:v>
                </c:pt>
              </c:numCache>
            </c:numRef>
          </c:val>
          <c:smooth val="0"/>
        </c:ser>
        <c:hiLowLines>
          <c:spPr>
            <a:ln w="0">
              <a:noFill/>
            </a:ln>
          </c:spPr>
        </c:hiLowLines>
        <c:marker val="0"/>
        <c:axId val="7502113"/>
        <c:axId val="26583542"/>
      </c:lineChart>
      <c:catAx>
        <c:axId val="3535408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3467961"/>
        <c:crossesAt val="0"/>
        <c:auto val="1"/>
        <c:lblAlgn val="ctr"/>
        <c:lblOffset val="100"/>
        <c:noMultiLvlLbl val="0"/>
      </c:catAx>
      <c:valAx>
        <c:axId val="33467961"/>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354085"/>
        <c:crossesAt val="1"/>
        <c:crossBetween val="midCat"/>
      </c:valAx>
      <c:catAx>
        <c:axId val="75021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583542"/>
        <c:auto val="1"/>
        <c:lblAlgn val="ctr"/>
        <c:lblOffset val="100"/>
        <c:noMultiLvlLbl val="0"/>
      </c:catAx>
      <c:valAx>
        <c:axId val="26583542"/>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02113"/>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7018962822"/>
          <c:w val="0.944969742813918"/>
          <c:h val="0.795147148779991"/>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9_ábra_chart!$F$10:$F$38</c:f>
              <c:numCache>
                <c:formatCode>General</c:formatCode>
                <c:ptCount val="29"/>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numCache>
            </c:numRef>
          </c:val>
          <c:smooth val="0"/>
        </c:ser>
        <c:hiLowLines>
          <c:spPr>
            <a:ln w="0">
              <a:noFill/>
            </a:ln>
          </c:spPr>
        </c:hiLowLines>
        <c:marker val="1"/>
        <c:axId val="3747103"/>
        <c:axId val="84660722"/>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9_ábra_chart!$G$10:$G$38</c:f>
              <c:numCache>
                <c:formatCode>General</c:formatCode>
                <c:ptCount val="29"/>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9_ábra_chart!$H$10:$H$38</c:f>
              <c:numCache>
                <c:formatCode>General</c:formatCode>
                <c:ptCount val="29"/>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8</c:f>
              <c:strCache>
                <c:ptCount val="29"/>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2015 Q3 - Q4 (e.)</c:v>
                </c:pt>
              </c:strCache>
            </c:strRef>
          </c:cat>
          <c:val>
            <c:numRef>
              <c:f>19_ábra_chart!$I$10:$I$38</c:f>
              <c:numCache>
                <c:formatCode>General</c:formatCode>
                <c:ptCount val="29"/>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numCache>
            </c:numRef>
          </c:val>
          <c:smooth val="0"/>
        </c:ser>
        <c:hiLowLines>
          <c:spPr>
            <a:ln w="0">
              <a:noFill/>
            </a:ln>
          </c:spPr>
        </c:hiLowLines>
        <c:marker val="1"/>
        <c:axId val="71002083"/>
        <c:axId val="83785281"/>
      </c:lineChart>
      <c:catAx>
        <c:axId val="374710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4660722"/>
        <c:crossesAt val="0"/>
        <c:auto val="1"/>
        <c:lblAlgn val="ctr"/>
        <c:lblOffset val="100"/>
        <c:noMultiLvlLbl val="0"/>
      </c:catAx>
      <c:valAx>
        <c:axId val="8466072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869095357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47103"/>
        <c:crossesAt val="1"/>
        <c:crossBetween val="midCat"/>
      </c:valAx>
      <c:catAx>
        <c:axId val="710020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785281"/>
        <c:auto val="1"/>
        <c:lblAlgn val="ctr"/>
        <c:lblOffset val="100"/>
        <c:noMultiLvlLbl val="0"/>
      </c:catAx>
      <c:valAx>
        <c:axId val="83785281"/>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2059403248827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002083"/>
        <c:crosses val="max"/>
        <c:crossBetween val="midCat"/>
      </c:valAx>
      <c:spPr>
        <a:noFill/>
        <a:ln w="12600">
          <a:solidFill>
            <a:srgbClr val="000000"/>
          </a:solidFill>
          <a:round/>
        </a:ln>
      </c:spPr>
    </c:plotArea>
    <c:legend>
      <c:legendPos val="r"/>
      <c:layout>
        <c:manualLayout>
          <c:xMode val="edge"/>
          <c:yMode val="edge"/>
          <c:x val="0.207829046898638"/>
          <c:y val="0.815129477332971"/>
          <c:w val="0.608736762481089"/>
          <c:h val="0.17025759532386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11736661291453"/>
          <c:w val="0.974022901485758"/>
          <c:h val="0.783425646778378"/>
        </c:manualLayout>
      </c:layout>
      <c:barChart>
        <c:barDir val="col"/>
        <c:grouping val="clustered"/>
        <c:varyColors val="0"/>
        <c:ser>
          <c:idx val="0"/>
          <c:order val="0"/>
          <c:tx>
            <c:strRef>
              <c:f>2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Balti államok</c:v>
                </c:pt>
                <c:pt idx="4">
                  <c:v>Eurozóna</c:v>
                </c:pt>
                <c:pt idx="5">
                  <c:v>Románia</c:v>
                </c:pt>
                <c:pt idx="6">
                  <c:v>Bulgária</c:v>
                </c:pt>
                <c:pt idx="7">
                  <c:v>Mediterrán országok</c:v>
                </c:pt>
                <c:pt idx="8">
                  <c:v>Magyarország</c:v>
                </c:pt>
              </c:strCache>
            </c:strRef>
          </c:cat>
          <c:val>
            <c:numRef>
              <c:f>20_ábra_chart!$F$10:$F$18</c:f>
              <c:numCache>
                <c:formatCode>General</c:formatCode>
                <c:ptCount val="9"/>
                <c:pt idx="0">
                  <c:v>10.1685121005969</c:v>
                </c:pt>
                <c:pt idx="1">
                  <c:v>4.79984048233842</c:v>
                </c:pt>
                <c:pt idx="2">
                  <c:v>3.80042382453481</c:v>
                </c:pt>
                <c:pt idx="3">
                  <c:v>-1.17134349777968</c:v>
                </c:pt>
                <c:pt idx="4">
                  <c:v>-0.0796718384829966</c:v>
                </c:pt>
                <c:pt idx="5">
                  <c:v>-1.37133257963285</c:v>
                </c:pt>
                <c:pt idx="6">
                  <c:v>0.407490214642666</c:v>
                </c:pt>
                <c:pt idx="7">
                  <c:v>-3.27874414968992</c:v>
                </c:pt>
                <c:pt idx="8">
                  <c:v>-5.20146052434806</c:v>
                </c:pt>
              </c:numCache>
            </c:numRef>
          </c:val>
        </c:ser>
        <c:ser>
          <c:idx val="1"/>
          <c:order val="1"/>
          <c:tx>
            <c:strRef>
              <c:f>2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Balti államok</c:v>
                </c:pt>
                <c:pt idx="4">
                  <c:v>Eurozóna</c:v>
                </c:pt>
                <c:pt idx="5">
                  <c:v>Románia</c:v>
                </c:pt>
                <c:pt idx="6">
                  <c:v>Bulgária</c:v>
                </c:pt>
                <c:pt idx="7">
                  <c:v>Mediterrán országok</c:v>
                </c:pt>
                <c:pt idx="8">
                  <c:v>Magyarország</c:v>
                </c:pt>
              </c:strCache>
            </c:strRef>
          </c:cat>
          <c:val>
            <c:numRef>
              <c:f>20_ábra_chart!$G$10:$G$18</c:f>
              <c:numCache>
                <c:formatCode>General</c:formatCode>
                <c:ptCount val="9"/>
                <c:pt idx="0">
                  <c:v>13.012014751362</c:v>
                </c:pt>
                <c:pt idx="1">
                  <c:v>4.4727858433258</c:v>
                </c:pt>
                <c:pt idx="2">
                  <c:v>4.09750285821996</c:v>
                </c:pt>
                <c:pt idx="3">
                  <c:v>0.254419978337202</c:v>
                </c:pt>
                <c:pt idx="4">
                  <c:v>-0.290837666198529</c:v>
                </c:pt>
                <c:pt idx="5">
                  <c:v>0.272761058465167</c:v>
                </c:pt>
                <c:pt idx="6">
                  <c:v>-1.0361516059948</c:v>
                </c:pt>
                <c:pt idx="7">
                  <c:v>-2.59870397179464</c:v>
                </c:pt>
                <c:pt idx="8">
                  <c:v>-4.02221485245423</c:v>
                </c:pt>
              </c:numCache>
            </c:numRef>
          </c:val>
        </c:ser>
        <c:gapWidth val="150"/>
        <c:overlap val="0"/>
        <c:axId val="57319373"/>
        <c:axId val="11217373"/>
      </c:barChart>
      <c:lineChart>
        <c:grouping val="standard"/>
        <c:varyColors val="0"/>
        <c:ser>
          <c:idx val="2"/>
          <c:order val="2"/>
          <c:tx>
            <c:strRef>
              <c:f>20_ábra_chart!$H$9</c:f>
              <c:strCache>
                <c:ptCount val="1"/>
                <c:pt idx="0">
                  <c:v>2015.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Balti államok</c:v>
                </c:pt>
                <c:pt idx="4">
                  <c:v>Eurozóna</c:v>
                </c:pt>
                <c:pt idx="5">
                  <c:v>Románia</c:v>
                </c:pt>
                <c:pt idx="6">
                  <c:v>Bulgária</c:v>
                </c:pt>
                <c:pt idx="7">
                  <c:v>Mediterrán országok</c:v>
                </c:pt>
                <c:pt idx="8">
                  <c:v>Magyarország</c:v>
                </c:pt>
              </c:strCache>
            </c:strRef>
          </c:cat>
          <c:val>
            <c:numRef>
              <c:f>20_ábra_chart!$H$10:$H$18</c:f>
              <c:numCache>
                <c:formatCode>General</c:formatCode>
                <c:ptCount val="9"/>
                <c:pt idx="0">
                  <c:v>13.2031828275352</c:v>
                </c:pt>
                <c:pt idx="1">
                  <c:v>5.59190556492412</c:v>
                </c:pt>
                <c:pt idx="2">
                  <c:v>4.53031122754065</c:v>
                </c:pt>
                <c:pt idx="3">
                  <c:v>1.35142415323989</c:v>
                </c:pt>
                <c:pt idx="4">
                  <c:v>1.2082418516238</c:v>
                </c:pt>
                <c:pt idx="5">
                  <c:v>0.475346787087853</c:v>
                </c:pt>
                <c:pt idx="6">
                  <c:v>-1.17486625406483</c:v>
                </c:pt>
                <c:pt idx="7">
                  <c:v>-1.68923042433149</c:v>
                </c:pt>
                <c:pt idx="8">
                  <c:v>-13.9871173981743</c:v>
                </c:pt>
              </c:numCache>
            </c:numRef>
          </c:val>
          <c:smooth val="0"/>
        </c:ser>
        <c:hiLowLines>
          <c:spPr>
            <a:ln w="0">
              <a:noFill/>
            </a:ln>
          </c:spPr>
        </c:hiLowLines>
        <c:marker val="1"/>
        <c:axId val="22116409"/>
        <c:axId val="28046698"/>
      </c:lineChart>
      <c:catAx>
        <c:axId val="5731937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1217373"/>
        <c:crossesAt val="0"/>
        <c:auto val="1"/>
        <c:lblAlgn val="ctr"/>
        <c:lblOffset val="100"/>
        <c:noMultiLvlLbl val="0"/>
      </c:catAx>
      <c:valAx>
        <c:axId val="11217373"/>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319373"/>
        <c:crossesAt val="1"/>
        <c:crossBetween val="midCat"/>
      </c:valAx>
      <c:catAx>
        <c:axId val="221164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046698"/>
        <c:auto val="1"/>
        <c:lblAlgn val="ctr"/>
        <c:lblOffset val="100"/>
        <c:noMultiLvlLbl val="0"/>
      </c:catAx>
      <c:valAx>
        <c:axId val="2804669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16409"/>
        <c:crosses val="max"/>
        <c:crossBetween val="midCat"/>
      </c:valAx>
      <c:spPr>
        <a:noFill/>
        <a:ln w="12600">
          <a:solidFill>
            <a:srgbClr val="000000"/>
          </a:solidFill>
          <a:round/>
        </a:ln>
      </c:spPr>
    </c:plotArea>
    <c:legend>
      <c:legendPos val="r"/>
      <c:layout>
        <c:manualLayout>
          <c:xMode val="edge"/>
          <c:yMode val="edge"/>
          <c:x val="0.137550865903284"/>
          <c:y val="0.902404823669635"/>
          <c:w val="0.679379199394341"/>
          <c:h val="0.05686040804879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275148729042726"/>
          <c:w val="0.974013064470321"/>
          <c:h val="0.885005408328826"/>
        </c:manualLayout>
      </c:layout>
      <c:barChart>
        <c:barDir val="col"/>
        <c:grouping val="clustered"/>
        <c:varyColors val="0"/>
        <c:ser>
          <c:idx val="0"/>
          <c:order val="0"/>
          <c:tx>
            <c:strRef>
              <c:f>2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Baltic states</c:v>
                </c:pt>
                <c:pt idx="4">
                  <c:v>Euro area</c:v>
                </c:pt>
                <c:pt idx="5">
                  <c:v>Romania</c:v>
                </c:pt>
                <c:pt idx="6">
                  <c:v>Bulgaria</c:v>
                </c:pt>
                <c:pt idx="7">
                  <c:v>Mediterranean 
countries</c:v>
                </c:pt>
                <c:pt idx="8">
                  <c:v>Hungary</c:v>
                </c:pt>
              </c:strCache>
            </c:strRef>
          </c:cat>
          <c:val>
            <c:numRef>
              <c:f>20_ábra_chart!$F$10:$F$18</c:f>
              <c:numCache>
                <c:formatCode>General</c:formatCode>
                <c:ptCount val="9"/>
                <c:pt idx="0">
                  <c:v>10.1685121005969</c:v>
                </c:pt>
                <c:pt idx="1">
                  <c:v>4.79984048233842</c:v>
                </c:pt>
                <c:pt idx="2">
                  <c:v>3.80042382453481</c:v>
                </c:pt>
                <c:pt idx="3">
                  <c:v>-1.17134349777968</c:v>
                </c:pt>
                <c:pt idx="4">
                  <c:v>-0.0796718384829966</c:v>
                </c:pt>
                <c:pt idx="5">
                  <c:v>-1.37133257963285</c:v>
                </c:pt>
                <c:pt idx="6">
                  <c:v>0.407490214642666</c:v>
                </c:pt>
                <c:pt idx="7">
                  <c:v>-3.27874414968992</c:v>
                </c:pt>
                <c:pt idx="8">
                  <c:v>-5.20146052434806</c:v>
                </c:pt>
              </c:numCache>
            </c:numRef>
          </c:val>
        </c:ser>
        <c:ser>
          <c:idx val="1"/>
          <c:order val="1"/>
          <c:tx>
            <c:strRef>
              <c:f>2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Baltic states</c:v>
                </c:pt>
                <c:pt idx="4">
                  <c:v>Euro area</c:v>
                </c:pt>
                <c:pt idx="5">
                  <c:v>Romania</c:v>
                </c:pt>
                <c:pt idx="6">
                  <c:v>Bulgaria</c:v>
                </c:pt>
                <c:pt idx="7">
                  <c:v>Mediterranean 
countries</c:v>
                </c:pt>
                <c:pt idx="8">
                  <c:v>Hungary</c:v>
                </c:pt>
              </c:strCache>
            </c:strRef>
          </c:cat>
          <c:val>
            <c:numRef>
              <c:f>20_ábra_chart!$G$10:$G$18</c:f>
              <c:numCache>
                <c:formatCode>General</c:formatCode>
                <c:ptCount val="9"/>
                <c:pt idx="0">
                  <c:v>13.012014751362</c:v>
                </c:pt>
                <c:pt idx="1">
                  <c:v>4.4727858433258</c:v>
                </c:pt>
                <c:pt idx="2">
                  <c:v>4.09750285821996</c:v>
                </c:pt>
                <c:pt idx="3">
                  <c:v>0.254419978337202</c:v>
                </c:pt>
                <c:pt idx="4">
                  <c:v>-0.290837666198529</c:v>
                </c:pt>
                <c:pt idx="5">
                  <c:v>0.272761058465167</c:v>
                </c:pt>
                <c:pt idx="6">
                  <c:v>-1.0361516059948</c:v>
                </c:pt>
                <c:pt idx="7">
                  <c:v>-2.59870397179464</c:v>
                </c:pt>
                <c:pt idx="8">
                  <c:v>-4.02221485245423</c:v>
                </c:pt>
              </c:numCache>
            </c:numRef>
          </c:val>
        </c:ser>
        <c:gapWidth val="150"/>
        <c:overlap val="0"/>
        <c:axId val="63476038"/>
        <c:axId val="28527282"/>
      </c:barChart>
      <c:lineChart>
        <c:grouping val="standard"/>
        <c:varyColors val="0"/>
        <c:ser>
          <c:idx val="2"/>
          <c:order val="2"/>
          <c:tx>
            <c:strRef>
              <c:f>20_ábra_chart!$H$8</c:f>
              <c:strCache>
                <c:ptCount val="1"/>
                <c:pt idx="0">
                  <c:v>June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Baltic states</c:v>
                </c:pt>
                <c:pt idx="4">
                  <c:v>Euro area</c:v>
                </c:pt>
                <c:pt idx="5">
                  <c:v>Romania</c:v>
                </c:pt>
                <c:pt idx="6">
                  <c:v>Bulgaria</c:v>
                </c:pt>
                <c:pt idx="7">
                  <c:v>Mediterranean 
countries</c:v>
                </c:pt>
                <c:pt idx="8">
                  <c:v>Hungary</c:v>
                </c:pt>
              </c:strCache>
            </c:strRef>
          </c:cat>
          <c:val>
            <c:numRef>
              <c:f>20_ábra_chart!$H$10:$H$18</c:f>
              <c:numCache>
                <c:formatCode>General</c:formatCode>
                <c:ptCount val="9"/>
                <c:pt idx="0">
                  <c:v>13.2031828275352</c:v>
                </c:pt>
                <c:pt idx="1">
                  <c:v>5.59190556492412</c:v>
                </c:pt>
                <c:pt idx="2">
                  <c:v>4.53031122754065</c:v>
                </c:pt>
                <c:pt idx="3">
                  <c:v>1.35142415323989</c:v>
                </c:pt>
                <c:pt idx="4">
                  <c:v>1.2082418516238</c:v>
                </c:pt>
                <c:pt idx="5">
                  <c:v>0.475346787087853</c:v>
                </c:pt>
                <c:pt idx="6">
                  <c:v>-1.17486625406483</c:v>
                </c:pt>
                <c:pt idx="7">
                  <c:v>-1.68923042433149</c:v>
                </c:pt>
                <c:pt idx="8">
                  <c:v>-13.9871173981743</c:v>
                </c:pt>
              </c:numCache>
            </c:numRef>
          </c:val>
          <c:smooth val="0"/>
        </c:ser>
        <c:hiLowLines>
          <c:spPr>
            <a:ln w="0">
              <a:noFill/>
            </a:ln>
          </c:spPr>
        </c:hiLowLines>
        <c:marker val="1"/>
        <c:axId val="22271569"/>
        <c:axId val="46223145"/>
      </c:lineChart>
      <c:catAx>
        <c:axId val="6347603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8527282"/>
        <c:crossesAt val="0"/>
        <c:auto val="1"/>
        <c:lblAlgn val="ctr"/>
        <c:lblOffset val="100"/>
        <c:noMultiLvlLbl val="0"/>
      </c:catAx>
      <c:valAx>
        <c:axId val="28527282"/>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476038"/>
        <c:crossesAt val="1"/>
        <c:crossBetween val="midCat"/>
      </c:valAx>
      <c:catAx>
        <c:axId val="222715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6223145"/>
        <c:auto val="1"/>
        <c:lblAlgn val="ctr"/>
        <c:lblOffset val="100"/>
        <c:noMultiLvlLbl val="0"/>
      </c:catAx>
      <c:valAx>
        <c:axId val="46223145"/>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271569"/>
        <c:crosses val="max"/>
        <c:crossBetween val="midCat"/>
      </c:valAx>
      <c:spPr>
        <a:noFill/>
        <a:ln w="12600">
          <a:solidFill>
            <a:srgbClr val="000000"/>
          </a:solidFill>
          <a:round/>
        </a:ln>
      </c:spPr>
    </c:plotArea>
    <c:legend>
      <c:legendPos val="r"/>
      <c:layout>
        <c:manualLayout>
          <c:xMode val="edge"/>
          <c:yMode val="edge"/>
          <c:x val="0.144135188866799"/>
          <c:y val="0.90413737155219"/>
          <c:w val="0.679636466912809"/>
          <c:h val="0.05726068144943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14099216710183"/>
          <c:w val="0.991119928203675"/>
          <c:h val="0.85985639686684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21_ábra_chart!$F$12:$U$12</c:f>
              <c:numCache>
                <c:formatCode>General</c:formatCode>
                <c:ptCount val="16"/>
                <c:pt idx="0">
                  <c:v>0</c:v>
                </c:pt>
                <c:pt idx="1">
                  <c:v>0</c:v>
                </c:pt>
                <c:pt idx="2">
                  <c:v>0</c:v>
                </c:pt>
                <c:pt idx="3">
                  <c:v>0</c:v>
                </c:pt>
                <c:pt idx="4">
                  <c:v>-30</c:v>
                </c:pt>
                <c:pt idx="5">
                  <c:v>-28</c:v>
                </c:pt>
                <c:pt idx="6">
                  <c:v>-26</c:v>
                </c:pt>
                <c:pt idx="7">
                  <c:v>22</c:v>
                </c:pt>
                <c:pt idx="8">
                  <c:v>0</c:v>
                </c:pt>
                <c:pt idx="9">
                  <c:v>0</c:v>
                </c:pt>
                <c:pt idx="10">
                  <c:v>11.0423182688195</c:v>
                </c:pt>
                <c:pt idx="11">
                  <c:v>0</c:v>
                </c:pt>
                <c:pt idx="12">
                  <c:v>-1.40344558985864</c:v>
                </c:pt>
                <c:pt idx="13">
                  <c:v>1.7</c:v>
                </c:pt>
                <c:pt idx="14">
                  <c:v>-1.72</c:v>
                </c:pt>
                <c:pt idx="15">
                  <c:v>-2.5</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21_ábra_chart!$F$13:$U$13</c:f>
              <c:numCache>
                <c:formatCode>General</c:formatCode>
                <c:ptCount val="16"/>
                <c:pt idx="0">
                  <c:v>-7.19129403319529</c:v>
                </c:pt>
                <c:pt idx="1">
                  <c:v>-1.20342501501697</c:v>
                </c:pt>
                <c:pt idx="2">
                  <c:v>-3.14313295823325</c:v>
                </c:pt>
                <c:pt idx="3">
                  <c:v>-7.23669418113721</c:v>
                </c:pt>
                <c:pt idx="4">
                  <c:v>0</c:v>
                </c:pt>
                <c:pt idx="5">
                  <c:v>-7.5</c:v>
                </c:pt>
                <c:pt idx="6">
                  <c:v>-6</c:v>
                </c:pt>
                <c:pt idx="7">
                  <c:v>-3.5</c:v>
                </c:pt>
                <c:pt idx="8">
                  <c:v>-2.23306071509421</c:v>
                </c:pt>
                <c:pt idx="9">
                  <c:v>-1.09570783079279</c:v>
                </c:pt>
                <c:pt idx="10">
                  <c:v>-4.46015854965114</c:v>
                </c:pt>
                <c:pt idx="11">
                  <c:v>8.3842523724675</c:v>
                </c:pt>
                <c:pt idx="12">
                  <c:v>2.15342289950158</c:v>
                </c:pt>
                <c:pt idx="13">
                  <c:v>2.525</c:v>
                </c:pt>
                <c:pt idx="14">
                  <c:v>0.05</c:v>
                </c:pt>
                <c:pt idx="15">
                  <c:v>-0.36</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21_ábra_chart!$F$14:$U$14</c:f>
              <c:numCache>
                <c:formatCode>General</c:formatCode>
                <c:ptCount val="16"/>
                <c:pt idx="0">
                  <c:v>-19.4860600383727</c:v>
                </c:pt>
                <c:pt idx="1">
                  <c:v>-10.0242311990739</c:v>
                </c:pt>
                <c:pt idx="2">
                  <c:v>-15.4109731832006</c:v>
                </c:pt>
                <c:pt idx="3">
                  <c:v>-32.8417316402595</c:v>
                </c:pt>
                <c:pt idx="4">
                  <c:v>-3.5</c:v>
                </c:pt>
                <c:pt idx="5">
                  <c:v>-6.5</c:v>
                </c:pt>
                <c:pt idx="6">
                  <c:v>-8.5</c:v>
                </c:pt>
                <c:pt idx="7">
                  <c:v>-13.5</c:v>
                </c:pt>
                <c:pt idx="8">
                  <c:v>-9.69076636168562</c:v>
                </c:pt>
                <c:pt idx="9">
                  <c:v>-20.9470430912323</c:v>
                </c:pt>
                <c:pt idx="10">
                  <c:v>-13.7523625819671</c:v>
                </c:pt>
                <c:pt idx="11">
                  <c:v>5.76490376829497</c:v>
                </c:pt>
                <c:pt idx="12">
                  <c:v>-4.7580737470663</c:v>
                </c:pt>
                <c:pt idx="13">
                  <c:v>-5.365</c:v>
                </c:pt>
                <c:pt idx="14">
                  <c:v>-5.165</c:v>
                </c:pt>
                <c:pt idx="15">
                  <c:v>-5.27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21_ábra_chart!$F$15:$U$15</c:f>
              <c:numCache>
                <c:formatCode>General</c:formatCode>
                <c:ptCount val="16"/>
                <c:pt idx="0">
                  <c:v>-3</c:v>
                </c:pt>
                <c:pt idx="1">
                  <c:v>-2</c:v>
                </c:pt>
                <c:pt idx="2">
                  <c:v>-1</c:v>
                </c:pt>
                <c:pt idx="3">
                  <c:v>0</c:v>
                </c:pt>
                <c:pt idx="4">
                  <c:v>6</c:v>
                </c:pt>
                <c:pt idx="5">
                  <c:v>0</c:v>
                </c:pt>
                <c:pt idx="6">
                  <c:v>-9</c:v>
                </c:pt>
                <c:pt idx="7">
                  <c:v>-5</c:v>
                </c:pt>
                <c:pt idx="8">
                  <c:v>11.8529330263725</c:v>
                </c:pt>
                <c:pt idx="9">
                  <c:v>20.4828238211902</c:v>
                </c:pt>
                <c:pt idx="10">
                  <c:v>81.9761365898625</c:v>
                </c:pt>
                <c:pt idx="11">
                  <c:v>-1.23772265008116</c:v>
                </c:pt>
                <c:pt idx="12">
                  <c:v>0</c:v>
                </c:pt>
                <c:pt idx="13">
                  <c:v>0</c:v>
                </c:pt>
                <c:pt idx="14">
                  <c:v>0</c:v>
                </c:pt>
                <c:pt idx="15">
                  <c:v>0</c:v>
                </c:pt>
              </c:numCache>
            </c:numRef>
          </c:val>
        </c:ser>
        <c:gapWidth val="150"/>
        <c:overlap val="100"/>
        <c:axId val="79859365"/>
        <c:axId val="96879662"/>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4. III.</c:v>
                  </c:pt>
                  <c:pt idx="1">
                    <c:v>2014. IV.</c:v>
                  </c:pt>
                  <c:pt idx="2">
                    <c:v>2015. I.</c:v>
                  </c:pt>
                  <c:pt idx="3">
                    <c:v>2015. II.</c:v>
                  </c:pt>
                  <c:pt idx="4">
                    <c:v>2014. III.</c:v>
                  </c:pt>
                  <c:pt idx="5">
                    <c:v>2014. IV.</c:v>
                  </c:pt>
                  <c:pt idx="6">
                    <c:v>2015. I.</c:v>
                  </c:pt>
                  <c:pt idx="7">
                    <c:v>2015. II.</c:v>
                  </c:pt>
                  <c:pt idx="8">
                    <c:v>2014. III.</c:v>
                  </c:pt>
                  <c:pt idx="9">
                    <c:v>2014. IV.</c:v>
                  </c:pt>
                  <c:pt idx="10">
                    <c:v>2015. I.</c:v>
                  </c:pt>
                  <c:pt idx="11">
                    <c:v>2015. II.</c:v>
                  </c:pt>
                  <c:pt idx="12">
                    <c:v>2014. III.</c:v>
                  </c:pt>
                  <c:pt idx="13">
                    <c:v>2014. IV.</c:v>
                  </c:pt>
                  <c:pt idx="14">
                    <c:v>2015. I.</c:v>
                  </c:pt>
                  <c:pt idx="15">
                    <c:v>2015. II.</c:v>
                  </c:pt>
                </c:lvl>
                <c:lvl>
                  <c:pt idx="0">
                    <c:v>Magyarország</c:v>
                  </c:pt>
                  <c:pt idx="4">
                    <c:v>Csehország</c:v>
                  </c:pt>
                  <c:pt idx="8">
                    <c:v>Lengyelország</c:v>
                  </c:pt>
                  <c:pt idx="12">
                    <c:v>Eurozóna</c:v>
                  </c:pt>
                </c:lvl>
              </c:multiLvlStrCache>
            </c:multiLvlStrRef>
          </c:cat>
          <c:val>
            <c:numRef>
              <c:f>21_ábra_chart!$F$11:$U$11</c:f>
              <c:numCache>
                <c:formatCode>General</c:formatCode>
                <c:ptCount val="16"/>
                <c:pt idx="0">
                  <c:v>-4.81412612242701</c:v>
                </c:pt>
                <c:pt idx="1">
                  <c:v>0</c:v>
                </c:pt>
                <c:pt idx="2">
                  <c:v>0</c:v>
                </c:pt>
                <c:pt idx="3">
                  <c:v>-4.87424144250956</c:v>
                </c:pt>
                <c:pt idx="4">
                  <c:v>1</c:v>
                </c:pt>
                <c:pt idx="5">
                  <c:v>-9</c:v>
                </c:pt>
                <c:pt idx="6">
                  <c:v>-17</c:v>
                </c:pt>
                <c:pt idx="7">
                  <c:v>-23</c:v>
                </c:pt>
                <c:pt idx="8">
                  <c:v>-0.643764507518348</c:v>
                </c:pt>
                <c:pt idx="9">
                  <c:v>-7.55278340438978</c:v>
                </c:pt>
                <c:pt idx="10">
                  <c:v>27.6623482938332</c:v>
                </c:pt>
                <c:pt idx="11">
                  <c:v>-31.167478884086</c:v>
                </c:pt>
                <c:pt idx="12">
                  <c:v>-2.18827847013868</c:v>
                </c:pt>
                <c:pt idx="13">
                  <c:v>-4.05</c:v>
                </c:pt>
                <c:pt idx="14">
                  <c:v>2.13</c:v>
                </c:pt>
                <c:pt idx="15">
                  <c:v>-8.79</c:v>
                </c:pt>
              </c:numCache>
            </c:numRef>
          </c:val>
          <c:smooth val="0"/>
        </c:ser>
        <c:hiLowLines>
          <c:spPr>
            <a:ln w="0">
              <a:noFill/>
            </a:ln>
          </c:spPr>
        </c:hiLowLines>
        <c:marker val="1"/>
        <c:axId val="61824105"/>
        <c:axId val="65160572"/>
      </c:lineChart>
      <c:catAx>
        <c:axId val="7985936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6879662"/>
        <c:crossesAt val="0"/>
        <c:auto val="1"/>
        <c:lblAlgn val="ctr"/>
        <c:lblOffset val="100"/>
        <c:noMultiLvlLbl val="0"/>
      </c:catAx>
      <c:valAx>
        <c:axId val="96879662"/>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139955599641"/>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859365"/>
        <c:crossesAt val="1"/>
        <c:crossBetween val="midCat"/>
        <c:majorUnit val="10"/>
      </c:valAx>
      <c:catAx>
        <c:axId val="618241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160572"/>
        <c:auto val="1"/>
        <c:lblAlgn val="ctr"/>
        <c:lblOffset val="100"/>
        <c:noMultiLvlLbl val="0"/>
      </c:catAx>
      <c:valAx>
        <c:axId val="65160572"/>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2029663218554"/>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824105"/>
        <c:crosses val="max"/>
        <c:crossBetween val="midCat"/>
        <c:majorUnit val="10"/>
      </c:valAx>
      <c:spPr>
        <a:noFill/>
        <a:ln w="12600">
          <a:solidFill>
            <a:srgbClr val="000000"/>
          </a:solidFill>
          <a:round/>
        </a:ln>
      </c:spPr>
    </c:plotArea>
    <c:legend>
      <c:legendPos val="r"/>
      <c:layout>
        <c:manualLayout>
          <c:xMode val="edge"/>
          <c:yMode val="edge"/>
          <c:x val="0.0691511973926598"/>
          <c:y val="0.85476501305483"/>
          <c:w val="0.818147465873128"/>
          <c:h val="0.124347258485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66653122037112"/>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zone</c:v>
                  </c:pt>
                </c:lvl>
              </c:multiLvlStrCache>
            </c:multiLvlStrRef>
          </c:cat>
          <c:val>
            <c:numRef>
              <c:f>21_ábra_chart!$F$20:$U$20</c:f>
              <c:numCache>
                <c:formatCode>General</c:formatCode>
                <c:ptCount val="16"/>
                <c:pt idx="0">
                  <c:v>0</c:v>
                </c:pt>
                <c:pt idx="1">
                  <c:v>0</c:v>
                </c:pt>
                <c:pt idx="2">
                  <c:v>0</c:v>
                </c:pt>
                <c:pt idx="3">
                  <c:v>0</c:v>
                </c:pt>
                <c:pt idx="4">
                  <c:v>-30</c:v>
                </c:pt>
                <c:pt idx="5">
                  <c:v>-28</c:v>
                </c:pt>
                <c:pt idx="6">
                  <c:v>-26</c:v>
                </c:pt>
                <c:pt idx="7">
                  <c:v>22</c:v>
                </c:pt>
                <c:pt idx="8">
                  <c:v>0</c:v>
                </c:pt>
                <c:pt idx="9">
                  <c:v>0</c:v>
                </c:pt>
                <c:pt idx="10">
                  <c:v>11.0423182688195</c:v>
                </c:pt>
                <c:pt idx="11">
                  <c:v>0</c:v>
                </c:pt>
                <c:pt idx="12">
                  <c:v>-1.40344558985864</c:v>
                </c:pt>
                <c:pt idx="13">
                  <c:v>1.7</c:v>
                </c:pt>
                <c:pt idx="14">
                  <c:v>-1.72</c:v>
                </c:pt>
                <c:pt idx="15">
                  <c:v>-2.5</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zone</c:v>
                  </c:pt>
                </c:lvl>
              </c:multiLvlStrCache>
            </c:multiLvlStrRef>
          </c:cat>
          <c:val>
            <c:numRef>
              <c:f>21_ábra_chart!$F$21:$U$21</c:f>
              <c:numCache>
                <c:formatCode>General</c:formatCode>
                <c:ptCount val="16"/>
                <c:pt idx="0">
                  <c:v>-7.19129403319529</c:v>
                </c:pt>
                <c:pt idx="1">
                  <c:v>-1.20342501501697</c:v>
                </c:pt>
                <c:pt idx="2">
                  <c:v>-3.14313295823325</c:v>
                </c:pt>
                <c:pt idx="3">
                  <c:v>-7.23669418113721</c:v>
                </c:pt>
                <c:pt idx="4">
                  <c:v>0</c:v>
                </c:pt>
                <c:pt idx="5">
                  <c:v>-7.5</c:v>
                </c:pt>
                <c:pt idx="6">
                  <c:v>-6</c:v>
                </c:pt>
                <c:pt idx="7">
                  <c:v>-3.5</c:v>
                </c:pt>
                <c:pt idx="8">
                  <c:v>-2.23306071509421</c:v>
                </c:pt>
                <c:pt idx="9">
                  <c:v>-1.09570783079279</c:v>
                </c:pt>
                <c:pt idx="10">
                  <c:v>-4.46015854965114</c:v>
                </c:pt>
                <c:pt idx="11">
                  <c:v>8.3842523724675</c:v>
                </c:pt>
                <c:pt idx="12">
                  <c:v>2.15342289950158</c:v>
                </c:pt>
                <c:pt idx="13">
                  <c:v>2.525</c:v>
                </c:pt>
                <c:pt idx="14">
                  <c:v>0.05</c:v>
                </c:pt>
                <c:pt idx="15">
                  <c:v>-0.36</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zone</c:v>
                  </c:pt>
                </c:lvl>
              </c:multiLvlStrCache>
            </c:multiLvlStrRef>
          </c:cat>
          <c:val>
            <c:numRef>
              <c:f>21_ábra_chart!$F$22:$U$22</c:f>
              <c:numCache>
                <c:formatCode>General</c:formatCode>
                <c:ptCount val="16"/>
                <c:pt idx="0">
                  <c:v>-19.4860600383727</c:v>
                </c:pt>
                <c:pt idx="1">
                  <c:v>-10.0242311990739</c:v>
                </c:pt>
                <c:pt idx="2">
                  <c:v>-15.4109731832006</c:v>
                </c:pt>
                <c:pt idx="3">
                  <c:v>-32.8417316402595</c:v>
                </c:pt>
                <c:pt idx="4">
                  <c:v>-3.5</c:v>
                </c:pt>
                <c:pt idx="5">
                  <c:v>-6.5</c:v>
                </c:pt>
                <c:pt idx="6">
                  <c:v>-8.5</c:v>
                </c:pt>
                <c:pt idx="7">
                  <c:v>-13.5</c:v>
                </c:pt>
                <c:pt idx="8">
                  <c:v>-9.69076636168562</c:v>
                </c:pt>
                <c:pt idx="9">
                  <c:v>-20.9470430912323</c:v>
                </c:pt>
                <c:pt idx="10">
                  <c:v>-13.7523625819671</c:v>
                </c:pt>
                <c:pt idx="11">
                  <c:v>5.76490376829497</c:v>
                </c:pt>
                <c:pt idx="12">
                  <c:v>-4.7580737470663</c:v>
                </c:pt>
                <c:pt idx="13">
                  <c:v>-5.365</c:v>
                </c:pt>
                <c:pt idx="14">
                  <c:v>-5.165</c:v>
                </c:pt>
                <c:pt idx="15">
                  <c:v>-5.27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zone</c:v>
                  </c:pt>
                </c:lvl>
              </c:multiLvlStrCache>
            </c:multiLvlStrRef>
          </c:cat>
          <c:val>
            <c:numRef>
              <c:f>21_ábra_chart!$F$23:$U$23</c:f>
              <c:numCache>
                <c:formatCode>General</c:formatCode>
                <c:ptCount val="16"/>
                <c:pt idx="0">
                  <c:v>-3</c:v>
                </c:pt>
                <c:pt idx="1">
                  <c:v>-2</c:v>
                </c:pt>
                <c:pt idx="2">
                  <c:v>-1</c:v>
                </c:pt>
                <c:pt idx="3">
                  <c:v>0</c:v>
                </c:pt>
                <c:pt idx="4">
                  <c:v>6</c:v>
                </c:pt>
                <c:pt idx="5">
                  <c:v>0</c:v>
                </c:pt>
                <c:pt idx="6">
                  <c:v>-9</c:v>
                </c:pt>
                <c:pt idx="7">
                  <c:v>-5</c:v>
                </c:pt>
                <c:pt idx="8">
                  <c:v>11.8529330263725</c:v>
                </c:pt>
                <c:pt idx="9">
                  <c:v>20.4828238211902</c:v>
                </c:pt>
                <c:pt idx="10">
                  <c:v>81.9761365898625</c:v>
                </c:pt>
                <c:pt idx="11">
                  <c:v>-1.23772265008116</c:v>
                </c:pt>
                <c:pt idx="12">
                  <c:v>0</c:v>
                </c:pt>
                <c:pt idx="13">
                  <c:v>0</c:v>
                </c:pt>
                <c:pt idx="14">
                  <c:v>0</c:v>
                </c:pt>
                <c:pt idx="15">
                  <c:v>0</c:v>
                </c:pt>
              </c:numCache>
            </c:numRef>
          </c:val>
        </c:ser>
        <c:gapWidth val="150"/>
        <c:overlap val="100"/>
        <c:axId val="97866018"/>
        <c:axId val="9691825"/>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4 Q3</c:v>
                  </c:pt>
                  <c:pt idx="1">
                    <c:v>2014 Q4</c:v>
                  </c:pt>
                  <c:pt idx="2">
                    <c:v>2015 Q1</c:v>
                  </c:pt>
                  <c:pt idx="3">
                    <c:v>2015 Q2</c:v>
                  </c:pt>
                  <c:pt idx="4">
                    <c:v>2014 Q3</c:v>
                  </c:pt>
                  <c:pt idx="5">
                    <c:v>2014 Q4</c:v>
                  </c:pt>
                  <c:pt idx="6">
                    <c:v>2015 Q1</c:v>
                  </c:pt>
                  <c:pt idx="7">
                    <c:v>2015 Q2</c:v>
                  </c:pt>
                  <c:pt idx="8">
                    <c:v>2014 Q3</c:v>
                  </c:pt>
                  <c:pt idx="9">
                    <c:v>2014 Q4</c:v>
                  </c:pt>
                  <c:pt idx="10">
                    <c:v>2015 Q1</c:v>
                  </c:pt>
                  <c:pt idx="11">
                    <c:v>2015 Q2</c:v>
                  </c:pt>
                  <c:pt idx="12">
                    <c:v>2014 Q3</c:v>
                  </c:pt>
                  <c:pt idx="13">
                    <c:v>2014 Q4</c:v>
                  </c:pt>
                  <c:pt idx="14">
                    <c:v>2015 Q1</c:v>
                  </c:pt>
                  <c:pt idx="15">
                    <c:v>2015 Q2</c:v>
                  </c:pt>
                </c:lvl>
                <c:lvl>
                  <c:pt idx="0">
                    <c:v>Hungary</c:v>
                  </c:pt>
                  <c:pt idx="4">
                    <c:v>Czech Republic</c:v>
                  </c:pt>
                  <c:pt idx="8">
                    <c:v>Poland</c:v>
                  </c:pt>
                  <c:pt idx="12">
                    <c:v>Eurozone</c:v>
                  </c:pt>
                </c:lvl>
              </c:multiLvlStrCache>
            </c:multiLvlStrRef>
          </c:cat>
          <c:val>
            <c:numRef>
              <c:f>21_ábra_chart!$F$19:$U$19</c:f>
              <c:numCache>
                <c:formatCode>General</c:formatCode>
                <c:ptCount val="16"/>
                <c:pt idx="0">
                  <c:v>-4.81412612242701</c:v>
                </c:pt>
                <c:pt idx="1">
                  <c:v>0</c:v>
                </c:pt>
                <c:pt idx="2">
                  <c:v>0</c:v>
                </c:pt>
                <c:pt idx="3">
                  <c:v>-4.87424144250956</c:v>
                </c:pt>
                <c:pt idx="4">
                  <c:v>1</c:v>
                </c:pt>
                <c:pt idx="5">
                  <c:v>-9</c:v>
                </c:pt>
                <c:pt idx="6">
                  <c:v>-17</c:v>
                </c:pt>
                <c:pt idx="7">
                  <c:v>-23</c:v>
                </c:pt>
                <c:pt idx="8">
                  <c:v>-0.643764507518348</c:v>
                </c:pt>
                <c:pt idx="9">
                  <c:v>-7.55278340438978</c:v>
                </c:pt>
                <c:pt idx="10">
                  <c:v>27.6623482938332</c:v>
                </c:pt>
                <c:pt idx="11">
                  <c:v>-31.167478884086</c:v>
                </c:pt>
                <c:pt idx="12">
                  <c:v>-2.18827847013868</c:v>
                </c:pt>
                <c:pt idx="13">
                  <c:v>-4.05</c:v>
                </c:pt>
                <c:pt idx="14">
                  <c:v>2.13</c:v>
                </c:pt>
                <c:pt idx="15">
                  <c:v>-8.79</c:v>
                </c:pt>
              </c:numCache>
            </c:numRef>
          </c:val>
          <c:smooth val="0"/>
        </c:ser>
        <c:hiLowLines>
          <c:spPr>
            <a:ln w="0">
              <a:noFill/>
            </a:ln>
          </c:spPr>
        </c:hiLowLines>
        <c:marker val="1"/>
        <c:axId val="93802647"/>
        <c:axId val="25121074"/>
      </c:lineChart>
      <c:catAx>
        <c:axId val="978660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691825"/>
        <c:crossesAt val="0"/>
        <c:auto val="1"/>
        <c:lblAlgn val="ctr"/>
        <c:lblOffset val="100"/>
        <c:noMultiLvlLbl val="0"/>
      </c:catAx>
      <c:valAx>
        <c:axId val="9691825"/>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866018"/>
        <c:crossesAt val="1"/>
        <c:crossBetween val="midCat"/>
        <c:majorUnit val="10"/>
      </c:valAx>
      <c:catAx>
        <c:axId val="938026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121074"/>
        <c:auto val="1"/>
        <c:lblAlgn val="ctr"/>
        <c:lblOffset val="100"/>
        <c:noMultiLvlLbl val="0"/>
      </c:catAx>
      <c:valAx>
        <c:axId val="25121074"/>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684496526957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802647"/>
        <c:crosses val="max"/>
        <c:crossBetween val="midCat"/>
        <c:majorUnit val="10"/>
      </c:valAx>
      <c:spPr>
        <a:noFill/>
        <a:ln w="12600">
          <a:solidFill>
            <a:srgbClr val="000000"/>
          </a:solidFill>
          <a:round/>
        </a:ln>
      </c:spPr>
    </c:plotArea>
    <c:legend>
      <c:legendPos val="r"/>
      <c:layout>
        <c:manualLayout>
          <c:xMode val="edge"/>
          <c:yMode val="edge"/>
          <c:x val="0.0708784198837594"/>
          <c:y val="0.852905323039415"/>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72661530463"/>
          <c:y val="0.0243606229461352"/>
          <c:w val="0.992106631374959"/>
          <c:h val="0.800400057151022"/>
        </c:manualLayout>
      </c:layout>
      <c:lineChart>
        <c:grouping val="standard"/>
        <c:varyColors val="0"/>
        <c:ser>
          <c:idx val="0"/>
          <c:order val="0"/>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F$11:$F$40</c:f>
              <c:numCache>
                <c:formatCode>General</c:formatCode>
                <c:ptCount val="30"/>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pt idx="29">
                  <c:v>6.13001822547091</c:v>
                </c:pt>
              </c:numCache>
            </c:numRef>
          </c:val>
          <c:smooth val="0"/>
        </c:ser>
        <c:ser>
          <c:idx val="1"/>
          <c:order val="1"/>
          <c:tx>
            <c:strRef>
              <c:f>22_ábra_chart!$G$10</c:f>
              <c:strCache>
                <c:ptCount val="1"/>
                <c:pt idx="0">
                  <c:v>Románia</c:v>
                </c:pt>
              </c:strCache>
            </c:strRef>
          </c:tx>
          <c:spPr>
            <a:solidFill>
              <a:srgbClr val="808000"/>
            </a:solidFill>
            <a:ln w="37800">
              <a:solidFill>
                <a:srgbClr val="808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G$11:$G$40</c:f>
              <c:numCache>
                <c:formatCode>General</c:formatCode>
                <c:ptCount val="30"/>
                <c:pt idx="0">
                  <c:v>10.9272161978864</c:v>
                </c:pt>
                <c:pt idx="1">
                  <c:v>11.0103225677673</c:v>
                </c:pt>
                <c:pt idx="2">
                  <c:v>10.7147682577388</c:v>
                </c:pt>
                <c:pt idx="3">
                  <c:v>11.1872290805577</c:v>
                </c:pt>
                <c:pt idx="4">
                  <c:v>11.7234036830084</c:v>
                </c:pt>
                <c:pt idx="5">
                  <c:v>11.4404132856418</c:v>
                </c:pt>
                <c:pt idx="6">
                  <c:v>13.7644589314208</c:v>
                </c:pt>
                <c:pt idx="7">
                  <c:v>13.352302856718</c:v>
                </c:pt>
                <c:pt idx="8">
                  <c:v>12.8689040438449</c:v>
                </c:pt>
                <c:pt idx="9">
                  <c:v>11.8468270408265</c:v>
                </c:pt>
                <c:pt idx="10">
                  <c:v>11.234077336509</c:v>
                </c:pt>
                <c:pt idx="11">
                  <c:v>10.8791783828007</c:v>
                </c:pt>
                <c:pt idx="12">
                  <c:v>10.5050347051825</c:v>
                </c:pt>
                <c:pt idx="13">
                  <c:v>8.82351805627036</c:v>
                </c:pt>
                <c:pt idx="14">
                  <c:v>9.43649173113695</c:v>
                </c:pt>
                <c:pt idx="15">
                  <c:v>9.20997115332568</c:v>
                </c:pt>
                <c:pt idx="16">
                  <c:v>8.1296083648221</c:v>
                </c:pt>
                <c:pt idx="17">
                  <c:v>7.20929287137526</c:v>
                </c:pt>
                <c:pt idx="18">
                  <c:v>8.03627684264782</c:v>
                </c:pt>
                <c:pt idx="19">
                  <c:v>8.55368467797714</c:v>
                </c:pt>
                <c:pt idx="20">
                  <c:v>8.78767628028683</c:v>
                </c:pt>
                <c:pt idx="21">
                  <c:v>7.81609816280563</c:v>
                </c:pt>
                <c:pt idx="22">
                  <c:v>7.21377886180761</c:v>
                </c:pt>
                <c:pt idx="23">
                  <c:v>6.26680045932015</c:v>
                </c:pt>
                <c:pt idx="24">
                  <c:v>5.6317795733545</c:v>
                </c:pt>
                <c:pt idx="25">
                  <c:v>5.57444762828674</c:v>
                </c:pt>
                <c:pt idx="26">
                  <c:v>5.20579771870331</c:v>
                </c:pt>
                <c:pt idx="27">
                  <c:v>5.25850610999502</c:v>
                </c:pt>
                <c:pt idx="28">
                  <c:v>4.48912394078381</c:v>
                </c:pt>
                <c:pt idx="29">
                  <c:v>4.20048409537719</c:v>
                </c:pt>
              </c:numCache>
            </c:numRef>
          </c:val>
          <c:smooth val="0"/>
        </c:ser>
        <c:ser>
          <c:idx val="2"/>
          <c:order val="2"/>
          <c:tx>
            <c:strRef>
              <c:f>22_ábra_chart!$H$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H$11:$H$40</c:f>
              <c:numCache>
                <c:formatCode>General</c:formatCode>
                <c:ptCount val="30"/>
                <c:pt idx="0">
                  <c:v>6.43937954615068</c:v>
                </c:pt>
                <c:pt idx="1">
                  <c:v>6.43466708675406</c:v>
                </c:pt>
                <c:pt idx="2">
                  <c:v>6.7757159881833</c:v>
                </c:pt>
                <c:pt idx="3">
                  <c:v>6.6903234997586</c:v>
                </c:pt>
                <c:pt idx="4">
                  <c:v>6.53</c:v>
                </c:pt>
                <c:pt idx="5">
                  <c:v>6.21214059398877</c:v>
                </c:pt>
                <c:pt idx="6">
                  <c:v>6.04790180827286</c:v>
                </c:pt>
                <c:pt idx="7">
                  <c:v>5.8831452927925</c:v>
                </c:pt>
                <c:pt idx="8">
                  <c:v>5.85468542291754</c:v>
                </c:pt>
                <c:pt idx="9">
                  <c:v>5.70267319900927</c:v>
                </c:pt>
                <c:pt idx="10">
                  <c:v>5.75650936986275</c:v>
                </c:pt>
                <c:pt idx="11">
                  <c:v>5.23457118236167</c:v>
                </c:pt>
                <c:pt idx="12">
                  <c:v>5.07403575758333</c:v>
                </c:pt>
                <c:pt idx="13">
                  <c:v>5.17568028932053</c:v>
                </c:pt>
                <c:pt idx="14">
                  <c:v>5.32406732779212</c:v>
                </c:pt>
                <c:pt idx="15">
                  <c:v>5.2829309585945</c:v>
                </c:pt>
                <c:pt idx="16">
                  <c:v>5.39829915375226</c:v>
                </c:pt>
                <c:pt idx="17">
                  <c:v>5.36964085026905</c:v>
                </c:pt>
                <c:pt idx="18">
                  <c:v>5.30224226045271</c:v>
                </c:pt>
                <c:pt idx="19">
                  <c:v>4.86120363511795</c:v>
                </c:pt>
                <c:pt idx="20">
                  <c:v>4.71303227983354</c:v>
                </c:pt>
                <c:pt idx="21">
                  <c:v>4.34497161042785</c:v>
                </c:pt>
                <c:pt idx="22">
                  <c:v>4.28119911849412</c:v>
                </c:pt>
                <c:pt idx="23">
                  <c:v>4.23050428330272</c:v>
                </c:pt>
                <c:pt idx="24">
                  <c:v>4.09093533264403</c:v>
                </c:pt>
                <c:pt idx="25">
                  <c:v>3.76628205128205</c:v>
                </c:pt>
                <c:pt idx="26">
                  <c:v>3.60150537634409</c:v>
                </c:pt>
                <c:pt idx="27">
                  <c:v>3.35231578947368</c:v>
                </c:pt>
                <c:pt idx="28">
                  <c:v>3.23848806366048</c:v>
                </c:pt>
                <c:pt idx="29">
                  <c:v>3.10525816023739</c:v>
                </c:pt>
              </c:numCache>
            </c:numRef>
          </c:val>
          <c:smooth val="0"/>
        </c:ser>
        <c:ser>
          <c:idx val="3"/>
          <c:order val="3"/>
          <c:tx>
            <c:strRef>
              <c:f>22_ábra_chart!$J$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J$11:$J$40</c:f>
              <c:numCache>
                <c:formatCode>General</c:formatCode>
                <c:ptCount val="30"/>
                <c:pt idx="0">
                  <c:v>7.62</c:v>
                </c:pt>
                <c:pt idx="1">
                  <c:v>8.25666666666667</c:v>
                </c:pt>
                <c:pt idx="2">
                  <c:v>8.92333333333333</c:v>
                </c:pt>
                <c:pt idx="3">
                  <c:v>9.18</c:v>
                </c:pt>
                <c:pt idx="4">
                  <c:v>8.32666666666667</c:v>
                </c:pt>
                <c:pt idx="5">
                  <c:v>7.67</c:v>
                </c:pt>
                <c:pt idx="6">
                  <c:v>8.02</c:v>
                </c:pt>
                <c:pt idx="7">
                  <c:v>7.93666666666667</c:v>
                </c:pt>
                <c:pt idx="8">
                  <c:v>7.74666666666667</c:v>
                </c:pt>
                <c:pt idx="9">
                  <c:v>7.27</c:v>
                </c:pt>
                <c:pt idx="10">
                  <c:v>6.9</c:v>
                </c:pt>
                <c:pt idx="11">
                  <c:v>6.60333333333333</c:v>
                </c:pt>
                <c:pt idx="12">
                  <c:v>6.69333333333333</c:v>
                </c:pt>
                <c:pt idx="13">
                  <c:v>6.89333333333333</c:v>
                </c:pt>
                <c:pt idx="14">
                  <c:v>7.14333333333333</c:v>
                </c:pt>
                <c:pt idx="15">
                  <c:v>7.3</c:v>
                </c:pt>
                <c:pt idx="16">
                  <c:v>7.45</c:v>
                </c:pt>
                <c:pt idx="17">
                  <c:v>7.44</c:v>
                </c:pt>
                <c:pt idx="18">
                  <c:v>7.47666666666667</c:v>
                </c:pt>
                <c:pt idx="19">
                  <c:v>7.20333333333333</c:v>
                </c:pt>
                <c:pt idx="20">
                  <c:v>6.53666666666667</c:v>
                </c:pt>
                <c:pt idx="21">
                  <c:v>5.81</c:v>
                </c:pt>
                <c:pt idx="22">
                  <c:v>5.55023548485582</c:v>
                </c:pt>
                <c:pt idx="23">
                  <c:v>5.55678224567538</c:v>
                </c:pt>
                <c:pt idx="24">
                  <c:v>5.59671264466654</c:v>
                </c:pt>
                <c:pt idx="25">
                  <c:v>5.67036555266619</c:v>
                </c:pt>
                <c:pt idx="26">
                  <c:v>5.63282721167308</c:v>
                </c:pt>
                <c:pt idx="27">
                  <c:v>5.0561235169922</c:v>
                </c:pt>
                <c:pt idx="28">
                  <c:v>4.82912682669353</c:v>
                </c:pt>
                <c:pt idx="29">
                  <c:v>4.5268473174028</c:v>
                </c:pt>
              </c:numCache>
            </c:numRef>
          </c:val>
          <c:smooth val="0"/>
        </c:ser>
        <c:ser>
          <c:idx val="4"/>
          <c:order val="4"/>
          <c:tx>
            <c:strRef>
              <c:f>22_ábra_chart!$K$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K$11:$K$40</c:f>
              <c:numCache>
                <c:formatCode>General</c:formatCode>
                <c:ptCount val="30"/>
                <c:pt idx="0">
                  <c:v>5.59483123553781</c:v>
                </c:pt>
                <c:pt idx="1">
                  <c:v>5.7238255700206</c:v>
                </c:pt>
                <c:pt idx="2">
                  <c:v>5.80751859567916</c:v>
                </c:pt>
                <c:pt idx="3">
                  <c:v>5.82554256743272</c:v>
                </c:pt>
                <c:pt idx="4">
                  <c:v>5.78707766166937</c:v>
                </c:pt>
                <c:pt idx="5">
                  <c:v>5.7176980838074</c:v>
                </c:pt>
                <c:pt idx="6">
                  <c:v>5.77626492244283</c:v>
                </c:pt>
                <c:pt idx="7">
                  <c:v>5.80358877424064</c:v>
                </c:pt>
                <c:pt idx="8">
                  <c:v>5.59392793170028</c:v>
                </c:pt>
                <c:pt idx="9">
                  <c:v>5.38888141511939</c:v>
                </c:pt>
                <c:pt idx="10">
                  <c:v>5.13055632641827</c:v>
                </c:pt>
                <c:pt idx="11">
                  <c:v>4.87181768306368</c:v>
                </c:pt>
                <c:pt idx="12">
                  <c:v>4.78288131034587</c:v>
                </c:pt>
                <c:pt idx="13">
                  <c:v>4.67813552531359</c:v>
                </c:pt>
                <c:pt idx="14">
                  <c:v>4.49742661313713</c:v>
                </c:pt>
                <c:pt idx="15">
                  <c:v>4.15148237667362</c:v>
                </c:pt>
                <c:pt idx="16">
                  <c:v>4.12769985161305</c:v>
                </c:pt>
                <c:pt idx="17">
                  <c:v>4.12747472171149</c:v>
                </c:pt>
                <c:pt idx="18">
                  <c:v>4.01403461635067</c:v>
                </c:pt>
                <c:pt idx="19">
                  <c:v>3.8294087532688</c:v>
                </c:pt>
                <c:pt idx="20">
                  <c:v>3.74472701659919</c:v>
                </c:pt>
                <c:pt idx="21">
                  <c:v>3.46046446585901</c:v>
                </c:pt>
                <c:pt idx="22">
                  <c:v>3.45984385666494</c:v>
                </c:pt>
                <c:pt idx="23">
                  <c:v>3.49635809837718</c:v>
                </c:pt>
                <c:pt idx="24">
                  <c:v>3.51239950345737</c:v>
                </c:pt>
                <c:pt idx="25">
                  <c:v>3.34069513187206</c:v>
                </c:pt>
                <c:pt idx="26">
                  <c:v>3.28677558701441</c:v>
                </c:pt>
                <c:pt idx="27">
                  <c:v>3.02662832330436</c:v>
                </c:pt>
                <c:pt idx="28">
                  <c:v>2.90727176353309</c:v>
                </c:pt>
                <c:pt idx="29">
                  <c:v>2.68742955026579</c:v>
                </c:pt>
              </c:numCache>
            </c:numRef>
          </c:val>
          <c:smooth val="0"/>
        </c:ser>
        <c:ser>
          <c:idx val="5"/>
          <c:order val="5"/>
          <c:tx>
            <c:strRef>
              <c:f>22_ábra_chart!$I$10</c:f>
              <c:strCache>
                <c:ptCount val="1"/>
                <c:pt idx="0">
                  <c:v>Szlové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I$11:$I$40</c:f>
              <c:numCache>
                <c:formatCode>General</c:formatCode>
                <c:ptCount val="30"/>
                <c:pt idx="0">
                  <c:v>6.72907065911996</c:v>
                </c:pt>
                <c:pt idx="1">
                  <c:v>6.90827337184874</c:v>
                </c:pt>
                <c:pt idx="2">
                  <c:v>7.26919166586283</c:v>
                </c:pt>
                <c:pt idx="3">
                  <c:v>7.16766412082726</c:v>
                </c:pt>
                <c:pt idx="4">
                  <c:v>5.30270885266859</c:v>
                </c:pt>
                <c:pt idx="5">
                  <c:v>4.53858324169782</c:v>
                </c:pt>
                <c:pt idx="6">
                  <c:v>3.98988589795098</c:v>
                </c:pt>
                <c:pt idx="7">
                  <c:v>3.6391067041067</c:v>
                </c:pt>
                <c:pt idx="8">
                  <c:v>3.50058373241827</c:v>
                </c:pt>
                <c:pt idx="9">
                  <c:v>3.33182578938287</c:v>
                </c:pt>
                <c:pt idx="10">
                  <c:v>3.50654145540241</c:v>
                </c:pt>
                <c:pt idx="11">
                  <c:v>3.56534363960687</c:v>
                </c:pt>
                <c:pt idx="12">
                  <c:v>3.70714815946902</c:v>
                </c:pt>
                <c:pt idx="13">
                  <c:v>4.02955843629735</c:v>
                </c:pt>
                <c:pt idx="14">
                  <c:v>4.19817101434982</c:v>
                </c:pt>
                <c:pt idx="15">
                  <c:v>4.21326307456336</c:v>
                </c:pt>
                <c:pt idx="16">
                  <c:v>4.08576955885937</c:v>
                </c:pt>
                <c:pt idx="17">
                  <c:v>3.67758104345085</c:v>
                </c:pt>
                <c:pt idx="18">
                  <c:v>3.46862144800046</c:v>
                </c:pt>
                <c:pt idx="19">
                  <c:v>3.28666687606005</c:v>
                </c:pt>
                <c:pt idx="20">
                  <c:v>3.41789232859083</c:v>
                </c:pt>
                <c:pt idx="21">
                  <c:v>3.41556514638983</c:v>
                </c:pt>
                <c:pt idx="22">
                  <c:v>3.49970679219906</c:v>
                </c:pt>
                <c:pt idx="23">
                  <c:v>3.5866941898341</c:v>
                </c:pt>
                <c:pt idx="24">
                  <c:v>3.6901358925144</c:v>
                </c:pt>
                <c:pt idx="25">
                  <c:v>3.67272131147541</c:v>
                </c:pt>
                <c:pt idx="26">
                  <c:v>3.54265935797282</c:v>
                </c:pt>
                <c:pt idx="27">
                  <c:v>3.277752317347</c:v>
                </c:pt>
                <c:pt idx="28">
                  <c:v>3.02903599981515</c:v>
                </c:pt>
                <c:pt idx="29">
                  <c:v>3.02418886742441</c:v>
                </c:pt>
              </c:numCache>
            </c:numRef>
          </c:val>
          <c:smooth val="0"/>
        </c:ser>
        <c:hiLowLines>
          <c:spPr>
            <a:ln w="0">
              <a:noFill/>
            </a:ln>
          </c:spPr>
        </c:hiLowLines>
        <c:marker val="0"/>
        <c:axId val="94242720"/>
        <c:axId val="89395667"/>
      </c:lineChart>
      <c:lineChart>
        <c:grouping val="standard"/>
        <c:varyColors val="0"/>
        <c:ser>
          <c:idx val="6"/>
          <c:order val="6"/>
          <c:tx>
            <c:strRef>
              <c:f>22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0</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2_ábra_chart!$L$11:$L$40</c:f>
              <c:numCache>
                <c:formatCode>General</c:formatCode>
                <c:ptCount val="30"/>
                <c:pt idx="0">
                  <c:v>5.3376120871586</c:v>
                </c:pt>
                <c:pt idx="1">
                  <c:v>5.37900915087394</c:v>
                </c:pt>
                <c:pt idx="2">
                  <c:v>5.66730132352095</c:v>
                </c:pt>
                <c:pt idx="3">
                  <c:v>5.52551524421452</c:v>
                </c:pt>
                <c:pt idx="4">
                  <c:v>4.59651774065679</c:v>
                </c:pt>
                <c:pt idx="5">
                  <c:v>4.13824851256449</c:v>
                </c:pt>
                <c:pt idx="6">
                  <c:v>3.99996861672028</c:v>
                </c:pt>
                <c:pt idx="7">
                  <c:v>3.81407347193173</c:v>
                </c:pt>
                <c:pt idx="8">
                  <c:v>3.72417554423854</c:v>
                </c:pt>
                <c:pt idx="9">
                  <c:v>3.59607156631816</c:v>
                </c:pt>
                <c:pt idx="10">
                  <c:v>3.65873775155608</c:v>
                </c:pt>
                <c:pt idx="11">
                  <c:v>3.64756985555045</c:v>
                </c:pt>
                <c:pt idx="12">
                  <c:v>3.88471106883636</c:v>
                </c:pt>
                <c:pt idx="13">
                  <c:v>4.0700011939626</c:v>
                </c:pt>
                <c:pt idx="14">
                  <c:v>4.09666298122401</c:v>
                </c:pt>
                <c:pt idx="15">
                  <c:v>3.97938836478163</c:v>
                </c:pt>
                <c:pt idx="16">
                  <c:v>3.92787157650234</c:v>
                </c:pt>
                <c:pt idx="17">
                  <c:v>3.72012896093853</c:v>
                </c:pt>
                <c:pt idx="18">
                  <c:v>3.50850434508714</c:v>
                </c:pt>
                <c:pt idx="19">
                  <c:v>3.3944034266382</c:v>
                </c:pt>
                <c:pt idx="20">
                  <c:v>3.35046450718288</c:v>
                </c:pt>
                <c:pt idx="21">
                  <c:v>3.32681706748019</c:v>
                </c:pt>
                <c:pt idx="22">
                  <c:v>3.31051615317742</c:v>
                </c:pt>
                <c:pt idx="23">
                  <c:v>3.36287383710546</c:v>
                </c:pt>
                <c:pt idx="24">
                  <c:v>3.27303283140097</c:v>
                </c:pt>
                <c:pt idx="25">
                  <c:v>3.17009929119983</c:v>
                </c:pt>
                <c:pt idx="26">
                  <c:v>2.97638520883225</c:v>
                </c:pt>
                <c:pt idx="27">
                  <c:v>2.79155233738227</c:v>
                </c:pt>
                <c:pt idx="28">
                  <c:v>2.58137868789254</c:v>
                </c:pt>
                <c:pt idx="29">
                  <c:v>2.47387280455994</c:v>
                </c:pt>
              </c:numCache>
            </c:numRef>
          </c:val>
          <c:smooth val="0"/>
        </c:ser>
        <c:hiLowLines>
          <c:spPr>
            <a:ln w="0">
              <a:noFill/>
            </a:ln>
          </c:spPr>
        </c:hiLowLines>
        <c:marker val="0"/>
        <c:axId val="27427656"/>
        <c:axId val="67275"/>
      </c:lineChart>
      <c:catAx>
        <c:axId val="942427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9395667"/>
        <c:crossesAt val="0"/>
        <c:auto val="1"/>
        <c:lblAlgn val="ctr"/>
        <c:lblOffset val="100"/>
        <c:noMultiLvlLbl val="0"/>
      </c:catAx>
      <c:valAx>
        <c:axId val="8939566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06012194545541"/>
              <c:y val="0.0177882554650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242720"/>
        <c:crossesAt val="1"/>
        <c:crossBetween val="midCat"/>
      </c:valAx>
      <c:catAx>
        <c:axId val="274276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275"/>
        <c:auto val="1"/>
        <c:lblAlgn val="ctr"/>
        <c:lblOffset val="100"/>
        <c:noMultiLvlLbl val="0"/>
      </c:catAx>
      <c:valAx>
        <c:axId val="67275"/>
        <c:scaling>
          <c:orientation val="minMax"/>
          <c:max val="1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2767878243607"/>
              <c:y val="0.0177882554650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427656"/>
        <c:crosses val="max"/>
        <c:crossBetween val="midCat"/>
      </c:valAx>
      <c:spPr>
        <a:noFill/>
        <a:ln w="12600">
          <a:solidFill>
            <a:srgbClr val="000000"/>
          </a:solidFill>
          <a:round/>
        </a:ln>
      </c:spPr>
    </c:plotArea>
    <c:legend>
      <c:legendPos val="r"/>
      <c:layout>
        <c:manualLayout>
          <c:xMode val="edge"/>
          <c:yMode val="edge"/>
          <c:x val="0.0908919033889493"/>
          <c:y val="0.837262466066581"/>
          <c:w val="0.768681760173938"/>
          <c:h val="0.1335905129304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5251238499646"/>
          <c:y val="0.0246894880339291"/>
          <c:w val="0.991884878509082"/>
          <c:h val="0.821796425325659"/>
        </c:manualLayout>
      </c:layout>
      <c:lineChart>
        <c:grouping val="standard"/>
        <c:varyColors val="0"/>
        <c:ser>
          <c:idx val="0"/>
          <c:order val="0"/>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F$11:$F$40</c:f>
              <c:numCache>
                <c:formatCode>General</c:formatCode>
                <c:ptCount val="30"/>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pt idx="28">
                  <c:v>6.48413257653067</c:v>
                </c:pt>
                <c:pt idx="29">
                  <c:v>6.13001822547091</c:v>
                </c:pt>
              </c:numCache>
            </c:numRef>
          </c:val>
          <c:smooth val="0"/>
        </c:ser>
        <c:ser>
          <c:idx val="1"/>
          <c:order val="1"/>
          <c:tx>
            <c:strRef>
              <c:f>22_ábra_chart!$G$9</c:f>
              <c:strCache>
                <c:ptCount val="1"/>
                <c:pt idx="0">
                  <c:v>Romania</c:v>
                </c:pt>
              </c:strCache>
            </c:strRef>
          </c:tx>
          <c:spPr>
            <a:solidFill>
              <a:srgbClr val="808000"/>
            </a:solidFill>
            <a:ln w="37800">
              <a:solidFill>
                <a:srgbClr val="808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G$11:$G$40</c:f>
              <c:numCache>
                <c:formatCode>General</c:formatCode>
                <c:ptCount val="30"/>
                <c:pt idx="0">
                  <c:v>10.9272161978864</c:v>
                </c:pt>
                <c:pt idx="1">
                  <c:v>11.0103225677673</c:v>
                </c:pt>
                <c:pt idx="2">
                  <c:v>10.7147682577388</c:v>
                </c:pt>
                <c:pt idx="3">
                  <c:v>11.1872290805577</c:v>
                </c:pt>
                <c:pt idx="4">
                  <c:v>11.7234036830084</c:v>
                </c:pt>
                <c:pt idx="5">
                  <c:v>11.4404132856418</c:v>
                </c:pt>
                <c:pt idx="6">
                  <c:v>13.7644589314208</c:v>
                </c:pt>
                <c:pt idx="7">
                  <c:v>13.352302856718</c:v>
                </c:pt>
                <c:pt idx="8">
                  <c:v>12.8689040438449</c:v>
                </c:pt>
                <c:pt idx="9">
                  <c:v>11.8468270408265</c:v>
                </c:pt>
                <c:pt idx="10">
                  <c:v>11.234077336509</c:v>
                </c:pt>
                <c:pt idx="11">
                  <c:v>10.8791783828007</c:v>
                </c:pt>
                <c:pt idx="12">
                  <c:v>10.5050347051825</c:v>
                </c:pt>
                <c:pt idx="13">
                  <c:v>8.82351805627036</c:v>
                </c:pt>
                <c:pt idx="14">
                  <c:v>9.43649173113695</c:v>
                </c:pt>
                <c:pt idx="15">
                  <c:v>9.20997115332568</c:v>
                </c:pt>
                <c:pt idx="16">
                  <c:v>8.1296083648221</c:v>
                </c:pt>
                <c:pt idx="17">
                  <c:v>7.20929287137526</c:v>
                </c:pt>
                <c:pt idx="18">
                  <c:v>8.03627684264782</c:v>
                </c:pt>
                <c:pt idx="19">
                  <c:v>8.55368467797714</c:v>
                </c:pt>
                <c:pt idx="20">
                  <c:v>8.78767628028683</c:v>
                </c:pt>
                <c:pt idx="21">
                  <c:v>7.81609816280563</c:v>
                </c:pt>
                <c:pt idx="22">
                  <c:v>7.21377886180761</c:v>
                </c:pt>
                <c:pt idx="23">
                  <c:v>6.26680045932015</c:v>
                </c:pt>
                <c:pt idx="24">
                  <c:v>5.6317795733545</c:v>
                </c:pt>
                <c:pt idx="25">
                  <c:v>5.57444762828674</c:v>
                </c:pt>
                <c:pt idx="26">
                  <c:v>5.20579771870331</c:v>
                </c:pt>
                <c:pt idx="27">
                  <c:v>5.25850610999502</c:v>
                </c:pt>
                <c:pt idx="28">
                  <c:v>4.48912394078381</c:v>
                </c:pt>
                <c:pt idx="29">
                  <c:v>4.20048409537719</c:v>
                </c:pt>
              </c:numCache>
            </c:numRef>
          </c:val>
          <c:smooth val="0"/>
        </c:ser>
        <c:ser>
          <c:idx val="2"/>
          <c:order val="2"/>
          <c:tx>
            <c:strRef>
              <c:f>22_ábra_chart!$H$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H$11:$H$40</c:f>
              <c:numCache>
                <c:formatCode>General</c:formatCode>
                <c:ptCount val="30"/>
                <c:pt idx="0">
                  <c:v>6.43937954615068</c:v>
                </c:pt>
                <c:pt idx="1">
                  <c:v>6.43466708675406</c:v>
                </c:pt>
                <c:pt idx="2">
                  <c:v>6.7757159881833</c:v>
                </c:pt>
                <c:pt idx="3">
                  <c:v>6.6903234997586</c:v>
                </c:pt>
                <c:pt idx="4">
                  <c:v>6.53</c:v>
                </c:pt>
                <c:pt idx="5">
                  <c:v>6.21214059398877</c:v>
                </c:pt>
                <c:pt idx="6">
                  <c:v>6.04790180827286</c:v>
                </c:pt>
                <c:pt idx="7">
                  <c:v>5.8831452927925</c:v>
                </c:pt>
                <c:pt idx="8">
                  <c:v>5.85468542291754</c:v>
                </c:pt>
                <c:pt idx="9">
                  <c:v>5.70267319900927</c:v>
                </c:pt>
                <c:pt idx="10">
                  <c:v>5.75650936986275</c:v>
                </c:pt>
                <c:pt idx="11">
                  <c:v>5.23457118236167</c:v>
                </c:pt>
                <c:pt idx="12">
                  <c:v>5.07403575758333</c:v>
                </c:pt>
                <c:pt idx="13">
                  <c:v>5.17568028932053</c:v>
                </c:pt>
                <c:pt idx="14">
                  <c:v>5.32406732779212</c:v>
                </c:pt>
                <c:pt idx="15">
                  <c:v>5.2829309585945</c:v>
                </c:pt>
                <c:pt idx="16">
                  <c:v>5.39829915375226</c:v>
                </c:pt>
                <c:pt idx="17">
                  <c:v>5.36964085026905</c:v>
                </c:pt>
                <c:pt idx="18">
                  <c:v>5.30224226045271</c:v>
                </c:pt>
                <c:pt idx="19">
                  <c:v>4.86120363511795</c:v>
                </c:pt>
                <c:pt idx="20">
                  <c:v>4.71303227983354</c:v>
                </c:pt>
                <c:pt idx="21">
                  <c:v>4.34497161042785</c:v>
                </c:pt>
                <c:pt idx="22">
                  <c:v>4.28119911849412</c:v>
                </c:pt>
                <c:pt idx="23">
                  <c:v>4.23050428330272</c:v>
                </c:pt>
                <c:pt idx="24">
                  <c:v>4.09093533264403</c:v>
                </c:pt>
                <c:pt idx="25">
                  <c:v>3.76628205128205</c:v>
                </c:pt>
                <c:pt idx="26">
                  <c:v>3.60150537634409</c:v>
                </c:pt>
                <c:pt idx="27">
                  <c:v>3.35231578947368</c:v>
                </c:pt>
                <c:pt idx="28">
                  <c:v>3.23848806366048</c:v>
                </c:pt>
                <c:pt idx="29">
                  <c:v>3.10525816023739</c:v>
                </c:pt>
              </c:numCache>
            </c:numRef>
          </c:val>
          <c:smooth val="0"/>
        </c:ser>
        <c:ser>
          <c:idx val="3"/>
          <c:order val="3"/>
          <c:tx>
            <c:strRef>
              <c:f>22_ábra_chart!$J$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J$11:$J$40</c:f>
              <c:numCache>
                <c:formatCode>General</c:formatCode>
                <c:ptCount val="30"/>
                <c:pt idx="0">
                  <c:v>7.62</c:v>
                </c:pt>
                <c:pt idx="1">
                  <c:v>8.25666666666667</c:v>
                </c:pt>
                <c:pt idx="2">
                  <c:v>8.92333333333333</c:v>
                </c:pt>
                <c:pt idx="3">
                  <c:v>9.18</c:v>
                </c:pt>
                <c:pt idx="4">
                  <c:v>8.32666666666667</c:v>
                </c:pt>
                <c:pt idx="5">
                  <c:v>7.67</c:v>
                </c:pt>
                <c:pt idx="6">
                  <c:v>8.02</c:v>
                </c:pt>
                <c:pt idx="7">
                  <c:v>7.93666666666667</c:v>
                </c:pt>
                <c:pt idx="8">
                  <c:v>7.74666666666667</c:v>
                </c:pt>
                <c:pt idx="9">
                  <c:v>7.27</c:v>
                </c:pt>
                <c:pt idx="10">
                  <c:v>6.9</c:v>
                </c:pt>
                <c:pt idx="11">
                  <c:v>6.60333333333333</c:v>
                </c:pt>
                <c:pt idx="12">
                  <c:v>6.69333333333333</c:v>
                </c:pt>
                <c:pt idx="13">
                  <c:v>6.89333333333333</c:v>
                </c:pt>
                <c:pt idx="14">
                  <c:v>7.14333333333333</c:v>
                </c:pt>
                <c:pt idx="15">
                  <c:v>7.3</c:v>
                </c:pt>
                <c:pt idx="16">
                  <c:v>7.45</c:v>
                </c:pt>
                <c:pt idx="17">
                  <c:v>7.44</c:v>
                </c:pt>
                <c:pt idx="18">
                  <c:v>7.47666666666667</c:v>
                </c:pt>
                <c:pt idx="19">
                  <c:v>7.20333333333333</c:v>
                </c:pt>
                <c:pt idx="20">
                  <c:v>6.53666666666667</c:v>
                </c:pt>
                <c:pt idx="21">
                  <c:v>5.81</c:v>
                </c:pt>
                <c:pt idx="22">
                  <c:v>5.55023548485582</c:v>
                </c:pt>
                <c:pt idx="23">
                  <c:v>5.55678224567538</c:v>
                </c:pt>
                <c:pt idx="24">
                  <c:v>5.59671264466654</c:v>
                </c:pt>
                <c:pt idx="25">
                  <c:v>5.67036555266619</c:v>
                </c:pt>
                <c:pt idx="26">
                  <c:v>5.63282721167308</c:v>
                </c:pt>
                <c:pt idx="27">
                  <c:v>5.0561235169922</c:v>
                </c:pt>
                <c:pt idx="28">
                  <c:v>4.82912682669353</c:v>
                </c:pt>
                <c:pt idx="29">
                  <c:v>4.5268473174028</c:v>
                </c:pt>
              </c:numCache>
            </c:numRef>
          </c:val>
          <c:smooth val="0"/>
        </c:ser>
        <c:ser>
          <c:idx val="4"/>
          <c:order val="4"/>
          <c:tx>
            <c:strRef>
              <c:f>22_ábra_chart!$K$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K$11:$K$40</c:f>
              <c:numCache>
                <c:formatCode>General</c:formatCode>
                <c:ptCount val="30"/>
                <c:pt idx="0">
                  <c:v>5.59483123553781</c:v>
                </c:pt>
                <c:pt idx="1">
                  <c:v>5.7238255700206</c:v>
                </c:pt>
                <c:pt idx="2">
                  <c:v>5.80751859567916</c:v>
                </c:pt>
                <c:pt idx="3">
                  <c:v>5.82554256743272</c:v>
                </c:pt>
                <c:pt idx="4">
                  <c:v>5.78707766166937</c:v>
                </c:pt>
                <c:pt idx="5">
                  <c:v>5.7176980838074</c:v>
                </c:pt>
                <c:pt idx="6">
                  <c:v>5.77626492244283</c:v>
                </c:pt>
                <c:pt idx="7">
                  <c:v>5.80358877424064</c:v>
                </c:pt>
                <c:pt idx="8">
                  <c:v>5.59392793170028</c:v>
                </c:pt>
                <c:pt idx="9">
                  <c:v>5.38888141511939</c:v>
                </c:pt>
                <c:pt idx="10">
                  <c:v>5.13055632641827</c:v>
                </c:pt>
                <c:pt idx="11">
                  <c:v>4.87181768306368</c:v>
                </c:pt>
                <c:pt idx="12">
                  <c:v>4.78288131034587</c:v>
                </c:pt>
                <c:pt idx="13">
                  <c:v>4.67813552531359</c:v>
                </c:pt>
                <c:pt idx="14">
                  <c:v>4.49742661313713</c:v>
                </c:pt>
                <c:pt idx="15">
                  <c:v>4.15148237667362</c:v>
                </c:pt>
                <c:pt idx="16">
                  <c:v>4.12769985161305</c:v>
                </c:pt>
                <c:pt idx="17">
                  <c:v>4.12747472171149</c:v>
                </c:pt>
                <c:pt idx="18">
                  <c:v>4.01403461635067</c:v>
                </c:pt>
                <c:pt idx="19">
                  <c:v>3.8294087532688</c:v>
                </c:pt>
                <c:pt idx="20">
                  <c:v>3.74472701659919</c:v>
                </c:pt>
                <c:pt idx="21">
                  <c:v>3.46046446585901</c:v>
                </c:pt>
                <c:pt idx="22">
                  <c:v>3.45984385666494</c:v>
                </c:pt>
                <c:pt idx="23">
                  <c:v>3.49635809837718</c:v>
                </c:pt>
                <c:pt idx="24">
                  <c:v>3.51239950345737</c:v>
                </c:pt>
                <c:pt idx="25">
                  <c:v>3.34069513187206</c:v>
                </c:pt>
                <c:pt idx="26">
                  <c:v>3.28677558701441</c:v>
                </c:pt>
                <c:pt idx="27">
                  <c:v>3.02662832330436</c:v>
                </c:pt>
                <c:pt idx="28">
                  <c:v>2.90727176353309</c:v>
                </c:pt>
                <c:pt idx="29">
                  <c:v>2.68742955026579</c:v>
                </c:pt>
              </c:numCache>
            </c:numRef>
          </c:val>
          <c:smooth val="0"/>
        </c:ser>
        <c:ser>
          <c:idx val="5"/>
          <c:order val="5"/>
          <c:tx>
            <c:strRef>
              <c:f>22_ábra_chart!$I$9</c:f>
              <c:strCache>
                <c:ptCount val="1"/>
                <c:pt idx="0">
                  <c:v>Slove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I$11:$I$40</c:f>
              <c:numCache>
                <c:formatCode>General</c:formatCode>
                <c:ptCount val="30"/>
                <c:pt idx="0">
                  <c:v>6.72907065911996</c:v>
                </c:pt>
                <c:pt idx="1">
                  <c:v>6.90827337184874</c:v>
                </c:pt>
                <c:pt idx="2">
                  <c:v>7.26919166586283</c:v>
                </c:pt>
                <c:pt idx="3">
                  <c:v>7.16766412082726</c:v>
                </c:pt>
                <c:pt idx="4">
                  <c:v>5.30270885266859</c:v>
                </c:pt>
                <c:pt idx="5">
                  <c:v>4.53858324169782</c:v>
                </c:pt>
                <c:pt idx="6">
                  <c:v>3.98988589795098</c:v>
                </c:pt>
                <c:pt idx="7">
                  <c:v>3.6391067041067</c:v>
                </c:pt>
                <c:pt idx="8">
                  <c:v>3.50058373241827</c:v>
                </c:pt>
                <c:pt idx="9">
                  <c:v>3.33182578938287</c:v>
                </c:pt>
                <c:pt idx="10">
                  <c:v>3.50654145540241</c:v>
                </c:pt>
                <c:pt idx="11">
                  <c:v>3.56534363960687</c:v>
                </c:pt>
                <c:pt idx="12">
                  <c:v>3.70714815946902</c:v>
                </c:pt>
                <c:pt idx="13">
                  <c:v>4.02955843629735</c:v>
                </c:pt>
                <c:pt idx="14">
                  <c:v>4.19817101434982</c:v>
                </c:pt>
                <c:pt idx="15">
                  <c:v>4.21326307456336</c:v>
                </c:pt>
                <c:pt idx="16">
                  <c:v>4.08576955885937</c:v>
                </c:pt>
                <c:pt idx="17">
                  <c:v>3.67758104345085</c:v>
                </c:pt>
                <c:pt idx="18">
                  <c:v>3.46862144800046</c:v>
                </c:pt>
                <c:pt idx="19">
                  <c:v>3.28666687606005</c:v>
                </c:pt>
                <c:pt idx="20">
                  <c:v>3.41789232859083</c:v>
                </c:pt>
                <c:pt idx="21">
                  <c:v>3.41556514638983</c:v>
                </c:pt>
                <c:pt idx="22">
                  <c:v>3.49970679219906</c:v>
                </c:pt>
                <c:pt idx="23">
                  <c:v>3.5866941898341</c:v>
                </c:pt>
                <c:pt idx="24">
                  <c:v>3.6901358925144</c:v>
                </c:pt>
                <c:pt idx="25">
                  <c:v>3.67272131147541</c:v>
                </c:pt>
                <c:pt idx="26">
                  <c:v>3.54265935797282</c:v>
                </c:pt>
                <c:pt idx="27">
                  <c:v>3.277752317347</c:v>
                </c:pt>
                <c:pt idx="28">
                  <c:v>3.02903599981515</c:v>
                </c:pt>
                <c:pt idx="29">
                  <c:v>3.02418886742441</c:v>
                </c:pt>
              </c:numCache>
            </c:numRef>
          </c:val>
          <c:smooth val="0"/>
        </c:ser>
        <c:hiLowLines>
          <c:spPr>
            <a:ln w="0">
              <a:noFill/>
            </a:ln>
          </c:spPr>
        </c:hiLowLines>
        <c:marker val="0"/>
        <c:axId val="30829439"/>
        <c:axId val="97699957"/>
      </c:lineChart>
      <c:lineChart>
        <c:grouping val="standard"/>
        <c:varyColors val="0"/>
        <c:ser>
          <c:idx val="6"/>
          <c:order val="6"/>
          <c:tx>
            <c:strRef>
              <c:f>22_ábra_chart!$L$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0</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2_ábra_chart!$L$11:$L$40</c:f>
              <c:numCache>
                <c:formatCode>General</c:formatCode>
                <c:ptCount val="30"/>
                <c:pt idx="0">
                  <c:v>5.3376120871586</c:v>
                </c:pt>
                <c:pt idx="1">
                  <c:v>5.37900915087394</c:v>
                </c:pt>
                <c:pt idx="2">
                  <c:v>5.66730132352095</c:v>
                </c:pt>
                <c:pt idx="3">
                  <c:v>5.52551524421452</c:v>
                </c:pt>
                <c:pt idx="4">
                  <c:v>4.59651774065679</c:v>
                </c:pt>
                <c:pt idx="5">
                  <c:v>4.13824851256449</c:v>
                </c:pt>
                <c:pt idx="6">
                  <c:v>3.99996861672028</c:v>
                </c:pt>
                <c:pt idx="7">
                  <c:v>3.81407347193173</c:v>
                </c:pt>
                <c:pt idx="8">
                  <c:v>3.72417554423854</c:v>
                </c:pt>
                <c:pt idx="9">
                  <c:v>3.59607156631816</c:v>
                </c:pt>
                <c:pt idx="10">
                  <c:v>3.65873775155608</c:v>
                </c:pt>
                <c:pt idx="11">
                  <c:v>3.64756985555045</c:v>
                </c:pt>
                <c:pt idx="12">
                  <c:v>3.88471106883636</c:v>
                </c:pt>
                <c:pt idx="13">
                  <c:v>4.0700011939626</c:v>
                </c:pt>
                <c:pt idx="14">
                  <c:v>4.09666298122401</c:v>
                </c:pt>
                <c:pt idx="15">
                  <c:v>3.97938836478163</c:v>
                </c:pt>
                <c:pt idx="16">
                  <c:v>3.92787157650234</c:v>
                </c:pt>
                <c:pt idx="17">
                  <c:v>3.72012896093853</c:v>
                </c:pt>
                <c:pt idx="18">
                  <c:v>3.50850434508714</c:v>
                </c:pt>
                <c:pt idx="19">
                  <c:v>3.3944034266382</c:v>
                </c:pt>
                <c:pt idx="20">
                  <c:v>3.35046450718288</c:v>
                </c:pt>
                <c:pt idx="21">
                  <c:v>3.32681706748019</c:v>
                </c:pt>
                <c:pt idx="22">
                  <c:v>3.31051615317742</c:v>
                </c:pt>
                <c:pt idx="23">
                  <c:v>3.36287383710546</c:v>
                </c:pt>
                <c:pt idx="24">
                  <c:v>3.27303283140097</c:v>
                </c:pt>
                <c:pt idx="25">
                  <c:v>3.17009929119983</c:v>
                </c:pt>
                <c:pt idx="26">
                  <c:v>2.97638520883225</c:v>
                </c:pt>
                <c:pt idx="27">
                  <c:v>2.79155233738227</c:v>
                </c:pt>
                <c:pt idx="28">
                  <c:v>2.58137868789254</c:v>
                </c:pt>
                <c:pt idx="29">
                  <c:v>2.47387280455994</c:v>
                </c:pt>
              </c:numCache>
            </c:numRef>
          </c:val>
          <c:smooth val="0"/>
        </c:ser>
        <c:hiLowLines>
          <c:spPr>
            <a:ln w="0">
              <a:noFill/>
            </a:ln>
          </c:spPr>
        </c:hiLowLines>
        <c:marker val="0"/>
        <c:axId val="62463829"/>
        <c:axId val="57526759"/>
      </c:lineChart>
      <c:catAx>
        <c:axId val="308294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7699957"/>
        <c:crossesAt val="0"/>
        <c:auto val="1"/>
        <c:lblAlgn val="ctr"/>
        <c:lblOffset val="100"/>
        <c:noMultiLvlLbl val="0"/>
      </c:catAx>
      <c:valAx>
        <c:axId val="9769995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611700872847"/>
              <c:y val="0.0189336564677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829439"/>
        <c:crossesAt val="1"/>
        <c:crossBetween val="midCat"/>
      </c:valAx>
      <c:catAx>
        <c:axId val="6246382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7526759"/>
        <c:auto val="1"/>
        <c:lblAlgn val="ctr"/>
        <c:lblOffset val="100"/>
        <c:noMultiLvlLbl val="0"/>
      </c:catAx>
      <c:valAx>
        <c:axId val="57526759"/>
        <c:scaling>
          <c:orientation val="minMax"/>
          <c:max val="1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2875678226"/>
              <c:y val="0.0189336564677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463829"/>
        <c:crosses val="max"/>
        <c:crossBetween val="midCat"/>
      </c:valAx>
      <c:spPr>
        <a:noFill/>
        <a:ln w="12600">
          <a:solidFill>
            <a:srgbClr val="000000"/>
          </a:solidFill>
          <a:round/>
        </a:ln>
      </c:spPr>
    </c:plotArea>
    <c:legend>
      <c:legendPos val="r"/>
      <c:layout>
        <c:manualLayout>
          <c:xMode val="edge"/>
          <c:yMode val="edge"/>
          <c:x val="0.091106393017221"/>
          <c:y val="0.83626173886701"/>
          <c:w val="0.76895494220335"/>
          <c:h val="0.13359588003635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A vállalati szektor hitelállománya a GDP arányában
 és a vállalati hitelrés alakulás</a:t>
            </a:r>
          </a:p>
        </c:rich>
      </c:tx>
      <c:layout>
        <c:manualLayout>
          <c:xMode val="edge"/>
          <c:yMode val="edge"/>
          <c:x val="0.202695672735871"/>
          <c:y val="0.0219941348973607"/>
        </c:manualLayout>
      </c:layout>
      <c:overlay val="0"/>
      <c:spPr>
        <a:noFill/>
        <a:ln w="0">
          <a:noFill/>
        </a:ln>
      </c:spPr>
    </c:title>
    <c:autoTitleDeleted val="0"/>
    <c:plotArea>
      <c:layout>
        <c:manualLayout>
          <c:xMode val="edge"/>
          <c:yMode val="edge"/>
          <c:x val="0.0250177346890518"/>
          <c:y val="0.0843108504398827"/>
          <c:w val="0.971813667533696"/>
          <c:h val="0.77406025059984"/>
        </c:manualLayout>
      </c:layout>
      <c:lineChart>
        <c:grouping val="standard"/>
        <c:varyColors val="0"/>
        <c:ser>
          <c:idx val="0"/>
          <c:order val="0"/>
          <c:tx>
            <c:strRef>
              <c:f>box_2_ábra_chart!$G$8</c:f>
              <c:strCache>
                <c:ptCount val="1"/>
                <c:pt idx="0">
                  <c:v>Többváltozós HP-tre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G$9:$G$62</c:f>
              <c:numCache>
                <c:formatCode>General</c:formatCode>
                <c:ptCount val="54"/>
                <c:pt idx="0">
                  <c:v>26.8100000000007</c:v>
                </c:pt>
                <c:pt idx="1">
                  <c:v>26.9914038324612</c:v>
                </c:pt>
                <c:pt idx="2">
                  <c:v>27.200946510547</c:v>
                </c:pt>
                <c:pt idx="3">
                  <c:v>27.1871634562618</c:v>
                </c:pt>
                <c:pt idx="4">
                  <c:v>27.440664082962</c:v>
                </c:pt>
                <c:pt idx="5">
                  <c:v>27.7159251905745</c:v>
                </c:pt>
                <c:pt idx="6">
                  <c:v>28.0765808297611</c:v>
                </c:pt>
                <c:pt idx="7">
                  <c:v>28.3671969699105</c:v>
                </c:pt>
                <c:pt idx="8">
                  <c:v>28.7330826471407</c:v>
                </c:pt>
                <c:pt idx="9">
                  <c:v>28.9885405734235</c:v>
                </c:pt>
                <c:pt idx="10">
                  <c:v>29.2853899370308</c:v>
                </c:pt>
                <c:pt idx="11">
                  <c:v>29.5891154167953</c:v>
                </c:pt>
                <c:pt idx="12">
                  <c:v>29.8350218971388</c:v>
                </c:pt>
                <c:pt idx="13">
                  <c:v>30.0421126712332</c:v>
                </c:pt>
                <c:pt idx="14">
                  <c:v>30.178146711938</c:v>
                </c:pt>
                <c:pt idx="15">
                  <c:v>30.4246345748464</c:v>
                </c:pt>
                <c:pt idx="16">
                  <c:v>30.6193256659875</c:v>
                </c:pt>
                <c:pt idx="17">
                  <c:v>30.7014138209195</c:v>
                </c:pt>
                <c:pt idx="18">
                  <c:v>30.8689559964182</c:v>
                </c:pt>
                <c:pt idx="19">
                  <c:v>31.2375732053383</c:v>
                </c:pt>
                <c:pt idx="20">
                  <c:v>31.2565226409059</c:v>
                </c:pt>
                <c:pt idx="21">
                  <c:v>31.4251477120918</c:v>
                </c:pt>
                <c:pt idx="22">
                  <c:v>31.5873966851528</c:v>
                </c:pt>
                <c:pt idx="23">
                  <c:v>31.8063015823295</c:v>
                </c:pt>
                <c:pt idx="24">
                  <c:v>31.9761882214385</c:v>
                </c:pt>
                <c:pt idx="25">
                  <c:v>31.9161134866198</c:v>
                </c:pt>
                <c:pt idx="26">
                  <c:v>31.9760555883172</c:v>
                </c:pt>
                <c:pt idx="27">
                  <c:v>31.5405902852539</c:v>
                </c:pt>
                <c:pt idx="28">
                  <c:v>30.8757592151972</c:v>
                </c:pt>
                <c:pt idx="29">
                  <c:v>30.7220526951337</c:v>
                </c:pt>
                <c:pt idx="30">
                  <c:v>30.8608971726204</c:v>
                </c:pt>
                <c:pt idx="31">
                  <c:v>30.8346145997941</c:v>
                </c:pt>
                <c:pt idx="32">
                  <c:v>30.4806829388684</c:v>
                </c:pt>
                <c:pt idx="33">
                  <c:v>30.5375995823317</c:v>
                </c:pt>
                <c:pt idx="34">
                  <c:v>30.7184418601892</c:v>
                </c:pt>
                <c:pt idx="35">
                  <c:v>30.7551420225358</c:v>
                </c:pt>
                <c:pt idx="36">
                  <c:v>30.8561157811998</c:v>
                </c:pt>
                <c:pt idx="37">
                  <c:v>30.7795643606629</c:v>
                </c:pt>
                <c:pt idx="38">
                  <c:v>30.7642103251624</c:v>
                </c:pt>
                <c:pt idx="39">
                  <c:v>30.6694607893675</c:v>
                </c:pt>
                <c:pt idx="40">
                  <c:v>30.5782346035186</c:v>
                </c:pt>
                <c:pt idx="41">
                  <c:v>30.4357653826799</c:v>
                </c:pt>
                <c:pt idx="42">
                  <c:v>30.4360661825736</c:v>
                </c:pt>
                <c:pt idx="43">
                  <c:v>30.4239967229893</c:v>
                </c:pt>
                <c:pt idx="44">
                  <c:v>30.4423043768129</c:v>
                </c:pt>
                <c:pt idx="45">
                  <c:v>30.5269405304011</c:v>
                </c:pt>
                <c:pt idx="46">
                  <c:v>30.6936058257743</c:v>
                </c:pt>
                <c:pt idx="47">
                  <c:v>30.6114497607249</c:v>
                </c:pt>
                <c:pt idx="48">
                  <c:v>30.7044909075879</c:v>
                </c:pt>
                <c:pt idx="49">
                  <c:v>30.7275533289963</c:v>
                </c:pt>
                <c:pt idx="50">
                  <c:v>30.7661991755414</c:v>
                </c:pt>
                <c:pt idx="51">
                  <c:v>30.8020679932272</c:v>
                </c:pt>
                <c:pt idx="52">
                  <c:v>30.8353593349157</c:v>
                </c:pt>
                <c:pt idx="53">
                  <c:v>30.8662584139187</c:v>
                </c:pt>
              </c:numCache>
            </c:numRef>
          </c:val>
          <c:smooth val="0"/>
        </c:ser>
        <c:ser>
          <c:idx val="1"/>
          <c:order val="1"/>
          <c:tx>
            <c:strRef>
              <c:f>box_2_ábra_chart!$F$8</c:f>
              <c:strCache>
                <c:ptCount val="1"/>
                <c:pt idx="0">
                  <c:v>Vállalati hitel/GDP</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F$9:$F$62</c:f>
              <c:numCache>
                <c:formatCode>General</c:formatCode>
                <c:ptCount val="54"/>
                <c:pt idx="0">
                  <c:v>26.8978156194854</c:v>
                </c:pt>
                <c:pt idx="1">
                  <c:v>26.8560983340342</c:v>
                </c:pt>
                <c:pt idx="2">
                  <c:v>27.0922908588511</c:v>
                </c:pt>
                <c:pt idx="3">
                  <c:v>25.9005042514102</c:v>
                </c:pt>
                <c:pt idx="4">
                  <c:v>26.9222095391416</c:v>
                </c:pt>
                <c:pt idx="5">
                  <c:v>28.1052942027534</c:v>
                </c:pt>
                <c:pt idx="6">
                  <c:v>28.4347111479595</c:v>
                </c:pt>
                <c:pt idx="7">
                  <c:v>28.691565296889</c:v>
                </c:pt>
                <c:pt idx="8">
                  <c:v>28.6191530265118</c:v>
                </c:pt>
                <c:pt idx="9">
                  <c:v>28.811446026318</c:v>
                </c:pt>
                <c:pt idx="10">
                  <c:v>28.9159232803327</c:v>
                </c:pt>
                <c:pt idx="11">
                  <c:v>29.7563340393149</c:v>
                </c:pt>
                <c:pt idx="12">
                  <c:v>30.5178723779754</c:v>
                </c:pt>
                <c:pt idx="13">
                  <c:v>30.4870967090775</c:v>
                </c:pt>
                <c:pt idx="14">
                  <c:v>31.2981421859985</c:v>
                </c:pt>
                <c:pt idx="15">
                  <c:v>32.4362621074456</c:v>
                </c:pt>
                <c:pt idx="16">
                  <c:v>33.2503990239787</c:v>
                </c:pt>
                <c:pt idx="17">
                  <c:v>34.3722992151594</c:v>
                </c:pt>
                <c:pt idx="18">
                  <c:v>34.6371724836572</c:v>
                </c:pt>
                <c:pt idx="19">
                  <c:v>34.3419267542617</c:v>
                </c:pt>
                <c:pt idx="20">
                  <c:v>36.5236479711273</c:v>
                </c:pt>
                <c:pt idx="21">
                  <c:v>37.3015254625413</c:v>
                </c:pt>
                <c:pt idx="22">
                  <c:v>38.3395071343548</c:v>
                </c:pt>
                <c:pt idx="23">
                  <c:v>39.7418836618825</c:v>
                </c:pt>
                <c:pt idx="24">
                  <c:v>40.4343955475045</c:v>
                </c:pt>
                <c:pt idx="25">
                  <c:v>39.9145116056871</c:v>
                </c:pt>
                <c:pt idx="26">
                  <c:v>41.3507986862105</c:v>
                </c:pt>
                <c:pt idx="27">
                  <c:v>40.767874279366</c:v>
                </c:pt>
                <c:pt idx="28">
                  <c:v>40.5420437353087</c:v>
                </c:pt>
                <c:pt idx="29">
                  <c:v>40.6952177578998</c:v>
                </c:pt>
                <c:pt idx="30">
                  <c:v>39.9839189478695</c:v>
                </c:pt>
                <c:pt idx="31">
                  <c:v>39.0141585970536</c:v>
                </c:pt>
                <c:pt idx="32">
                  <c:v>38.6275209629702</c:v>
                </c:pt>
                <c:pt idx="33">
                  <c:v>37.6113492436667</c:v>
                </c:pt>
                <c:pt idx="34">
                  <c:v>37.1579510770881</c:v>
                </c:pt>
                <c:pt idx="35">
                  <c:v>36.3025202599418</c:v>
                </c:pt>
                <c:pt idx="36">
                  <c:v>35.2321446440428</c:v>
                </c:pt>
                <c:pt idx="37">
                  <c:v>34.6352335269068</c:v>
                </c:pt>
                <c:pt idx="38">
                  <c:v>33.8929468460431</c:v>
                </c:pt>
                <c:pt idx="39">
                  <c:v>32.9070100860115</c:v>
                </c:pt>
                <c:pt idx="40">
                  <c:v>32.3122614043269</c:v>
                </c:pt>
                <c:pt idx="41">
                  <c:v>31.7869693529734</c:v>
                </c:pt>
                <c:pt idx="42">
                  <c:v>31.3269446698497</c:v>
                </c:pt>
                <c:pt idx="43">
                  <c:v>30.6405145906416</c:v>
                </c:pt>
                <c:pt idx="44">
                  <c:v>29.7820909587592</c:v>
                </c:pt>
                <c:pt idx="45">
                  <c:v>29.1113963735625</c:v>
                </c:pt>
                <c:pt idx="46">
                  <c:v>29.6819807351959</c:v>
                </c:pt>
                <c:pt idx="47">
                  <c:v>28.1502484668668</c:v>
                </c:pt>
                <c:pt idx="48">
                  <c:v>27.290466899068</c:v>
                </c:pt>
                <c:pt idx="49">
                  <c:v>26.8171911157362</c:v>
                </c:pt>
                <c:pt idx="50">
                  <c:v>26.4686089346387</c:v>
                </c:pt>
                <c:pt idx="51">
                  <c:v>26.1727815907915</c:v>
                </c:pt>
                <c:pt idx="52">
                  <c:v>25.2264545990506</c:v>
                </c:pt>
                <c:pt idx="53">
                  <c:v>25.4471860767923</c:v>
                </c:pt>
              </c:numCache>
            </c:numRef>
          </c:val>
          <c:smooth val="0"/>
        </c:ser>
        <c:hiLowLines>
          <c:spPr>
            <a:ln w="0">
              <a:noFill/>
            </a:ln>
          </c:spPr>
        </c:hiLowLines>
        <c:marker val="0"/>
        <c:axId val="94348396"/>
        <c:axId val="15485577"/>
      </c:lineChart>
      <c:lineChart>
        <c:grouping val="standard"/>
        <c:varyColors val="0"/>
        <c:ser>
          <c:idx val="2"/>
          <c:order val="2"/>
          <c:tx>
            <c:strRef>
              <c:f>box_2_ábra_chart!$H$8</c:f>
              <c:strCache>
                <c:ptCount val="1"/>
                <c:pt idx="0">
                  <c:v>Becsült hitelrés (jobb skála)</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H$9:$H$62</c:f>
              <c:numCache>
                <c:formatCode>General</c:formatCode>
                <c:ptCount val="54"/>
                <c:pt idx="0">
                  <c:v>0.0878156194846795</c:v>
                </c:pt>
                <c:pt idx="1">
                  <c:v>-0.135305498426966</c:v>
                </c:pt>
                <c:pt idx="2">
                  <c:v>-0.108655651695877</c:v>
                </c:pt>
                <c:pt idx="3">
                  <c:v>-1.28665920485161</c:v>
                </c:pt>
                <c:pt idx="4">
                  <c:v>-0.518454543820475</c:v>
                </c:pt>
                <c:pt idx="5">
                  <c:v>0.389369012178886</c:v>
                </c:pt>
                <c:pt idx="6">
                  <c:v>0.358130318198423</c:v>
                </c:pt>
                <c:pt idx="7">
                  <c:v>0.324368326978522</c:v>
                </c:pt>
                <c:pt idx="8">
                  <c:v>-0.113929620628848</c:v>
                </c:pt>
                <c:pt idx="9">
                  <c:v>-0.177094547105561</c:v>
                </c:pt>
                <c:pt idx="10">
                  <c:v>-0.369466656698052</c:v>
                </c:pt>
                <c:pt idx="11">
                  <c:v>0.167218622519624</c:v>
                </c:pt>
                <c:pt idx="12">
                  <c:v>0.682850480836617</c:v>
                </c:pt>
                <c:pt idx="13">
                  <c:v>0.444984037844382</c:v>
                </c:pt>
                <c:pt idx="14">
                  <c:v>1.11999547406049</c:v>
                </c:pt>
                <c:pt idx="15">
                  <c:v>2.01162753259919</c:v>
                </c:pt>
                <c:pt idx="16">
                  <c:v>2.63107335799126</c:v>
                </c:pt>
                <c:pt idx="17">
                  <c:v>3.67088539423991</c:v>
                </c:pt>
                <c:pt idx="18">
                  <c:v>3.76821648723899</c:v>
                </c:pt>
                <c:pt idx="19">
                  <c:v>3.10435354892337</c:v>
                </c:pt>
                <c:pt idx="20">
                  <c:v>5.26712533022136</c:v>
                </c:pt>
                <c:pt idx="21">
                  <c:v>5.87637775044954</c:v>
                </c:pt>
                <c:pt idx="22">
                  <c:v>6.75211044920201</c:v>
                </c:pt>
                <c:pt idx="23">
                  <c:v>7.93558207955304</c:v>
                </c:pt>
                <c:pt idx="24">
                  <c:v>8.45820732606602</c:v>
                </c:pt>
                <c:pt idx="25">
                  <c:v>7.99839811906727</c:v>
                </c:pt>
                <c:pt idx="26">
                  <c:v>9.37474309789328</c:v>
                </c:pt>
                <c:pt idx="27">
                  <c:v>9.22728399411205</c:v>
                </c:pt>
                <c:pt idx="28">
                  <c:v>9.66628452011149</c:v>
                </c:pt>
                <c:pt idx="29">
                  <c:v>9.97316506276616</c:v>
                </c:pt>
                <c:pt idx="30">
                  <c:v>9.12302177524911</c:v>
                </c:pt>
                <c:pt idx="31">
                  <c:v>8.17954399725956</c:v>
                </c:pt>
                <c:pt idx="32">
                  <c:v>8.14683802410184</c:v>
                </c:pt>
                <c:pt idx="33">
                  <c:v>7.07374966133502</c:v>
                </c:pt>
                <c:pt idx="34">
                  <c:v>6.43950921689896</c:v>
                </c:pt>
                <c:pt idx="35">
                  <c:v>5.54737823740602</c:v>
                </c:pt>
                <c:pt idx="36">
                  <c:v>4.37602886284296</c:v>
                </c:pt>
                <c:pt idx="37">
                  <c:v>3.85566916624391</c:v>
                </c:pt>
                <c:pt idx="38">
                  <c:v>3.12873652088064</c:v>
                </c:pt>
                <c:pt idx="39">
                  <c:v>2.23754929664407</c:v>
                </c:pt>
                <c:pt idx="40">
                  <c:v>1.73402680080837</c:v>
                </c:pt>
                <c:pt idx="41">
                  <c:v>1.35120397029348</c:v>
                </c:pt>
                <c:pt idx="42">
                  <c:v>0.890878487276147</c:v>
                </c:pt>
                <c:pt idx="43">
                  <c:v>0.216517867652261</c:v>
                </c:pt>
                <c:pt idx="44">
                  <c:v>-0.660213418053758</c:v>
                </c:pt>
                <c:pt idx="45">
                  <c:v>-1.41554415683867</c:v>
                </c:pt>
                <c:pt idx="46">
                  <c:v>-1.01162509057842</c:v>
                </c:pt>
                <c:pt idx="47">
                  <c:v>-2.46120129385813</c:v>
                </c:pt>
                <c:pt idx="48">
                  <c:v>-3.41402400851986</c:v>
                </c:pt>
                <c:pt idx="49">
                  <c:v>-3.91036221326008</c:v>
                </c:pt>
                <c:pt idx="50">
                  <c:v>-4.29759024090273</c:v>
                </c:pt>
                <c:pt idx="51">
                  <c:v>-4.62928640243567</c:v>
                </c:pt>
                <c:pt idx="52">
                  <c:v>-5.60890473586505</c:v>
                </c:pt>
                <c:pt idx="53">
                  <c:v>-5.41907233712639</c:v>
                </c:pt>
              </c:numCache>
            </c:numRef>
          </c:val>
          <c:smooth val="0"/>
        </c:ser>
        <c:ser>
          <c:idx val="3"/>
          <c:order val="3"/>
          <c:spPr>
            <a:solidFill>
              <a:srgbClr val="666699"/>
            </a:solidFill>
            <a:ln w="25200">
              <a:solidFill>
                <a:srgbClr val="666699"/>
              </a:solidFill>
              <a:round/>
            </a:ln>
          </c:spPr>
          <c:marker>
            <c:symbol val="none"/>
          </c:marker>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smooth val="0"/>
        </c:ser>
        <c:hiLowLines>
          <c:spPr>
            <a:ln w="0">
              <a:noFill/>
            </a:ln>
          </c:spPr>
        </c:hiLowLines>
        <c:marker val="0"/>
        <c:axId val="80966089"/>
        <c:axId val="27416692"/>
      </c:lineChart>
      <c:catAx>
        <c:axId val="9434839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5485577"/>
        <c:crossesAt val="0"/>
        <c:auto val="1"/>
        <c:lblAlgn val="ctr"/>
        <c:lblOffset val="100"/>
        <c:noMultiLvlLbl val="0"/>
      </c:catAx>
      <c:valAx>
        <c:axId val="15485577"/>
        <c:scaling>
          <c:orientation val="minMax"/>
          <c:max val="50"/>
          <c:min val="-3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275242374084"/>
              <c:y val="0.04785390562516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348396"/>
        <c:crossesAt val="1"/>
        <c:crossBetween val="midCat"/>
      </c:valAx>
      <c:catAx>
        <c:axId val="809660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416692"/>
        <c:auto val="1"/>
        <c:lblAlgn val="ctr"/>
        <c:lblOffset val="100"/>
        <c:noMultiLvlLbl val="0"/>
      </c:catAx>
      <c:valAx>
        <c:axId val="27416692"/>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824923149680776"/>
              <c:y val="0.04952012796587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966089"/>
        <c:crosses val="max"/>
        <c:crossBetween val="midCat"/>
      </c:valAx>
      <c:spPr>
        <a:noFill/>
        <a:ln w="0">
          <a:solidFill>
            <a:srgbClr val="000000"/>
          </a:solidFill>
        </a:ln>
      </c:spPr>
    </c:plotArea>
    <c:legend>
      <c:legendPos val="r"/>
      <c:legendEntry>
        <c:idx val="3"/>
        <c:delete val="1"/>
      </c:legendEntry>
      <c:layout>
        <c:manualLayout>
          <c:xMode val="edge"/>
          <c:yMode val="edge"/>
          <c:x val="0.0550484748167416"/>
          <c:y val="0.85890429218875"/>
          <c:w val="0.850886734452589"/>
          <c:h val="0.1058384430818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227924135648"/>
          <c:y val="0.100979804039192"/>
          <c:w val="0.973277207586435"/>
          <c:h val="0.786642671465707"/>
        </c:manualLayout>
      </c:layout>
      <c:lineChart>
        <c:grouping val="standard"/>
        <c:varyColors val="0"/>
        <c:ser>
          <c:idx val="0"/>
          <c:order val="0"/>
          <c:tx>
            <c:strRef>
              <c:f>box_2_ábra_chart!$G$7</c:f>
              <c:strCache>
                <c:ptCount val="1"/>
                <c:pt idx="0">
                  <c:v>Long-term tre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G$9:$G$62</c:f>
              <c:numCache>
                <c:formatCode>General</c:formatCode>
                <c:ptCount val="54"/>
                <c:pt idx="0">
                  <c:v>26.8100000000007</c:v>
                </c:pt>
                <c:pt idx="1">
                  <c:v>26.9914038324612</c:v>
                </c:pt>
                <c:pt idx="2">
                  <c:v>27.200946510547</c:v>
                </c:pt>
                <c:pt idx="3">
                  <c:v>27.1871634562618</c:v>
                </c:pt>
                <c:pt idx="4">
                  <c:v>27.440664082962</c:v>
                </c:pt>
                <c:pt idx="5">
                  <c:v>27.7159251905745</c:v>
                </c:pt>
                <c:pt idx="6">
                  <c:v>28.0765808297611</c:v>
                </c:pt>
                <c:pt idx="7">
                  <c:v>28.3671969699105</c:v>
                </c:pt>
                <c:pt idx="8">
                  <c:v>28.7330826471407</c:v>
                </c:pt>
                <c:pt idx="9">
                  <c:v>28.9885405734235</c:v>
                </c:pt>
                <c:pt idx="10">
                  <c:v>29.2853899370308</c:v>
                </c:pt>
                <c:pt idx="11">
                  <c:v>29.5891154167953</c:v>
                </c:pt>
                <c:pt idx="12">
                  <c:v>29.8350218971388</c:v>
                </c:pt>
                <c:pt idx="13">
                  <c:v>30.0421126712332</c:v>
                </c:pt>
                <c:pt idx="14">
                  <c:v>30.178146711938</c:v>
                </c:pt>
                <c:pt idx="15">
                  <c:v>30.4246345748464</c:v>
                </c:pt>
                <c:pt idx="16">
                  <c:v>30.6193256659875</c:v>
                </c:pt>
                <c:pt idx="17">
                  <c:v>30.7014138209195</c:v>
                </c:pt>
                <c:pt idx="18">
                  <c:v>30.8689559964182</c:v>
                </c:pt>
                <c:pt idx="19">
                  <c:v>31.2375732053383</c:v>
                </c:pt>
                <c:pt idx="20">
                  <c:v>31.2565226409059</c:v>
                </c:pt>
                <c:pt idx="21">
                  <c:v>31.4251477120918</c:v>
                </c:pt>
                <c:pt idx="22">
                  <c:v>31.5873966851528</c:v>
                </c:pt>
                <c:pt idx="23">
                  <c:v>31.8063015823295</c:v>
                </c:pt>
                <c:pt idx="24">
                  <c:v>31.9761882214385</c:v>
                </c:pt>
                <c:pt idx="25">
                  <c:v>31.9161134866198</c:v>
                </c:pt>
                <c:pt idx="26">
                  <c:v>31.9760555883172</c:v>
                </c:pt>
                <c:pt idx="27">
                  <c:v>31.5405902852539</c:v>
                </c:pt>
                <c:pt idx="28">
                  <c:v>30.8757592151972</c:v>
                </c:pt>
                <c:pt idx="29">
                  <c:v>30.7220526951337</c:v>
                </c:pt>
                <c:pt idx="30">
                  <c:v>30.8608971726204</c:v>
                </c:pt>
                <c:pt idx="31">
                  <c:v>30.8346145997941</c:v>
                </c:pt>
                <c:pt idx="32">
                  <c:v>30.4806829388684</c:v>
                </c:pt>
                <c:pt idx="33">
                  <c:v>30.5375995823317</c:v>
                </c:pt>
                <c:pt idx="34">
                  <c:v>30.7184418601892</c:v>
                </c:pt>
                <c:pt idx="35">
                  <c:v>30.7551420225358</c:v>
                </c:pt>
                <c:pt idx="36">
                  <c:v>30.8561157811998</c:v>
                </c:pt>
                <c:pt idx="37">
                  <c:v>30.7795643606629</c:v>
                </c:pt>
                <c:pt idx="38">
                  <c:v>30.7642103251624</c:v>
                </c:pt>
                <c:pt idx="39">
                  <c:v>30.6694607893675</c:v>
                </c:pt>
                <c:pt idx="40">
                  <c:v>30.5782346035186</c:v>
                </c:pt>
                <c:pt idx="41">
                  <c:v>30.4357653826799</c:v>
                </c:pt>
                <c:pt idx="42">
                  <c:v>30.4360661825736</c:v>
                </c:pt>
                <c:pt idx="43">
                  <c:v>30.4239967229893</c:v>
                </c:pt>
                <c:pt idx="44">
                  <c:v>30.4423043768129</c:v>
                </c:pt>
                <c:pt idx="45">
                  <c:v>30.5269405304011</c:v>
                </c:pt>
                <c:pt idx="46">
                  <c:v>30.6936058257743</c:v>
                </c:pt>
                <c:pt idx="47">
                  <c:v>30.6114497607249</c:v>
                </c:pt>
                <c:pt idx="48">
                  <c:v>30.7044909075879</c:v>
                </c:pt>
                <c:pt idx="49">
                  <c:v>30.7275533289963</c:v>
                </c:pt>
                <c:pt idx="50">
                  <c:v>30.7661991755414</c:v>
                </c:pt>
                <c:pt idx="51">
                  <c:v>30.8020679932272</c:v>
                </c:pt>
                <c:pt idx="52">
                  <c:v>30.8353593349157</c:v>
                </c:pt>
                <c:pt idx="53">
                  <c:v>30.8662584139187</c:v>
                </c:pt>
              </c:numCache>
            </c:numRef>
          </c:val>
          <c:smooth val="0"/>
        </c:ser>
        <c:ser>
          <c:idx val="1"/>
          <c:order val="1"/>
          <c:tx>
            <c:strRef>
              <c:f>box_2_ábra_chart!$F$7</c:f>
              <c:strCache>
                <c:ptCount val="1"/>
                <c:pt idx="0">
                  <c:v>Corporate loan to GDP</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F$9:$F$62</c:f>
              <c:numCache>
                <c:formatCode>General</c:formatCode>
                <c:ptCount val="54"/>
                <c:pt idx="0">
                  <c:v>26.8978156194854</c:v>
                </c:pt>
                <c:pt idx="1">
                  <c:v>26.8560983340342</c:v>
                </c:pt>
                <c:pt idx="2">
                  <c:v>27.0922908588511</c:v>
                </c:pt>
                <c:pt idx="3">
                  <c:v>25.9005042514102</c:v>
                </c:pt>
                <c:pt idx="4">
                  <c:v>26.9222095391416</c:v>
                </c:pt>
                <c:pt idx="5">
                  <c:v>28.1052942027534</c:v>
                </c:pt>
                <c:pt idx="6">
                  <c:v>28.4347111479595</c:v>
                </c:pt>
                <c:pt idx="7">
                  <c:v>28.691565296889</c:v>
                </c:pt>
                <c:pt idx="8">
                  <c:v>28.6191530265118</c:v>
                </c:pt>
                <c:pt idx="9">
                  <c:v>28.811446026318</c:v>
                </c:pt>
                <c:pt idx="10">
                  <c:v>28.9159232803327</c:v>
                </c:pt>
                <c:pt idx="11">
                  <c:v>29.7563340393149</c:v>
                </c:pt>
                <c:pt idx="12">
                  <c:v>30.5178723779754</c:v>
                </c:pt>
                <c:pt idx="13">
                  <c:v>30.4870967090775</c:v>
                </c:pt>
                <c:pt idx="14">
                  <c:v>31.2981421859985</c:v>
                </c:pt>
                <c:pt idx="15">
                  <c:v>32.4362621074456</c:v>
                </c:pt>
                <c:pt idx="16">
                  <c:v>33.2503990239787</c:v>
                </c:pt>
                <c:pt idx="17">
                  <c:v>34.3722992151594</c:v>
                </c:pt>
                <c:pt idx="18">
                  <c:v>34.6371724836572</c:v>
                </c:pt>
                <c:pt idx="19">
                  <c:v>34.3419267542617</c:v>
                </c:pt>
                <c:pt idx="20">
                  <c:v>36.5236479711273</c:v>
                </c:pt>
                <c:pt idx="21">
                  <c:v>37.3015254625413</c:v>
                </c:pt>
                <c:pt idx="22">
                  <c:v>38.3395071343548</c:v>
                </c:pt>
                <c:pt idx="23">
                  <c:v>39.7418836618825</c:v>
                </c:pt>
                <c:pt idx="24">
                  <c:v>40.4343955475045</c:v>
                </c:pt>
                <c:pt idx="25">
                  <c:v>39.9145116056871</c:v>
                </c:pt>
                <c:pt idx="26">
                  <c:v>41.3507986862105</c:v>
                </c:pt>
                <c:pt idx="27">
                  <c:v>40.767874279366</c:v>
                </c:pt>
                <c:pt idx="28">
                  <c:v>40.5420437353087</c:v>
                </c:pt>
                <c:pt idx="29">
                  <c:v>40.6952177578998</c:v>
                </c:pt>
                <c:pt idx="30">
                  <c:v>39.9839189478695</c:v>
                </c:pt>
                <c:pt idx="31">
                  <c:v>39.0141585970536</c:v>
                </c:pt>
                <c:pt idx="32">
                  <c:v>38.6275209629702</c:v>
                </c:pt>
                <c:pt idx="33">
                  <c:v>37.6113492436667</c:v>
                </c:pt>
                <c:pt idx="34">
                  <c:v>37.1579510770881</c:v>
                </c:pt>
                <c:pt idx="35">
                  <c:v>36.3025202599418</c:v>
                </c:pt>
                <c:pt idx="36">
                  <c:v>35.2321446440428</c:v>
                </c:pt>
                <c:pt idx="37">
                  <c:v>34.6352335269068</c:v>
                </c:pt>
                <c:pt idx="38">
                  <c:v>33.8929468460431</c:v>
                </c:pt>
                <c:pt idx="39">
                  <c:v>32.9070100860115</c:v>
                </c:pt>
                <c:pt idx="40">
                  <c:v>32.3122614043269</c:v>
                </c:pt>
                <c:pt idx="41">
                  <c:v>31.7869693529734</c:v>
                </c:pt>
                <c:pt idx="42">
                  <c:v>31.3269446698497</c:v>
                </c:pt>
                <c:pt idx="43">
                  <c:v>30.6405145906416</c:v>
                </c:pt>
                <c:pt idx="44">
                  <c:v>29.7820909587592</c:v>
                </c:pt>
                <c:pt idx="45">
                  <c:v>29.1113963735625</c:v>
                </c:pt>
                <c:pt idx="46">
                  <c:v>29.6819807351959</c:v>
                </c:pt>
                <c:pt idx="47">
                  <c:v>28.1502484668668</c:v>
                </c:pt>
                <c:pt idx="48">
                  <c:v>27.290466899068</c:v>
                </c:pt>
                <c:pt idx="49">
                  <c:v>26.8171911157362</c:v>
                </c:pt>
                <c:pt idx="50">
                  <c:v>26.4686089346387</c:v>
                </c:pt>
                <c:pt idx="51">
                  <c:v>26.1727815907915</c:v>
                </c:pt>
                <c:pt idx="52">
                  <c:v>25.2264545990506</c:v>
                </c:pt>
                <c:pt idx="53">
                  <c:v>25.4471860767923</c:v>
                </c:pt>
              </c:numCache>
            </c:numRef>
          </c:val>
          <c:smooth val="0"/>
        </c:ser>
        <c:hiLowLines>
          <c:spPr>
            <a:ln w="0">
              <a:noFill/>
            </a:ln>
          </c:spPr>
        </c:hiLowLines>
        <c:marker val="0"/>
        <c:axId val="56333925"/>
        <c:axId val="47987139"/>
      </c:lineChart>
      <c:lineChart>
        <c:grouping val="standard"/>
        <c:varyColors val="0"/>
        <c:ser>
          <c:idx val="2"/>
          <c:order val="2"/>
          <c:tx>
            <c:strRef>
              <c:f>box_2_ábra_chart!$H$7</c:f>
              <c:strCache>
                <c:ptCount val="1"/>
                <c:pt idx="0">
                  <c:v>Estimated credit gap (RHS)</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val>
            <c:numRef>
              <c:f>box_2_ábra_chart!$H$9:$H$62</c:f>
              <c:numCache>
                <c:formatCode>General</c:formatCode>
                <c:ptCount val="54"/>
                <c:pt idx="0">
                  <c:v>0.0878156194846795</c:v>
                </c:pt>
                <c:pt idx="1">
                  <c:v>-0.135305498426966</c:v>
                </c:pt>
                <c:pt idx="2">
                  <c:v>-0.108655651695877</c:v>
                </c:pt>
                <c:pt idx="3">
                  <c:v>-1.28665920485161</c:v>
                </c:pt>
                <c:pt idx="4">
                  <c:v>-0.518454543820475</c:v>
                </c:pt>
                <c:pt idx="5">
                  <c:v>0.389369012178886</c:v>
                </c:pt>
                <c:pt idx="6">
                  <c:v>0.358130318198423</c:v>
                </c:pt>
                <c:pt idx="7">
                  <c:v>0.324368326978522</c:v>
                </c:pt>
                <c:pt idx="8">
                  <c:v>-0.113929620628848</c:v>
                </c:pt>
                <c:pt idx="9">
                  <c:v>-0.177094547105561</c:v>
                </c:pt>
                <c:pt idx="10">
                  <c:v>-0.369466656698052</c:v>
                </c:pt>
                <c:pt idx="11">
                  <c:v>0.167218622519624</c:v>
                </c:pt>
                <c:pt idx="12">
                  <c:v>0.682850480836617</c:v>
                </c:pt>
                <c:pt idx="13">
                  <c:v>0.444984037844382</c:v>
                </c:pt>
                <c:pt idx="14">
                  <c:v>1.11999547406049</c:v>
                </c:pt>
                <c:pt idx="15">
                  <c:v>2.01162753259919</c:v>
                </c:pt>
                <c:pt idx="16">
                  <c:v>2.63107335799126</c:v>
                </c:pt>
                <c:pt idx="17">
                  <c:v>3.67088539423991</c:v>
                </c:pt>
                <c:pt idx="18">
                  <c:v>3.76821648723899</c:v>
                </c:pt>
                <c:pt idx="19">
                  <c:v>3.10435354892337</c:v>
                </c:pt>
                <c:pt idx="20">
                  <c:v>5.26712533022136</c:v>
                </c:pt>
                <c:pt idx="21">
                  <c:v>5.87637775044954</c:v>
                </c:pt>
                <c:pt idx="22">
                  <c:v>6.75211044920201</c:v>
                </c:pt>
                <c:pt idx="23">
                  <c:v>7.93558207955304</c:v>
                </c:pt>
                <c:pt idx="24">
                  <c:v>8.45820732606602</c:v>
                </c:pt>
                <c:pt idx="25">
                  <c:v>7.99839811906727</c:v>
                </c:pt>
                <c:pt idx="26">
                  <c:v>9.37474309789328</c:v>
                </c:pt>
                <c:pt idx="27">
                  <c:v>9.22728399411205</c:v>
                </c:pt>
                <c:pt idx="28">
                  <c:v>9.66628452011149</c:v>
                </c:pt>
                <c:pt idx="29">
                  <c:v>9.97316506276616</c:v>
                </c:pt>
                <c:pt idx="30">
                  <c:v>9.12302177524911</c:v>
                </c:pt>
                <c:pt idx="31">
                  <c:v>8.17954399725956</c:v>
                </c:pt>
                <c:pt idx="32">
                  <c:v>8.14683802410184</c:v>
                </c:pt>
                <c:pt idx="33">
                  <c:v>7.07374966133502</c:v>
                </c:pt>
                <c:pt idx="34">
                  <c:v>6.43950921689896</c:v>
                </c:pt>
                <c:pt idx="35">
                  <c:v>5.54737823740602</c:v>
                </c:pt>
                <c:pt idx="36">
                  <c:v>4.37602886284296</c:v>
                </c:pt>
                <c:pt idx="37">
                  <c:v>3.85566916624391</c:v>
                </c:pt>
                <c:pt idx="38">
                  <c:v>3.12873652088064</c:v>
                </c:pt>
                <c:pt idx="39">
                  <c:v>2.23754929664407</c:v>
                </c:pt>
                <c:pt idx="40">
                  <c:v>1.73402680080837</c:v>
                </c:pt>
                <c:pt idx="41">
                  <c:v>1.35120397029348</c:v>
                </c:pt>
                <c:pt idx="42">
                  <c:v>0.890878487276147</c:v>
                </c:pt>
                <c:pt idx="43">
                  <c:v>0.216517867652261</c:v>
                </c:pt>
                <c:pt idx="44">
                  <c:v>-0.660213418053758</c:v>
                </c:pt>
                <c:pt idx="45">
                  <c:v>-1.41554415683867</c:v>
                </c:pt>
                <c:pt idx="46">
                  <c:v>-1.01162509057842</c:v>
                </c:pt>
                <c:pt idx="47">
                  <c:v>-2.46120129385813</c:v>
                </c:pt>
                <c:pt idx="48">
                  <c:v>-3.41402400851986</c:v>
                </c:pt>
                <c:pt idx="49">
                  <c:v>-3.91036221326008</c:v>
                </c:pt>
                <c:pt idx="50">
                  <c:v>-4.29759024090273</c:v>
                </c:pt>
                <c:pt idx="51">
                  <c:v>-4.62928640243567</c:v>
                </c:pt>
                <c:pt idx="52">
                  <c:v>-5.60890473586505</c:v>
                </c:pt>
                <c:pt idx="53">
                  <c:v>-5.41907233712639</c:v>
                </c:pt>
              </c:numCache>
            </c:numRef>
          </c:val>
          <c:smooth val="0"/>
        </c:ser>
        <c:ser>
          <c:idx val="3"/>
          <c:order val="3"/>
          <c:spPr>
            <a:solidFill>
              <a:srgbClr val="666699"/>
            </a:solidFill>
            <a:ln w="25200">
              <a:solidFill>
                <a:srgbClr val="666699"/>
              </a:solidFill>
              <a:round/>
            </a:ln>
          </c:spPr>
          <c:marker>
            <c:symbol val="none"/>
          </c:marker>
          <c:cat>
            <c:strRef>
              <c:f>box_2_ábra_chart!$E$9:$E$62</c:f>
              <c:strCache>
                <c:ptCount val="54"/>
                <c:pt idx="0">
                  <c:v>2002</c:v>
                </c:pt>
                <c:pt idx="1">
                  <c:v>II.</c:v>
                </c:pt>
                <c:pt idx="2">
                  <c:v>III.</c:v>
                </c:pt>
                <c:pt idx="3">
                  <c:v>IV.</c:v>
                </c:pt>
                <c:pt idx="4">
                  <c:v>2003</c:v>
                </c:pt>
                <c:pt idx="5">
                  <c:v>II.</c:v>
                </c:pt>
                <c:pt idx="6">
                  <c:v>III.</c:v>
                </c:pt>
                <c:pt idx="7">
                  <c:v>IV.</c:v>
                </c:pt>
                <c:pt idx="8">
                  <c:v>2004</c:v>
                </c:pt>
                <c:pt idx="9">
                  <c:v>II.</c:v>
                </c:pt>
                <c:pt idx="10">
                  <c:v>III.</c:v>
                </c:pt>
                <c:pt idx="11">
                  <c:v>IV.</c:v>
                </c:pt>
                <c:pt idx="12">
                  <c:v>2005</c:v>
                </c:pt>
                <c:pt idx="13">
                  <c:v>II.</c:v>
                </c:pt>
                <c:pt idx="14">
                  <c:v>III.</c:v>
                </c:pt>
                <c:pt idx="15">
                  <c:v>IV.</c:v>
                </c:pt>
                <c:pt idx="16">
                  <c:v>2006</c:v>
                </c:pt>
                <c:pt idx="17">
                  <c:v>II.</c:v>
                </c:pt>
                <c:pt idx="18">
                  <c:v>III.</c:v>
                </c:pt>
                <c:pt idx="19">
                  <c:v>IV.</c:v>
                </c:pt>
                <c:pt idx="20">
                  <c:v>2007</c:v>
                </c:pt>
                <c:pt idx="21">
                  <c:v>II.</c:v>
                </c:pt>
                <c:pt idx="22">
                  <c:v>III.</c:v>
                </c:pt>
                <c:pt idx="23">
                  <c:v>IV.</c:v>
                </c:pt>
                <c:pt idx="24">
                  <c:v>2008</c:v>
                </c:pt>
                <c:pt idx="25">
                  <c:v>II.</c:v>
                </c:pt>
                <c:pt idx="26">
                  <c:v>III.</c:v>
                </c:pt>
                <c:pt idx="27">
                  <c:v>IV.</c:v>
                </c:pt>
                <c:pt idx="28">
                  <c:v>2009</c:v>
                </c:pt>
                <c:pt idx="29">
                  <c:v>II.</c:v>
                </c:pt>
                <c:pt idx="30">
                  <c:v>III.</c:v>
                </c:pt>
                <c:pt idx="31">
                  <c:v>IV.</c:v>
                </c:pt>
                <c:pt idx="32">
                  <c:v>2010</c:v>
                </c:pt>
                <c:pt idx="33">
                  <c:v>II.</c:v>
                </c:pt>
                <c:pt idx="34">
                  <c:v>III.</c:v>
                </c:pt>
                <c:pt idx="35">
                  <c:v>IV.</c:v>
                </c:pt>
                <c:pt idx="36">
                  <c:v>2011</c:v>
                </c:pt>
                <c:pt idx="37">
                  <c:v>II.</c:v>
                </c:pt>
                <c:pt idx="38">
                  <c:v>III.</c:v>
                </c:pt>
                <c:pt idx="39">
                  <c:v>IV.</c:v>
                </c:pt>
                <c:pt idx="40">
                  <c:v>2012</c:v>
                </c:pt>
                <c:pt idx="41">
                  <c:v>II.</c:v>
                </c:pt>
                <c:pt idx="42">
                  <c:v>III.</c:v>
                </c:pt>
                <c:pt idx="43">
                  <c:v>IV.</c:v>
                </c:pt>
                <c:pt idx="44">
                  <c:v>2013</c:v>
                </c:pt>
                <c:pt idx="45">
                  <c:v>II.</c:v>
                </c:pt>
                <c:pt idx="46">
                  <c:v>III.</c:v>
                </c:pt>
                <c:pt idx="47">
                  <c:v>IV.</c:v>
                </c:pt>
                <c:pt idx="48">
                  <c:v>2014</c:v>
                </c:pt>
                <c:pt idx="49">
                  <c:v>II.</c:v>
                </c:pt>
                <c:pt idx="50">
                  <c:v>III.</c:v>
                </c:pt>
                <c:pt idx="51">
                  <c:v>IV.</c:v>
                </c:pt>
                <c:pt idx="52">
                  <c:v>2015</c:v>
                </c:pt>
                <c:pt idx="53">
                  <c:v>II.</c:v>
                </c:pt>
              </c:strCache>
            </c:strRef>
          </c:cat>
          <c:smooth val="0"/>
        </c:ser>
        <c:hiLowLines>
          <c:spPr>
            <a:ln w="0">
              <a:noFill/>
            </a:ln>
          </c:spPr>
        </c:hiLowLines>
        <c:marker val="0"/>
        <c:axId val="49252233"/>
        <c:axId val="89782262"/>
      </c:lineChart>
      <c:catAx>
        <c:axId val="56333925"/>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7987139"/>
        <c:crossesAt val="0"/>
        <c:auto val="1"/>
        <c:lblAlgn val="ctr"/>
        <c:lblOffset val="100"/>
        <c:noMultiLvlLbl val="0"/>
      </c:catAx>
      <c:valAx>
        <c:axId val="47987139"/>
        <c:scaling>
          <c:orientation val="minMax"/>
          <c:max val="50"/>
          <c:min val="-3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3877406233742"/>
              <c:y val="0.06865293607945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333925"/>
        <c:crossesAt val="1"/>
        <c:crossBetween val="midCat"/>
      </c:valAx>
      <c:catAx>
        <c:axId val="4925223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782262"/>
        <c:auto val="1"/>
        <c:lblAlgn val="ctr"/>
        <c:lblOffset val="100"/>
        <c:noMultiLvlLbl val="0"/>
      </c:catAx>
      <c:valAx>
        <c:axId val="89782262"/>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745069290072364"/>
              <c:y val="0.0615876824635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252233"/>
        <c:crosses val="max"/>
        <c:crossBetween val="midCat"/>
      </c:valAx>
      <c:spPr>
        <a:noFill/>
        <a:ln w="0">
          <a:solidFill>
            <a:srgbClr val="000000"/>
          </a:solidFill>
        </a:ln>
      </c:spPr>
    </c:plotArea>
    <c:legend>
      <c:legendPos val="r"/>
      <c:legendEntry>
        <c:idx val="3"/>
        <c:delete val="1"/>
      </c:legendEntry>
      <c:layout>
        <c:manualLayout>
          <c:xMode val="edge"/>
          <c:yMode val="edge"/>
          <c:x val="0.0550063850919926"/>
          <c:y val="0.862027594481104"/>
          <c:w val="0.857636097053398"/>
          <c:h val="0.1034459774711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2230967566834"/>
          <c:w val="0.994754996928602"/>
          <c:h val="0.852829420545529"/>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_ábra_chart!$F$10:$F$39</c:f>
              <c:numCache>
                <c:formatCode>General</c:formatCode>
                <c:ptCount val="30"/>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pt idx="28">
                  <c:v>-15.56518</c:v>
                </c:pt>
                <c:pt idx="29">
                  <c:v>-170.809743</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_ábra_chart!$G$10:$G$39</c:f>
              <c:numCache>
                <c:formatCode>General</c:formatCode>
                <c:ptCount val="30"/>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pt idx="28">
                  <c:v>-187.653001115</c:v>
                </c:pt>
                <c:pt idx="29">
                  <c:v>-51.191917855</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_ábra_chart!$I$10:$I$39</c:f>
              <c:numCache>
                <c:formatCode>General</c:formatCode>
                <c:ptCount val="30"/>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pt idx="28">
                  <c:v>-93.6960495064832</c:v>
                </c:pt>
                <c:pt idx="29">
                  <c:v>-65.5471314714141</c:v>
                </c:pt>
              </c:numCache>
            </c:numRef>
          </c:val>
        </c:ser>
        <c:gapWidth val="150"/>
        <c:overlap val="100"/>
        <c:axId val="19929965"/>
        <c:axId val="87067110"/>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1_ábra_chart!$H$10:$H$39</c:f>
              <c:numCache>
                <c:formatCode>General</c:formatCode>
                <c:ptCount val="30"/>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pt idx="28">
                  <c:v>-203.218181115</c:v>
                </c:pt>
                <c:pt idx="29">
                  <c:v>-222.001660855</c:v>
                </c:pt>
              </c:numCache>
            </c:numRef>
          </c:val>
          <c:smooth val="0"/>
        </c:ser>
        <c:hiLowLines>
          <c:spPr>
            <a:ln w="0">
              <a:noFill/>
            </a:ln>
          </c:spPr>
        </c:hiLowLines>
        <c:marker val="0"/>
        <c:axId val="45039988"/>
        <c:axId val="38208935"/>
      </c:lineChart>
      <c:catAx>
        <c:axId val="1992996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7067110"/>
        <c:crossesAt val="0"/>
        <c:auto val="1"/>
        <c:lblAlgn val="ctr"/>
        <c:lblOffset val="100"/>
        <c:noMultiLvlLbl val="0"/>
      </c:catAx>
      <c:valAx>
        <c:axId val="87067110"/>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929965"/>
        <c:crossesAt val="1"/>
        <c:crossBetween val="midCat"/>
      </c:valAx>
      <c:catAx>
        <c:axId val="450399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208935"/>
        <c:auto val="1"/>
        <c:lblAlgn val="ctr"/>
        <c:lblOffset val="100"/>
        <c:noMultiLvlLbl val="0"/>
      </c:catAx>
      <c:valAx>
        <c:axId val="38208935"/>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39988"/>
        <c:crosses val="max"/>
        <c:crossBetween val="midCat"/>
      </c:valAx>
      <c:spPr>
        <a:noFill/>
        <a:ln w="12600">
          <a:solidFill>
            <a:srgbClr val="000000"/>
          </a:solidFill>
          <a:round/>
        </a:ln>
      </c:spPr>
    </c:plotArea>
    <c:legend>
      <c:legendPos val="r"/>
      <c:layout>
        <c:manualLayout>
          <c:xMode val="edge"/>
          <c:yMode val="edge"/>
          <c:x val="0.0886925294145443"/>
          <c:y val="0.863210747726964"/>
          <c:w val="0.780135141520578"/>
          <c:h val="0.11487311711222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14198154509"/>
          <c:w val="0.992346215628839"/>
          <c:h val="0.804606991311376"/>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_ábra_chart!$H$10:$H$39</c:f>
              <c:numCache>
                <c:formatCode>General</c:formatCode>
                <c:ptCount val="30"/>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4242437574477</c:v>
                </c:pt>
                <c:pt idx="25">
                  <c:v>0.661277538571602</c:v>
                </c:pt>
                <c:pt idx="26">
                  <c:v>1.44166310791406</c:v>
                </c:pt>
                <c:pt idx="27">
                  <c:v>1.52626536706342</c:v>
                </c:pt>
                <c:pt idx="28">
                  <c:v>-3.02223207687042</c:v>
                </c:pt>
                <c:pt idx="29">
                  <c:v>-3.48311797047342</c:v>
                </c:pt>
              </c:numCache>
            </c:numRef>
          </c:val>
        </c:ser>
        <c:gapWidth val="150"/>
        <c:overlap val="0"/>
        <c:axId val="38712555"/>
        <c:axId val="81805494"/>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_ábra_chart!$F$10:$F$39</c:f>
              <c:numCache>
                <c:formatCode>General</c:formatCode>
                <c:ptCount val="30"/>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40299196662833</c:v>
                </c:pt>
                <c:pt idx="25">
                  <c:v>0.0534454883218716</c:v>
                </c:pt>
                <c:pt idx="26">
                  <c:v>-1.94563592245538</c:v>
                </c:pt>
                <c:pt idx="27">
                  <c:v>2.27846764227456</c:v>
                </c:pt>
                <c:pt idx="28">
                  <c:v>0.567498250205517</c:v>
                </c:pt>
                <c:pt idx="29">
                  <c:v>-3.43690615244786</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2_ábra_chart!$G$10:$G$39</c:f>
              <c:numCache>
                <c:formatCode>General</c:formatCode>
                <c:ptCount val="30"/>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9756824341609</c:v>
                </c:pt>
                <c:pt idx="29">
                  <c:v>1.77585548689079</c:v>
                </c:pt>
              </c:numCache>
            </c:numRef>
          </c:val>
          <c:smooth val="0"/>
        </c:ser>
        <c:hiLowLines>
          <c:spPr>
            <a:ln w="0">
              <a:noFill/>
            </a:ln>
          </c:spPr>
        </c:hiLowLines>
        <c:marker val="0"/>
        <c:axId val="2765727"/>
        <c:axId val="76297472"/>
      </c:lineChart>
      <c:catAx>
        <c:axId val="3871255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1805494"/>
        <c:crossesAt val="0"/>
        <c:auto val="1"/>
        <c:lblAlgn val="ctr"/>
        <c:lblOffset val="100"/>
        <c:noMultiLvlLbl val="0"/>
      </c:catAx>
      <c:valAx>
        <c:axId val="81805494"/>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551072474724"/>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712555"/>
        <c:crossesAt val="1"/>
        <c:crossBetween val="midCat"/>
        <c:majorUnit val="1"/>
      </c:valAx>
      <c:catAx>
        <c:axId val="27657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297472"/>
        <c:auto val="1"/>
        <c:lblAlgn val="ctr"/>
        <c:lblOffset val="100"/>
        <c:noMultiLvlLbl val="0"/>
      </c:catAx>
      <c:valAx>
        <c:axId val="76297472"/>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39468959652"/>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65727"/>
        <c:crosses val="max"/>
        <c:crossBetween val="midCat"/>
        <c:majorUnit val="2"/>
      </c:valAx>
      <c:spPr>
        <a:noFill/>
        <a:ln w="12600">
          <a:solidFill>
            <a:srgbClr val="000000"/>
          </a:solidFill>
          <a:round/>
        </a:ln>
      </c:spPr>
    </c:plotArea>
    <c:legend>
      <c:legendPos val="r"/>
      <c:layout>
        <c:manualLayout>
          <c:xMode val="edge"/>
          <c:yMode val="edge"/>
          <c:x val="0.118255693092696"/>
          <c:y val="0.822051592914393"/>
          <c:w val="0.733345932155344"/>
          <c:h val="0.147302485350576"/>
        </c:manualLayout>
      </c:layout>
      <c:overlay val="0"/>
      <c:spPr>
        <a:noFill/>
        <a:ln w="12600">
          <a:solidFill>
            <a:srgbClr val="000000"/>
          </a:solidFill>
          <a:round/>
        </a:ln>
      </c:spPr>
      <c:txPr>
        <a:bodyPr/>
        <a:lstStyle/>
        <a:p>
          <a:pPr>
            <a:defRPr b="0" sz="14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631646108034"/>
          <c:y val="0.0215388783527499"/>
          <c:w val="0.99234368353892"/>
          <c:h val="0.83141425088052"/>
        </c:manualLayout>
      </c:layout>
      <c:barChart>
        <c:barDir val="col"/>
        <c:grouping val="clustered"/>
        <c:varyColors val="0"/>
        <c:ser>
          <c:idx val="0"/>
          <c:order val="0"/>
          <c:tx>
            <c:strRef>
              <c:f>2_ábra_chart!$H$8</c:f>
              <c:strCache>
                <c:ptCount val="1"/>
                <c:pt idx="0">
                  <c:v>Corporate sector (MFI, Quarter on 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_ábra_chart!$H$10:$H$39</c:f>
              <c:numCache>
                <c:formatCode>General</c:formatCode>
                <c:ptCount val="30"/>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4242437574477</c:v>
                </c:pt>
                <c:pt idx="25">
                  <c:v>0.661277538571602</c:v>
                </c:pt>
                <c:pt idx="26">
                  <c:v>1.44166310791406</c:v>
                </c:pt>
                <c:pt idx="27">
                  <c:v>1.52626536706342</c:v>
                </c:pt>
                <c:pt idx="28">
                  <c:v>-3.02223207687042</c:v>
                </c:pt>
                <c:pt idx="29">
                  <c:v>-3.48311797047342</c:v>
                </c:pt>
              </c:numCache>
            </c:numRef>
          </c:val>
        </c:ser>
        <c:gapWidth val="150"/>
        <c:overlap val="0"/>
        <c:axId val="57132052"/>
        <c:axId val="97622465"/>
      </c:barChart>
      <c:lineChart>
        <c:grouping val="standard"/>
        <c:varyColors val="0"/>
        <c:ser>
          <c:idx val="1"/>
          <c:order val="1"/>
          <c:tx>
            <c:strRef>
              <c:f>2_ábra_chart!$F$8</c:f>
              <c:strCache>
                <c:ptCount val="1"/>
                <c:pt idx="0">
                  <c:v>Corporate sector (MFI, Year on 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_ábra_chart!$F$10:$F$39</c:f>
              <c:numCache>
                <c:formatCode>General</c:formatCode>
                <c:ptCount val="30"/>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40299196662833</c:v>
                </c:pt>
                <c:pt idx="25">
                  <c:v>0.0534454883218716</c:v>
                </c:pt>
                <c:pt idx="26">
                  <c:v>-1.94563592245538</c:v>
                </c:pt>
                <c:pt idx="27">
                  <c:v>2.27846764227456</c:v>
                </c:pt>
                <c:pt idx="28">
                  <c:v>0.567498250205517</c:v>
                </c:pt>
                <c:pt idx="29">
                  <c:v>-3.43690615244786</c:v>
                </c:pt>
              </c:numCache>
            </c:numRef>
          </c:val>
          <c:smooth val="0"/>
        </c:ser>
        <c:ser>
          <c:idx val="2"/>
          <c:order val="2"/>
          <c:tx>
            <c:strRef>
              <c:f>2_ábra_chart!$G$8</c:f>
              <c:strCache>
                <c:ptCount val="1"/>
                <c:pt idx="0">
                  <c:v>SME sector (banking sector, Year on 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2_ábra_chart!$G$10:$G$39</c:f>
              <c:numCache>
                <c:formatCode>General</c:formatCode>
                <c:ptCount val="30"/>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9756824341609</c:v>
                </c:pt>
                <c:pt idx="29">
                  <c:v>1.77585548689079</c:v>
                </c:pt>
              </c:numCache>
            </c:numRef>
          </c:val>
          <c:smooth val="0"/>
        </c:ser>
        <c:hiLowLines>
          <c:spPr>
            <a:ln w="0">
              <a:noFill/>
            </a:ln>
          </c:spPr>
        </c:hiLowLines>
        <c:marker val="0"/>
        <c:axId val="23188187"/>
        <c:axId val="86997491"/>
      </c:lineChart>
      <c:catAx>
        <c:axId val="5713205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7622465"/>
        <c:crossesAt val="0"/>
        <c:auto val="1"/>
        <c:lblAlgn val="ctr"/>
        <c:lblOffset val="100"/>
        <c:noMultiLvlLbl val="0"/>
      </c:catAx>
      <c:valAx>
        <c:axId val="97622465"/>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915118861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132052"/>
        <c:crossesAt val="1"/>
        <c:crossBetween val="midCat"/>
        <c:majorUnit val="1"/>
      </c:valAx>
      <c:catAx>
        <c:axId val="231881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997491"/>
        <c:auto val="1"/>
        <c:lblAlgn val="ctr"/>
        <c:lblOffset val="100"/>
        <c:noMultiLvlLbl val="0"/>
      </c:catAx>
      <c:valAx>
        <c:axId val="86997491"/>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22397088709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188187"/>
        <c:crosses val="max"/>
        <c:crossBetween val="midCat"/>
        <c:majorUnit val="2"/>
      </c:valAx>
      <c:spPr>
        <a:noFill/>
        <a:ln w="12600">
          <a:solidFill>
            <a:srgbClr val="000000"/>
          </a:solidFill>
          <a:round/>
        </a:ln>
      </c:spPr>
    </c:plotArea>
    <c:legend>
      <c:legendPos val="r"/>
      <c:layout>
        <c:manualLayout>
          <c:xMode val="edge"/>
          <c:yMode val="edge"/>
          <c:x val="0.130677253178317"/>
          <c:y val="0.847331346518559"/>
          <c:w val="0.750271751973156"/>
          <c:h val="0.12903007315090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9193428436211"/>
          <c:w val="0.994519253484526"/>
          <c:h val="0.90818741126360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3_ábra_chart!$F$10:$F$39</c:f>
              <c:numCache>
                <c:formatCode>General</c:formatCode>
                <c:ptCount val="30"/>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509499794</c:v>
                </c:pt>
                <c:pt idx="24">
                  <c:v>257.950432881</c:v>
                </c:pt>
                <c:pt idx="25">
                  <c:v>170.177636203</c:v>
                </c:pt>
                <c:pt idx="26">
                  <c:v>139.262285918</c:v>
                </c:pt>
                <c:pt idx="27">
                  <c:v>187.179232904</c:v>
                </c:pt>
                <c:pt idx="28">
                  <c:v>251.381521581</c:v>
                </c:pt>
                <c:pt idx="29">
                  <c:v>251.333203828</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3_ábra_chart!$I$10:$I$3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660324206</c:v>
                </c:pt>
                <c:pt idx="24">
                  <c:v>65.208928119</c:v>
                </c:pt>
                <c:pt idx="25">
                  <c:v>131.836569797</c:v>
                </c:pt>
                <c:pt idx="26">
                  <c:v>174.209026082</c:v>
                </c:pt>
                <c:pt idx="27">
                  <c:v>203.300141096</c:v>
                </c:pt>
                <c:pt idx="28">
                  <c:v>87.830645419</c:v>
                </c:pt>
                <c:pt idx="29">
                  <c:v>152.430339172</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3_ábra_chart!$H$10:$H$38</c:f>
              <c:numCache>
                <c:formatCode>General</c:formatCode>
                <c:ptCount val="29"/>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3_ábra_chart!$G$10:$G$39</c:f>
              <c:numCache>
                <c:formatCode>General</c:formatCode>
                <c:ptCount val="30"/>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34.708825</c:v>
                </c:pt>
              </c:numCache>
            </c:numRef>
          </c:val>
        </c:ser>
        <c:gapWidth val="150"/>
        <c:overlap val="100"/>
        <c:axId val="84083068"/>
        <c:axId val="92454872"/>
      </c:barChart>
      <c:barChart>
        <c:barDir val="col"/>
        <c:grouping val="stacked"/>
        <c:varyColors val="0"/>
        <c:ser>
          <c:idx val="4"/>
          <c:order val="4"/>
          <c:spPr>
            <a:noFill/>
            <a:ln w="0">
              <a:noFill/>
            </a:ln>
          </c:spPr>
          <c:invertIfNegative val="0"/>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ser>
        <c:gapWidth val="150"/>
        <c:overlap val="100"/>
        <c:axId val="60725379"/>
        <c:axId val="2259401"/>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9</c:f>
              <c:strCache>
                <c:ptCount val="30"/>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strCache>
            </c:strRef>
          </c:cat>
          <c:val>
            <c:numRef>
              <c:f>3_ábra_chart!$J$10:$J$39</c:f>
              <c:numCache>
                <c:formatCode>General</c:formatCode>
                <c:ptCount val="30"/>
                <c:pt idx="16">
                  <c:v>389.512596</c:v>
                </c:pt>
                <c:pt idx="17">
                  <c:v>432.848162</c:v>
                </c:pt>
                <c:pt idx="18">
                  <c:v>454.924681</c:v>
                </c:pt>
                <c:pt idx="19">
                  <c:v>551.785021</c:v>
                </c:pt>
                <c:pt idx="20">
                  <c:v>444.01238</c:v>
                </c:pt>
                <c:pt idx="21">
                  <c:v>491.26461</c:v>
                </c:pt>
                <c:pt idx="22">
                  <c:v>400.976546</c:v>
                </c:pt>
                <c:pt idx="23">
                  <c:v>388.355045</c:v>
                </c:pt>
                <c:pt idx="24">
                  <c:v>197.657379</c:v>
                </c:pt>
                <c:pt idx="25">
                  <c:v>182.715785</c:v>
                </c:pt>
                <c:pt idx="26">
                  <c:v>285.747473</c:v>
                </c:pt>
                <c:pt idx="27">
                  <c:v>256.881873</c:v>
                </c:pt>
                <c:pt idx="28">
                  <c:v>236.00492</c:v>
                </c:pt>
                <c:pt idx="29">
                  <c:v>235.196761</c:v>
                </c:pt>
              </c:numCache>
            </c:numRef>
          </c:val>
          <c:smooth val="0"/>
        </c:ser>
        <c:hiLowLines>
          <c:spPr>
            <a:ln w="0">
              <a:noFill/>
            </a:ln>
          </c:spPr>
        </c:hiLowLines>
        <c:marker val="1"/>
        <c:axId val="55408565"/>
        <c:axId val="60445878"/>
      </c:lineChart>
      <c:catAx>
        <c:axId val="840830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2454872"/>
        <c:crossesAt val="0"/>
        <c:auto val="1"/>
        <c:lblAlgn val="ctr"/>
        <c:lblOffset val="100"/>
        <c:noMultiLvlLbl val="0"/>
      </c:catAx>
      <c:valAx>
        <c:axId val="9245487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83068"/>
        <c:crossesAt val="1"/>
        <c:crossBetween val="midCat"/>
      </c:valAx>
      <c:catAx>
        <c:axId val="607253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59401"/>
        <c:auto val="1"/>
        <c:lblAlgn val="ctr"/>
        <c:lblOffset val="100"/>
        <c:noMultiLvlLbl val="0"/>
      </c:catAx>
      <c:catAx>
        <c:axId val="554085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445878"/>
        <c:auto val="1"/>
        <c:lblAlgn val="ctr"/>
        <c:lblOffset val="100"/>
        <c:noMultiLvlLbl val="0"/>
      </c:catAx>
      <c:valAx>
        <c:axId val="2259401"/>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725379"/>
        <c:crosses val="max"/>
        <c:crossBetween val="midCat"/>
      </c:valAx>
      <c:valAx>
        <c:axId val="60445878"/>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408565"/>
        <c:crossBetween val="midCat"/>
      </c:valAx>
      <c:spPr>
        <a:noFill/>
        <a:ln w="12600">
          <a:solidFill>
            <a:srgbClr val="000000"/>
          </a:solidFill>
          <a:round/>
        </a:ln>
      </c:spPr>
    </c:plotArea>
    <c:legend>
      <c:legendPos val="r"/>
      <c:legendEntry>
        <c:idx val="4"/>
        <c:delete val="1"/>
      </c:legendEntry>
      <c:layout>
        <c:manualLayout>
          <c:xMode val="edge"/>
          <c:yMode val="edge"/>
          <c:x val="0.116276872194661"/>
          <c:y val="0.923466973159354"/>
          <c:w val="0.731726907630522"/>
          <c:h val="0.0500980325873842"/>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590989279414"/>
          <c:w val="0.994516921913405"/>
          <c:h val="0.918035011534808"/>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3_ábra_chart!$F$10:$F$39</c:f>
              <c:numCache>
                <c:formatCode>General</c:formatCode>
                <c:ptCount val="30"/>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509499794</c:v>
                </c:pt>
                <c:pt idx="24">
                  <c:v>257.950432881</c:v>
                </c:pt>
                <c:pt idx="25">
                  <c:v>170.177636203</c:v>
                </c:pt>
                <c:pt idx="26">
                  <c:v>139.262285918</c:v>
                </c:pt>
                <c:pt idx="27">
                  <c:v>187.179232904</c:v>
                </c:pt>
                <c:pt idx="28">
                  <c:v>251.381521581</c:v>
                </c:pt>
                <c:pt idx="29">
                  <c:v>251.333203828</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3_ábra_chart!$I$10:$I$3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660324206</c:v>
                </c:pt>
                <c:pt idx="24">
                  <c:v>65.208928119</c:v>
                </c:pt>
                <c:pt idx="25">
                  <c:v>131.836569797</c:v>
                </c:pt>
                <c:pt idx="26">
                  <c:v>174.209026082</c:v>
                </c:pt>
                <c:pt idx="27">
                  <c:v>203.300141096</c:v>
                </c:pt>
                <c:pt idx="28">
                  <c:v>87.830645419</c:v>
                </c:pt>
                <c:pt idx="29">
                  <c:v>152.430339172</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3_ábra_chart!$H$10:$H$36</c:f>
              <c:numCache>
                <c:formatCode>General</c:formatCode>
                <c:ptCount val="2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3_ábra_chart!$G$10:$G$39</c:f>
              <c:numCache>
                <c:formatCode>General</c:formatCode>
                <c:ptCount val="30"/>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34.708825</c:v>
                </c:pt>
              </c:numCache>
            </c:numRef>
          </c:val>
        </c:ser>
        <c:gapWidth val="150"/>
        <c:overlap val="100"/>
        <c:axId val="51728807"/>
        <c:axId val="52853497"/>
      </c:barChart>
      <c:barChart>
        <c:barDir val="col"/>
        <c:grouping val="stacked"/>
        <c:varyColors val="0"/>
        <c:ser>
          <c:idx val="4"/>
          <c:order val="4"/>
          <c:spPr>
            <a:noFill/>
            <a:ln w="0">
              <a:noFill/>
            </a:ln>
          </c:spPr>
          <c:invertIfNegative val="0"/>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ser>
        <c:gapWidth val="150"/>
        <c:overlap val="100"/>
        <c:axId val="38872472"/>
        <c:axId val="7560993"/>
      </c:barChart>
      <c:lineChart>
        <c:grouping val="stacked"/>
        <c:varyColors val="0"/>
        <c:ser>
          <c:idx val="5"/>
          <c:order val="5"/>
          <c:tx>
            <c:strRef>
              <c:f>3_ábra_chart!$J$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9</c:f>
              <c:strCache>
                <c:ptCount val="30"/>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strCache>
            </c:strRef>
          </c:cat>
          <c:val>
            <c:numRef>
              <c:f>3_ábra_chart!$J$10:$J$39</c:f>
              <c:numCache>
                <c:formatCode>General</c:formatCode>
                <c:ptCount val="30"/>
                <c:pt idx="16">
                  <c:v>389.512596</c:v>
                </c:pt>
                <c:pt idx="17">
                  <c:v>432.848162</c:v>
                </c:pt>
                <c:pt idx="18">
                  <c:v>454.924681</c:v>
                </c:pt>
                <c:pt idx="19">
                  <c:v>551.785021</c:v>
                </c:pt>
                <c:pt idx="20">
                  <c:v>444.01238</c:v>
                </c:pt>
                <c:pt idx="21">
                  <c:v>491.26461</c:v>
                </c:pt>
                <c:pt idx="22">
                  <c:v>400.976546</c:v>
                </c:pt>
                <c:pt idx="23">
                  <c:v>388.355045</c:v>
                </c:pt>
                <c:pt idx="24">
                  <c:v>197.657379</c:v>
                </c:pt>
                <c:pt idx="25">
                  <c:v>182.715785</c:v>
                </c:pt>
                <c:pt idx="26">
                  <c:v>285.747473</c:v>
                </c:pt>
                <c:pt idx="27">
                  <c:v>256.881873</c:v>
                </c:pt>
                <c:pt idx="28">
                  <c:v>236.00492</c:v>
                </c:pt>
                <c:pt idx="29">
                  <c:v>235.196761</c:v>
                </c:pt>
              </c:numCache>
            </c:numRef>
          </c:val>
          <c:smooth val="0"/>
        </c:ser>
        <c:hiLowLines>
          <c:spPr>
            <a:ln w="0">
              <a:noFill/>
            </a:ln>
          </c:spPr>
        </c:hiLowLines>
        <c:marker val="1"/>
        <c:axId val="27363708"/>
        <c:axId val="29432175"/>
      </c:lineChart>
      <c:catAx>
        <c:axId val="517288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2853497"/>
        <c:crossesAt val="0"/>
        <c:auto val="1"/>
        <c:lblAlgn val="ctr"/>
        <c:lblOffset val="100"/>
        <c:noMultiLvlLbl val="0"/>
      </c:catAx>
      <c:valAx>
        <c:axId val="5285349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728807"/>
        <c:crossesAt val="1"/>
        <c:crossBetween val="midCat"/>
      </c:valAx>
      <c:catAx>
        <c:axId val="388724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60993"/>
        <c:auto val="1"/>
        <c:lblAlgn val="ctr"/>
        <c:lblOffset val="100"/>
        <c:noMultiLvlLbl val="0"/>
      </c:catAx>
      <c:catAx>
        <c:axId val="273637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432175"/>
        <c:auto val="1"/>
        <c:lblAlgn val="ctr"/>
        <c:lblOffset val="100"/>
        <c:noMultiLvlLbl val="0"/>
      </c:catAx>
      <c:valAx>
        <c:axId val="7560993"/>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2952910842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872472"/>
        <c:crosses val="max"/>
        <c:crossBetween val="midCat"/>
      </c:valAx>
      <c:valAx>
        <c:axId val="29432175"/>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2952910842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363708"/>
        <c:crossBetween val="midCat"/>
      </c:valAx>
      <c:spPr>
        <a:noFill/>
        <a:ln w="12600">
          <a:solidFill>
            <a:srgbClr val="000000"/>
          </a:solidFill>
          <a:round/>
        </a:ln>
      </c:spPr>
    </c:plotArea>
    <c:legend>
      <c:legendPos val="r"/>
      <c:legendEntry>
        <c:idx val="4"/>
        <c:delete val="1"/>
      </c:legendEntry>
      <c:layout>
        <c:manualLayout>
          <c:xMode val="edge"/>
          <c:yMode val="edge"/>
          <c:x val="0.128237852145963"/>
          <c:y val="0.919527751390962"/>
          <c:w val="0.70868784269238"/>
          <c:h val="0.055027819242773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1.xml"/>
</Relationships>
</file>

<file path=xl/drawings/_rels/drawing2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6.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9.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43.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44.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1"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2"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3"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47520</xdr:rowOff>
    </xdr:from>
    <xdr:to>
      <xdr:col>1</xdr:col>
      <xdr:colOff>6890040</xdr:colOff>
      <xdr:row>58</xdr:row>
      <xdr:rowOff>142920</xdr:rowOff>
    </xdr:to>
    <xdr:graphicFrame>
      <xdr:nvGraphicFramePr>
        <xdr:cNvPr id="24" name="Chart 1"/>
        <xdr:cNvGraphicFramePr/>
      </xdr:nvGraphicFramePr>
      <xdr:xfrm>
        <a:off x="311760" y="721044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25"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26"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190800</xdr:rowOff>
    </xdr:from>
    <xdr:to>
      <xdr:col>1</xdr:col>
      <xdr:colOff>6688800</xdr:colOff>
      <xdr:row>34</xdr:row>
      <xdr:rowOff>104760</xdr:rowOff>
    </xdr:to>
    <xdr:graphicFrame>
      <xdr:nvGraphicFramePr>
        <xdr:cNvPr id="27" name="Diagram 1"/>
        <xdr:cNvGraphicFramePr/>
      </xdr:nvGraphicFramePr>
      <xdr:xfrm>
        <a:off x="110160" y="1590840"/>
        <a:ext cx="761508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5</xdr:row>
      <xdr:rowOff>0</xdr:rowOff>
    </xdr:from>
    <xdr:to>
      <xdr:col>1</xdr:col>
      <xdr:colOff>6688800</xdr:colOff>
      <xdr:row>66</xdr:row>
      <xdr:rowOff>75600</xdr:rowOff>
    </xdr:to>
    <xdr:graphicFrame>
      <xdr:nvGraphicFramePr>
        <xdr:cNvPr id="30" name="Diagram 2"/>
        <xdr:cNvGraphicFramePr/>
      </xdr:nvGraphicFramePr>
      <xdr:xfrm>
        <a:off x="110160" y="7000920"/>
        <a:ext cx="761508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95234943746</cdr:x>
      <cdr:y>0.051747493904091</cdr:y>
    </cdr:from>
    <cdr:to>
      <cdr:x>0.0747376382717217</cdr:x>
      <cdr:y>0.051747493904091</cdr:y>
    </cdr:to>
    <cdr:sp>
      <cdr:nvSpPr>
        <cdr:cNvPr id="28"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dr:relSizeAnchor>
    <cdr:from>
      <cdr:x>0.0655195234943746</cdr:x>
      <cdr:y>0.051747493904091</cdr:y>
    </cdr:from>
    <cdr:to>
      <cdr:x>0.0747376382717217</cdr:x>
      <cdr:y>0.051747493904091</cdr:y>
    </cdr:to>
    <cdr:sp>
      <cdr:nvSpPr>
        <cdr:cNvPr id="29"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577290346979</cdr:x>
      <cdr:y>0.0557749931898665</cdr:y>
    </cdr:from>
    <cdr:to>
      <cdr:x>0.264488985534651</cdr:x>
      <cdr:y>0.0557749931898665</cdr:y>
    </cdr:to>
    <cdr:sp>
      <cdr:nvSpPr>
        <cdr:cNvPr id="31" name="Straight Connector 4"/>
        <cdr:cNvSpPr/>
      </cdr:nvSpPr>
      <cdr:spPr>
        <a:xfrm>
          <a:off x="474120" y="294840"/>
          <a:ext cx="1540080" cy="0"/>
        </a:xfrm>
        <a:prstGeom prst="line">
          <a:avLst/>
        </a:prstGeom>
        <a:ln w="93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2"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64</xdr:row>
      <xdr:rowOff>86040</xdr:rowOff>
    </xdr:to>
    <xdr:graphicFrame>
      <xdr:nvGraphicFramePr>
        <xdr:cNvPr id="35" name="Diagram 3"/>
        <xdr:cNvGraphicFramePr/>
      </xdr:nvGraphicFramePr>
      <xdr:xfrm>
        <a:off x="140760" y="7057800"/>
        <a:ext cx="761940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00338066260987</cdr:y>
    </cdr:from>
    <cdr:to>
      <cdr:x>0.0524773071104387</cdr:x>
      <cdr:y>0.260987153482083</cdr:y>
    </cdr:to>
    <cdr:sp>
      <cdr:nvSpPr>
        <cdr:cNvPr id="33" name="TextBox 1"/>
        <cdr:cNvSpPr/>
      </cdr:nvSpPr>
      <cdr:spPr>
        <a:xfrm>
          <a:off x="3960" y="266400"/>
          <a:ext cx="395640" cy="11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519269776876</cdr:y>
    </cdr:from>
    <cdr:to>
      <cdr:x>0.0465204236006051</cdr:x>
      <cdr:y>0.61027721433401</cdr:y>
    </cdr:to>
    <cdr:sp>
      <cdr:nvSpPr>
        <cdr:cNvPr id="34" name="TextBox 1"/>
        <cdr:cNvSpPr/>
      </cdr:nvSpPr>
      <cdr:spPr>
        <a:xfrm>
          <a:off x="15120" y="2175120"/>
          <a:ext cx="339120" cy="10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37803252466009</cdr:y>
    </cdr:from>
    <cdr:to>
      <cdr:x>16.3792402910328</cdr:x>
      <cdr:y>0.283990935750467</cdr:y>
    </cdr:to>
    <cdr:sp>
      <cdr:nvSpPr>
        <cdr:cNvPr id="36" name="TextBox 1"/>
        <cdr:cNvSpPr/>
      </cdr:nvSpPr>
      <cdr:spPr>
        <a:xfrm>
          <a:off x="360000" y="398520"/>
          <a:ext cx="124445880" cy="11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34244201546254</cdr:y>
    </cdr:from>
    <cdr:to>
      <cdr:x>16.3799962203534</cdr:x>
      <cdr:y>0.544988003199147</cdr:y>
    </cdr:to>
    <cdr:sp>
      <cdr:nvSpPr>
        <cdr:cNvPr id="37" name="TextBox 1"/>
        <cdr:cNvSpPr/>
      </cdr:nvSpPr>
      <cdr:spPr>
        <a:xfrm>
          <a:off x="363960" y="1805400"/>
          <a:ext cx="12444768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2</xdr:row>
      <xdr:rowOff>76320</xdr:rowOff>
    </xdr:to>
    <xdr:graphicFrame>
      <xdr:nvGraphicFramePr>
        <xdr:cNvPr id="38" name="Chart 3"/>
        <xdr:cNvGraphicFramePr/>
      </xdr:nvGraphicFramePr>
      <xdr:xfrm>
        <a:off x="171360" y="2000160"/>
        <a:ext cx="76078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1</xdr:col>
      <xdr:colOff>6619680</xdr:colOff>
      <xdr:row>65</xdr:row>
      <xdr:rowOff>9360</xdr:rowOff>
    </xdr:to>
    <xdr:graphicFrame>
      <xdr:nvGraphicFramePr>
        <xdr:cNvPr id="39" name="Chart 2"/>
        <xdr:cNvGraphicFramePr/>
      </xdr:nvGraphicFramePr>
      <xdr:xfrm>
        <a:off x="0" y="7257960"/>
        <a:ext cx="7605720" cy="53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9360</xdr:rowOff>
    </xdr:from>
    <xdr:to>
      <xdr:col>1</xdr:col>
      <xdr:colOff>6730560</xdr:colOff>
      <xdr:row>34</xdr:row>
      <xdr:rowOff>133560</xdr:rowOff>
    </xdr:to>
    <xdr:graphicFrame>
      <xdr:nvGraphicFramePr>
        <xdr:cNvPr id="5" name="Diagram 1"/>
        <xdr:cNvGraphicFramePr/>
      </xdr:nvGraphicFramePr>
      <xdr:xfrm>
        <a:off x="150840" y="1609560"/>
        <a:ext cx="761616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5</xdr:row>
      <xdr:rowOff>114120</xdr:rowOff>
    </xdr:from>
    <xdr:to>
      <xdr:col>1</xdr:col>
      <xdr:colOff>6723720</xdr:colOff>
      <xdr:row>67</xdr:row>
      <xdr:rowOff>66240</xdr:rowOff>
    </xdr:to>
    <xdr:graphicFrame>
      <xdr:nvGraphicFramePr>
        <xdr:cNvPr id="6" name="Diagram 2"/>
        <xdr:cNvGraphicFramePr/>
      </xdr:nvGraphicFramePr>
      <xdr:xfrm>
        <a:off x="140760" y="7115040"/>
        <a:ext cx="761940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40"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5</xdr:row>
      <xdr:rowOff>161640</xdr:rowOff>
    </xdr:from>
    <xdr:to>
      <xdr:col>1</xdr:col>
      <xdr:colOff>6855480</xdr:colOff>
      <xdr:row>63</xdr:row>
      <xdr:rowOff>76680</xdr:rowOff>
    </xdr:to>
    <xdr:grpSp>
      <xdr:nvGrpSpPr>
        <xdr:cNvPr id="44" name="Group 1"/>
        <xdr:cNvGrpSpPr/>
      </xdr:nvGrpSpPr>
      <xdr:grpSpPr>
        <a:xfrm>
          <a:off x="271080" y="7162560"/>
          <a:ext cx="7620840" cy="5515560"/>
          <a:chOff x="271080" y="7162560"/>
          <a:chExt cx="7620840" cy="5515560"/>
        </a:xfrm>
      </xdr:grpSpPr>
      <xdr:graphicFrame>
        <xdr:nvGraphicFramePr>
          <xdr:cNvPr id="45" name="Chart 4"/>
          <xdr:cNvGraphicFramePr/>
        </xdr:nvGraphicFramePr>
        <xdr:xfrm>
          <a:off x="271080" y="7162560"/>
          <a:ext cx="7620840" cy="5515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6" name="Straight Connector 3"/>
          <xdr:cNvSpPr/>
        </xdr:nvSpPr>
        <xdr:spPr>
          <a:xfrm flipV="1">
            <a:off x="2481480" y="7440840"/>
            <a:ext cx="0" cy="3040200"/>
          </a:xfrm>
          <a:prstGeom prst="line">
            <a:avLst/>
          </a:prstGeom>
          <a:ln w="9360">
            <a:solidFill>
              <a:srgbClr val="000000"/>
            </a:solidFill>
            <a:miter/>
          </a:ln>
        </xdr:spPr>
        <xdr:style>
          <a:lnRef idx="0"/>
          <a:fillRef idx="0"/>
          <a:effectRef idx="0"/>
          <a:fontRef idx="minor"/>
        </xdr:style>
      </xdr:sp>
      <xdr:sp>
        <xdr:nvSpPr>
          <xdr:cNvPr id="47" name="Straight Connector 5"/>
          <xdr:cNvSpPr/>
        </xdr:nvSpPr>
        <xdr:spPr>
          <a:xfrm flipV="1">
            <a:off x="4076640" y="7432920"/>
            <a:ext cx="0" cy="3039840"/>
          </a:xfrm>
          <a:prstGeom prst="line">
            <a:avLst/>
          </a:prstGeom>
          <a:ln w="9360">
            <a:solidFill>
              <a:srgbClr val="000000"/>
            </a:solidFill>
            <a:miter/>
          </a:ln>
        </xdr:spPr>
        <xdr:style>
          <a:lnRef idx="0"/>
          <a:fillRef idx="0"/>
          <a:effectRef idx="0"/>
          <a:fontRef idx="minor"/>
        </xdr:style>
      </xdr:sp>
      <xdr:sp>
        <xdr:nvSpPr>
          <xdr:cNvPr id="48" name="Straight Connector 6"/>
          <xdr:cNvSpPr/>
        </xdr:nvSpPr>
        <xdr:spPr>
          <a:xfrm flipV="1">
            <a:off x="5675400" y="7441200"/>
            <a:ext cx="0" cy="304128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752113740494</cdr:x>
      <cdr:y>0.0384042264968843</cdr:y>
    </cdr:from>
    <cdr:to>
      <cdr:x>0.287752113740494</cdr:x>
      <cdr:y>0.601463018152262</cdr:y>
    </cdr:to>
    <cdr:sp>
      <cdr:nvSpPr>
        <cdr:cNvPr id="41" name="Straight Connector 6"/>
        <cdr:cNvSpPr/>
      </cdr:nvSpPr>
      <cdr:spPr>
        <a:xfrm flipV="1">
          <a:off x="2193120" y="204120"/>
          <a:ext cx="0" cy="2992680"/>
        </a:xfrm>
        <a:prstGeom prst="line">
          <a:avLst/>
        </a:prstGeom>
        <a:ln w="9360">
          <a:solidFill>
            <a:srgbClr val="000000"/>
          </a:solidFill>
          <a:miter/>
        </a:ln>
      </cdr:spPr>
      <cdr:style>
        <a:lnRef idx="0"/>
        <a:fillRef idx="0"/>
        <a:effectRef idx="0"/>
        <a:fontRef idx="minor"/>
      </cdr:style>
    </cdr:sp>
  </cdr:relSizeAnchor>
  <cdr:relSizeAnchor>
    <cdr:from>
      <cdr:x>0.499740210665533</cdr:x>
      <cdr:y>0.0376591709563804</cdr:y>
    </cdr:from>
    <cdr:to>
      <cdr:x>0.499740210665533</cdr:x>
      <cdr:y>0.601666215117854</cdr:y>
    </cdr:to>
    <cdr:sp>
      <cdr:nvSpPr>
        <cdr:cNvPr id="42" name="Straight Connector 7"/>
        <cdr:cNvSpPr/>
      </cdr:nvSpPr>
      <cdr:spPr>
        <a:xfrm flipV="1">
          <a:off x="3808800" y="200160"/>
          <a:ext cx="0" cy="2997720"/>
        </a:xfrm>
        <a:prstGeom prst="line">
          <a:avLst/>
        </a:prstGeom>
        <a:ln w="9360">
          <a:solidFill>
            <a:srgbClr val="000000"/>
          </a:solidFill>
          <a:miter/>
        </a:ln>
      </cdr:spPr>
      <cdr:style>
        <a:lnRef idx="0"/>
        <a:fillRef idx="0"/>
        <a:effectRef idx="0"/>
        <a:fontRef idx="minor"/>
      </cdr:style>
    </cdr:sp>
  </cdr:relSizeAnchor>
  <cdr:relSizeAnchor>
    <cdr:from>
      <cdr:x>0.711255963346087</cdr:x>
      <cdr:y>0.0389460850717963</cdr:y>
    </cdr:from>
    <cdr:to>
      <cdr:x>0.711255963346087</cdr:x>
      <cdr:y>0.60295312923327</cdr:y>
    </cdr:to>
    <cdr:sp>
      <cdr:nvSpPr>
        <cdr:cNvPr id="43" name="Straight Connector 9"/>
        <cdr:cNvSpPr/>
      </cdr:nvSpPr>
      <cdr:spPr>
        <a:xfrm flipV="1">
          <a:off x="5420880" y="207000"/>
          <a:ext cx="0" cy="29977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81080</xdr:rowOff>
    </xdr:from>
    <xdr:to>
      <xdr:col>1</xdr:col>
      <xdr:colOff>6794640</xdr:colOff>
      <xdr:row>33</xdr:row>
      <xdr:rowOff>95040</xdr:rowOff>
    </xdr:to>
    <xdr:graphicFrame>
      <xdr:nvGraphicFramePr>
        <xdr:cNvPr id="49" name="Chart 47"/>
        <xdr:cNvGraphicFramePr/>
      </xdr:nvGraphicFramePr>
      <xdr:xfrm>
        <a:off x="201240" y="1381320"/>
        <a:ext cx="760932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4</xdr:row>
      <xdr:rowOff>142920</xdr:rowOff>
    </xdr:from>
    <xdr:to>
      <xdr:col>1</xdr:col>
      <xdr:colOff>6674760</xdr:colOff>
      <xdr:row>66</xdr:row>
      <xdr:rowOff>18720</xdr:rowOff>
    </xdr:to>
    <xdr:graphicFrame>
      <xdr:nvGraphicFramePr>
        <xdr:cNvPr id="50" name="Chart 47"/>
        <xdr:cNvGraphicFramePr/>
      </xdr:nvGraphicFramePr>
      <xdr:xfrm>
        <a:off x="70560" y="6943680"/>
        <a:ext cx="762012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1"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633360</xdr:colOff>
      <xdr:row>60</xdr:row>
      <xdr:rowOff>66600</xdr:rowOff>
    </xdr:to>
    <xdr:graphicFrame>
      <xdr:nvGraphicFramePr>
        <xdr:cNvPr id="54" name="Diagram 1"/>
        <xdr:cNvGraphicFramePr/>
      </xdr:nvGraphicFramePr>
      <xdr:xfrm>
        <a:off x="50760" y="7410600"/>
        <a:ext cx="76190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125189107413</cdr:x>
      <cdr:y>0.0510155880963628</cdr:y>
    </cdr:from>
    <cdr:to>
      <cdr:x>0.915989031770045</cdr:x>
      <cdr:y>0.108509346109724</cdr:y>
    </cdr:to>
    <cdr:sp>
      <cdr:nvSpPr>
        <cdr:cNvPr id="52" name="TextBox 1"/>
        <cdr:cNvSpPr/>
      </cdr:nvSpPr>
      <cdr:spPr>
        <a:xfrm>
          <a:off x="5796720" y="272160"/>
          <a:ext cx="117828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Mrd Ft</a:t>
          </a:r>
          <a:endParaRPr b="0" sz="1200" spc="-1" strike="noStrike">
            <a:latin typeface="Times New Roman"/>
          </a:endParaRPr>
        </a:p>
      </cdr:txBody>
    </cdr:sp>
  </cdr:relSizeAnchor>
  <cdr:relSizeAnchor>
    <cdr:from>
      <cdr:x>0.751985627836611</cdr:x>
      <cdr:y>0.577231931979216</cdr:y>
    </cdr:from>
    <cdr:to>
      <cdr:x>0.906486384266263</cdr:x>
      <cdr:y>0.634725689992577</cdr:y>
    </cdr:to>
    <cdr:sp>
      <cdr:nvSpPr>
        <cdr:cNvPr id="53" name="TextBox 1"/>
        <cdr:cNvSpPr/>
      </cdr:nvSpPr>
      <cdr:spPr>
        <a:xfrm>
          <a:off x="5726160" y="3079440"/>
          <a:ext cx="117648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Mrd Ft</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75313016773</cdr:x>
      <cdr:y>0.0455161202926036</cdr:y>
    </cdr:from>
    <cdr:to>
      <cdr:x>0.919489723600284</cdr:x>
      <cdr:y>0.103224058520726</cdr:y>
    </cdr:to>
    <cdr:sp>
      <cdr:nvSpPr>
        <cdr:cNvPr id="55" name="TextBox 1"/>
        <cdr:cNvSpPr/>
      </cdr:nvSpPr>
      <cdr:spPr>
        <a:xfrm>
          <a:off x="5826960" y="241920"/>
          <a:ext cx="11790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HUF Bn</a:t>
          </a:r>
          <a:endParaRPr b="0" sz="1200" spc="-1" strike="noStrike">
            <a:latin typeface="Times New Roman"/>
          </a:endParaRPr>
        </a:p>
      </cdr:txBody>
    </cdr:sp>
  </cdr:relSizeAnchor>
  <cdr:relSizeAnchor>
    <cdr:from>
      <cdr:x>0.763004961020553</cdr:x>
      <cdr:y>0.557504741262531</cdr:y>
    </cdr:from>
    <cdr:to>
      <cdr:x>0.917741554453107</cdr:x>
      <cdr:y>0.615754538065565</cdr:y>
    </cdr:to>
    <cdr:sp>
      <cdr:nvSpPr>
        <cdr:cNvPr id="56" name="TextBox 1"/>
        <cdr:cNvSpPr/>
      </cdr:nvSpPr>
      <cdr:spPr>
        <a:xfrm>
          <a:off x="5813640" y="2963160"/>
          <a:ext cx="1179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HUF Bn</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6</xdr:row>
      <xdr:rowOff>66600</xdr:rowOff>
    </xdr:to>
    <xdr:graphicFrame>
      <xdr:nvGraphicFramePr>
        <xdr:cNvPr id="57" name="Diagram 1"/>
        <xdr:cNvGraphicFramePr/>
      </xdr:nvGraphicFramePr>
      <xdr:xfrm>
        <a:off x="40320" y="1352520"/>
        <a:ext cx="761580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7</xdr:row>
      <xdr:rowOff>104760</xdr:rowOff>
    </xdr:from>
    <xdr:to>
      <xdr:col>1</xdr:col>
      <xdr:colOff>6598800</xdr:colOff>
      <xdr:row>57</xdr:row>
      <xdr:rowOff>152640</xdr:rowOff>
    </xdr:to>
    <xdr:graphicFrame>
      <xdr:nvGraphicFramePr>
        <xdr:cNvPr id="58" name="Diagram 2"/>
        <xdr:cNvGraphicFramePr/>
      </xdr:nvGraphicFramePr>
      <xdr:xfrm>
        <a:off x="20160" y="6105600"/>
        <a:ext cx="761508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9"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3</xdr:row>
      <xdr:rowOff>142920</xdr:rowOff>
    </xdr:to>
    <xdr:graphicFrame>
      <xdr:nvGraphicFramePr>
        <xdr:cNvPr id="62" name="Diagram 2"/>
        <xdr:cNvGraphicFramePr/>
      </xdr:nvGraphicFramePr>
      <xdr:xfrm>
        <a:off x="50760" y="7000920"/>
        <a:ext cx="761904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2619886209699</cdr:y>
    </cdr:from>
    <cdr:to>
      <cdr:x>0.046491849751949</cdr:x>
      <cdr:y>0.302221620157139</cdr:y>
    </cdr:to>
    <cdr:sp>
      <cdr:nvSpPr>
        <cdr:cNvPr id="60" name="TextBox 1"/>
        <cdr:cNvSpPr/>
      </cdr:nvSpPr>
      <cdr:spPr>
        <a:xfrm>
          <a:off x="9360" y="336240"/>
          <a:ext cx="344880" cy="12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999729070713</cdr:y>
    </cdr:from>
    <cdr:to>
      <cdr:x>0.0445074415308292</cdr:x>
      <cdr:y>0.616973719859117</cdr:y>
    </cdr:to>
    <cdr:sp>
      <cdr:nvSpPr>
        <cdr:cNvPr id="61" name="TextBox 1"/>
        <cdr:cNvSpPr/>
      </cdr:nvSpPr>
      <cdr:spPr>
        <a:xfrm>
          <a:off x="28440" y="2184480"/>
          <a:ext cx="310680" cy="10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84217668612</cdr:y>
    </cdr:from>
    <cdr:to>
      <cdr:x>0.0442712024568864</cdr:x>
      <cdr:y>0.269235988600896</cdr:y>
    </cdr:to>
    <cdr:sp>
      <cdr:nvSpPr>
        <cdr:cNvPr id="63" name="TextBox 1"/>
        <cdr:cNvSpPr/>
      </cdr:nvSpPr>
      <cdr:spPr>
        <a:xfrm>
          <a:off x="9360" y="203040"/>
          <a:ext cx="327960" cy="12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13475369792373</cdr:y>
    </cdr:from>
    <cdr:to>
      <cdr:x>0.052256083156154</cdr:x>
      <cdr:y>0.456981951418103</cdr:y>
    </cdr:to>
    <cdr:sp>
      <cdr:nvSpPr>
        <cdr:cNvPr id="64" name="TextBox 1"/>
        <cdr:cNvSpPr/>
      </cdr:nvSpPr>
      <cdr:spPr>
        <a:xfrm>
          <a:off x="43920" y="1663200"/>
          <a:ext cx="354240" cy="76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64</xdr:row>
      <xdr:rowOff>9360</xdr:rowOff>
    </xdr:to>
    <xdr:graphicFrame>
      <xdr:nvGraphicFramePr>
        <xdr:cNvPr id="8" name="Diagram 1"/>
        <xdr:cNvGraphicFramePr/>
      </xdr:nvGraphicFramePr>
      <xdr:xfrm>
        <a:off x="231840" y="7229520"/>
        <a:ext cx="76183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5"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142920</xdr:rowOff>
    </xdr:from>
    <xdr:to>
      <xdr:col>1</xdr:col>
      <xdr:colOff>6633360</xdr:colOff>
      <xdr:row>63</xdr:row>
      <xdr:rowOff>133560</xdr:rowOff>
    </xdr:to>
    <xdr:graphicFrame>
      <xdr:nvGraphicFramePr>
        <xdr:cNvPr id="66" name="Diagram 2"/>
        <xdr:cNvGraphicFramePr/>
      </xdr:nvGraphicFramePr>
      <xdr:xfrm>
        <a:off x="50760" y="7143840"/>
        <a:ext cx="7619040" cy="52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7"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8"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37728249194415</cdr:y>
    </cdr:from>
    <cdr:to>
      <cdr:x>0.282990300449491</cdr:x>
      <cdr:y>16.374530075188</cdr:y>
    </cdr:to>
    <cdr:sp>
      <cdr:nvSpPr>
        <cdr:cNvPr id="69" name="TextBox 1"/>
        <cdr:cNvSpPr/>
      </cdr:nvSpPr>
      <cdr:spPr>
        <a:xfrm>
          <a:off x="395640" y="288360"/>
          <a:ext cx="17575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37728249194415</cdr:y>
    </cdr:from>
    <cdr:to>
      <cdr:x>0.95500354861604</cdr:x>
      <cdr:y>16.374530075188</cdr:y>
    </cdr:to>
    <cdr:sp>
      <cdr:nvSpPr>
        <cdr:cNvPr id="70" name="TextBox 1"/>
        <cdr:cNvSpPr/>
      </cdr:nvSpPr>
      <cdr:spPr>
        <a:xfrm>
          <a:off x="5512320" y="288360"/>
          <a:ext cx="17539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xdr:row>
      <xdr:rowOff>86040</xdr:rowOff>
    </xdr:from>
    <xdr:to>
      <xdr:col>1</xdr:col>
      <xdr:colOff>6841440</xdr:colOff>
      <xdr:row>34</xdr:row>
      <xdr:rowOff>95400</xdr:rowOff>
    </xdr:to>
    <xdr:graphicFrame>
      <xdr:nvGraphicFramePr>
        <xdr:cNvPr id="71" name="Diagram 1"/>
        <xdr:cNvGraphicFramePr/>
      </xdr:nvGraphicFramePr>
      <xdr:xfrm>
        <a:off x="171000" y="1686240"/>
        <a:ext cx="770688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5</xdr:row>
      <xdr:rowOff>152280</xdr:rowOff>
    </xdr:from>
    <xdr:to>
      <xdr:col>1</xdr:col>
      <xdr:colOff>6723720</xdr:colOff>
      <xdr:row>69</xdr:row>
      <xdr:rowOff>105120</xdr:rowOff>
    </xdr:to>
    <xdr:graphicFrame>
      <xdr:nvGraphicFramePr>
        <xdr:cNvPr id="74" name="Diagram 1"/>
        <xdr:cNvGraphicFramePr/>
      </xdr:nvGraphicFramePr>
      <xdr:xfrm>
        <a:off x="40320" y="7153200"/>
        <a:ext cx="771984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402260731468</cdr:x>
      <cdr:y>0.438471636841014</cdr:y>
    </cdr:from>
    <cdr:to>
      <cdr:x>0.930496520155075</cdr:x>
      <cdr:y>0.438471636841014</cdr:y>
    </cdr:to>
    <cdr:sp>
      <cdr:nvSpPr>
        <cdr:cNvPr id="72" name="Straight Connector 3"/>
        <cdr:cNvSpPr/>
      </cdr:nvSpPr>
      <cdr:spPr>
        <a:xfrm>
          <a:off x="564480" y="2284560"/>
          <a:ext cx="6607080" cy="0"/>
        </a:xfrm>
        <a:prstGeom prst="line">
          <a:avLst/>
        </a:prstGeom>
        <a:ln w="9360">
          <a:solidFill>
            <a:srgbClr val="000000"/>
          </a:solidFill>
          <a:miter/>
        </a:ln>
      </cdr:spPr>
      <cdr:style>
        <a:lnRef idx="0"/>
        <a:fillRef idx="0"/>
        <a:effectRef idx="0"/>
        <a:fontRef idx="minor"/>
      </cdr:style>
    </cdr:sp>
  </cdr:relSizeAnchor>
  <cdr:relSizeAnchor>
    <cdr:from>
      <cdr:x>0.0732402260731468</cdr:x>
      <cdr:y>0.438471636841014</cdr:y>
    </cdr:from>
    <cdr:to>
      <cdr:x>0.930496520155075</cdr:x>
      <cdr:y>0.438471636841014</cdr:y>
    </cdr:to>
    <cdr:sp>
      <cdr:nvSpPr>
        <cdr:cNvPr id="73" name="Straight Connector 3"/>
        <cdr:cNvSpPr/>
      </cdr:nvSpPr>
      <cdr:spPr>
        <a:xfrm>
          <a:off x="564480" y="2284560"/>
          <a:ext cx="6607080" cy="0"/>
        </a:xfrm>
        <a:prstGeom prst="line">
          <a:avLst/>
        </a:prstGeom>
        <a:ln w="9360">
          <a:solidFill>
            <a:srgbClr val="000000"/>
          </a:solidFill>
          <a:miter/>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9773840055957</cdr:x>
      <cdr:y>0.438727062748621</cdr:y>
    </cdr:from>
    <cdr:to>
      <cdr:x>0.930519934716717</cdr:x>
      <cdr:y>0.438727062748621</cdr:y>
    </cdr:to>
    <cdr:sp>
      <cdr:nvSpPr>
        <cdr:cNvPr id="75" name="Straight Connector 3"/>
        <cdr:cNvSpPr/>
      </cdr:nvSpPr>
      <cdr:spPr>
        <a:xfrm>
          <a:off x="563400" y="2461680"/>
          <a:ext cx="6620400" cy="0"/>
        </a:xfrm>
        <a:prstGeom prst="line">
          <a:avLst/>
        </a:prstGeom>
        <a:ln w="9360">
          <a:solidFill>
            <a:srgbClr val="000000"/>
          </a:solidFill>
          <a:miter/>
        </a:ln>
      </cdr:spPr>
      <cdr:style>
        <a:lnRef idx="0"/>
        <a:fillRef idx="0"/>
        <a:effectRef idx="0"/>
        <a:fontRef idx="minor"/>
      </cdr:style>
    </cdr:sp>
  </cdr:relSizeAnchor>
  <cdr:relSizeAnchor>
    <cdr:from>
      <cdr:x>0.0729773840055957</cdr:x>
      <cdr:y>0.438727062748621</cdr:y>
    </cdr:from>
    <cdr:to>
      <cdr:x>0.930519934716717</cdr:x>
      <cdr:y>0.438727062748621</cdr:y>
    </cdr:to>
    <cdr:sp>
      <cdr:nvSpPr>
        <cdr:cNvPr id="76" name="Straight Connector 3"/>
        <cdr:cNvSpPr/>
      </cdr:nvSpPr>
      <cdr:spPr>
        <a:xfrm>
          <a:off x="563400" y="2461680"/>
          <a:ext cx="6620400" cy="0"/>
        </a:xfrm>
        <a:prstGeom prst="line">
          <a:avLst/>
        </a:prstGeom>
        <a:ln w="9360">
          <a:solidFill>
            <a:srgbClr val="000000"/>
          </a:solidFill>
          <a:miter/>
        </a:ln>
      </cdr:spPr>
      <cdr:style>
        <a:lnRef idx="0"/>
        <a:fillRef idx="0"/>
        <a:effectRef idx="0"/>
        <a:fontRef idx="minor"/>
      </cdr:style>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77"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3</xdr:row>
      <xdr:rowOff>95760</xdr:rowOff>
    </xdr:to>
    <xdr:graphicFrame>
      <xdr:nvGraphicFramePr>
        <xdr:cNvPr id="80" name="Diagram 2"/>
        <xdr:cNvGraphicFramePr/>
      </xdr:nvGraphicFramePr>
      <xdr:xfrm>
        <a:off x="0" y="6962760"/>
        <a:ext cx="7614360" cy="52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1530750474126</cdr:y>
    </cdr:from>
    <cdr:to>
      <cdr:x>0.0427382753403933</cdr:x>
      <cdr:y>0.209496071525332</cdr:y>
    </cdr:to>
    <cdr:sp>
      <cdr:nvSpPr>
        <cdr:cNvPr id="78" name="TextBox 1"/>
        <cdr:cNvSpPr/>
      </cdr:nvSpPr>
      <cdr:spPr>
        <a:xfrm>
          <a:off x="24840" y="539640"/>
          <a:ext cx="300600" cy="57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289487943646708</cdr:y>
    </cdr:from>
    <cdr:to>
      <cdr:x>0.0465204236006051</cdr:x>
      <cdr:y>0.417772961257112</cdr:y>
    </cdr:to>
    <cdr:sp>
      <cdr:nvSpPr>
        <cdr:cNvPr id="79" name="TextBox 1"/>
        <cdr:cNvSpPr/>
      </cdr:nvSpPr>
      <cdr:spPr>
        <a:xfrm>
          <a:off x="15120" y="1538640"/>
          <a:ext cx="339120" cy="68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0999796098688235</cdr:y>
    </cdr:from>
    <cdr:to>
      <cdr:x>0.0465204236006051</cdr:x>
      <cdr:y>0.256032080473051</cdr:y>
    </cdr:to>
    <cdr:sp>
      <cdr:nvSpPr>
        <cdr:cNvPr id="81" name="TextBox 1"/>
        <cdr:cNvSpPr/>
      </cdr:nvSpPr>
      <cdr:spPr>
        <a:xfrm>
          <a:off x="24840" y="529560"/>
          <a:ext cx="329400" cy="8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339495684088901</cdr:y>
    </cdr:from>
    <cdr:to>
      <cdr:x>0.0522409228441755</cdr:x>
      <cdr:y>0.482974240467614</cdr:y>
    </cdr:to>
    <cdr:sp>
      <cdr:nvSpPr>
        <cdr:cNvPr id="82" name="TextBox 1"/>
        <cdr:cNvSpPr/>
      </cdr:nvSpPr>
      <cdr:spPr>
        <a:xfrm>
          <a:off x="43920" y="1798200"/>
          <a:ext cx="353880" cy="75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1</xdr:row>
      <xdr:rowOff>76320</xdr:rowOff>
    </xdr:to>
    <xdr:graphicFrame>
      <xdr:nvGraphicFramePr>
        <xdr:cNvPr id="83" name="Chart 3"/>
        <xdr:cNvGraphicFramePr/>
      </xdr:nvGraphicFramePr>
      <xdr:xfrm>
        <a:off x="171360" y="2000160"/>
        <a:ext cx="76078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2</xdr:row>
      <xdr:rowOff>66600</xdr:rowOff>
    </xdr:from>
    <xdr:to>
      <xdr:col>1</xdr:col>
      <xdr:colOff>6689160</xdr:colOff>
      <xdr:row>64</xdr:row>
      <xdr:rowOff>95400</xdr:rowOff>
    </xdr:to>
    <xdr:graphicFrame>
      <xdr:nvGraphicFramePr>
        <xdr:cNvPr id="84" name="Chart 3"/>
        <xdr:cNvGraphicFramePr/>
      </xdr:nvGraphicFramePr>
      <xdr:xfrm>
        <a:off x="70200" y="7324560"/>
        <a:ext cx="7605000" cy="53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9</xdr:row>
      <xdr:rowOff>181440</xdr:rowOff>
    </xdr:to>
    <xdr:graphicFrame>
      <xdr:nvGraphicFramePr>
        <xdr:cNvPr id="9" name="Chart 1"/>
        <xdr:cNvGraphicFramePr/>
      </xdr:nvGraphicFramePr>
      <xdr:xfrm>
        <a:off x="402840" y="1637640"/>
        <a:ext cx="7619400" cy="53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1</xdr:row>
      <xdr:rowOff>104400</xdr:rowOff>
    </xdr:from>
    <xdr:to>
      <xdr:col>1</xdr:col>
      <xdr:colOff>7063200</xdr:colOff>
      <xdr:row>58</xdr:row>
      <xdr:rowOff>18720</xdr:rowOff>
    </xdr:to>
    <xdr:graphicFrame>
      <xdr:nvGraphicFramePr>
        <xdr:cNvPr id="10" name="Chart 2"/>
        <xdr:cNvGraphicFramePr/>
      </xdr:nvGraphicFramePr>
      <xdr:xfrm>
        <a:off x="412200" y="73054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5"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9"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6735156582117</cdr:x>
      <cdr:y>0.0414490861618799</cdr:y>
    </cdr:from>
    <cdr:to>
      <cdr:x>0.716735156582117</cdr:x>
      <cdr:y>0.627937336814621</cdr:y>
    </cdr:to>
    <cdr:sp>
      <cdr:nvSpPr>
        <cdr:cNvPr id="86" name="Straight Connector 5"/>
        <cdr:cNvSpPr/>
      </cdr:nvSpPr>
      <cdr:spPr>
        <a:xfrm flipV="1">
          <a:off x="5462640" y="228600"/>
          <a:ext cx="0" cy="3234600"/>
        </a:xfrm>
        <a:prstGeom prst="line">
          <a:avLst/>
        </a:prstGeom>
        <a:ln w="9360">
          <a:solidFill>
            <a:srgbClr val="000000"/>
          </a:solidFill>
          <a:miter/>
        </a:ln>
      </cdr:spPr>
      <cdr:style>
        <a:lnRef idx="0"/>
        <a:fillRef idx="0"/>
        <a:effectRef idx="0"/>
        <a:fontRef idx="minor"/>
      </cdr:style>
    </cdr:sp>
  </cdr:relSizeAnchor>
  <cdr:relSizeAnchor>
    <cdr:from>
      <cdr:x>0.500023617212224</cdr:x>
      <cdr:y>0.0406657963446475</cdr:y>
    </cdr:from>
    <cdr:to>
      <cdr:x>0.500023617212224</cdr:x>
      <cdr:y>0.627676240208877</cdr:y>
    </cdr:to>
    <cdr:sp>
      <cdr:nvSpPr>
        <cdr:cNvPr id="87" name="Straight Connector 11"/>
        <cdr:cNvSpPr/>
      </cdr:nvSpPr>
      <cdr:spPr>
        <a:xfrm flipV="1">
          <a:off x="3810960" y="224280"/>
          <a:ext cx="0" cy="3237480"/>
        </a:xfrm>
        <a:prstGeom prst="line">
          <a:avLst/>
        </a:prstGeom>
        <a:ln w="9360">
          <a:solidFill>
            <a:srgbClr val="000000"/>
          </a:solidFill>
          <a:miter/>
        </a:ln>
      </cdr:spPr>
      <cdr:style>
        <a:lnRef idx="0"/>
        <a:fillRef idx="0"/>
        <a:effectRef idx="0"/>
        <a:fontRef idx="minor"/>
      </cdr:style>
    </cdr:sp>
  </cdr:relSizeAnchor>
  <cdr:relSizeAnchor>
    <cdr:from>
      <cdr:x>0.283737187662368</cdr:x>
      <cdr:y>0.0399477806788512</cdr:y>
    </cdr:from>
    <cdr:to>
      <cdr:x>0.283737187662368</cdr:x>
      <cdr:y>0.626958224543081</cdr:y>
    </cdr:to>
    <cdr:sp>
      <cdr:nvSpPr>
        <cdr:cNvPr id="88" name="Straight Connector 12"/>
        <cdr:cNvSpPr/>
      </cdr:nvSpPr>
      <cdr:spPr>
        <a:xfrm flipV="1">
          <a:off x="2162520" y="220320"/>
          <a:ext cx="0" cy="3237480"/>
        </a:xfrm>
        <a:prstGeom prst="line">
          <a:avLst/>
        </a:prstGeom>
        <a:ln w="9360">
          <a:solidFill>
            <a:srgbClr val="000000"/>
          </a:solidFill>
          <a:miter/>
        </a:ln>
      </cdr:spPr>
      <cdr:style>
        <a:lnRef idx="0"/>
        <a:fillRef idx="0"/>
        <a:effectRef idx="0"/>
        <a:fontRef idx="minor"/>
      </cdr:style>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226952700468</cdr:x>
      <cdr:y>0.0404307192198293</cdr:y>
    </cdr:from>
    <cdr:to>
      <cdr:x>0.719226952700468</cdr:x>
      <cdr:y>0.627929026141135</cdr:y>
    </cdr:to>
    <cdr:sp>
      <cdr:nvSpPr>
        <cdr:cNvPr id="90" name="Straight Connector 5"/>
        <cdr:cNvSpPr/>
      </cdr:nvSpPr>
      <cdr:spPr>
        <a:xfrm flipV="1">
          <a:off x="5479560" y="214920"/>
          <a:ext cx="0" cy="3123000"/>
        </a:xfrm>
        <a:prstGeom prst="line">
          <a:avLst/>
        </a:prstGeom>
        <a:ln w="9360">
          <a:solidFill>
            <a:srgbClr val="000000"/>
          </a:solidFill>
          <a:miter/>
        </a:ln>
      </cdr:spPr>
      <cdr:style>
        <a:lnRef idx="0"/>
        <a:fillRef idx="0"/>
        <a:effectRef idx="0"/>
        <a:fontRef idx="minor"/>
      </cdr:style>
    </cdr:sp>
  </cdr:relSizeAnchor>
  <cdr:relSizeAnchor>
    <cdr:from>
      <cdr:x>0.501488446817559</cdr:x>
      <cdr:y>0.039956657185426</cdr:y>
    </cdr:from>
    <cdr:to>
      <cdr:x>0.501488446817559</cdr:x>
      <cdr:y>0.627454964106732</cdr:y>
    </cdr:to>
    <cdr:sp>
      <cdr:nvSpPr>
        <cdr:cNvPr id="91" name="Straight Connector 11"/>
        <cdr:cNvSpPr/>
      </cdr:nvSpPr>
      <cdr:spPr>
        <a:xfrm flipV="1">
          <a:off x="3820680" y="212400"/>
          <a:ext cx="0" cy="3123000"/>
        </a:xfrm>
        <a:prstGeom prst="line">
          <a:avLst/>
        </a:prstGeom>
        <a:ln w="9360">
          <a:solidFill>
            <a:srgbClr val="000000"/>
          </a:solidFill>
          <a:miter/>
        </a:ln>
      </cdr:spPr>
      <cdr:style>
        <a:lnRef idx="0"/>
        <a:fillRef idx="0"/>
        <a:effectRef idx="0"/>
        <a:fontRef idx="minor"/>
      </cdr:style>
    </cdr:sp>
  </cdr:relSizeAnchor>
  <cdr:relSizeAnchor>
    <cdr:from>
      <cdr:x>0.28374994093465</cdr:x>
      <cdr:y>0.0396857645943384</cdr:y>
    </cdr:from>
    <cdr:to>
      <cdr:x>0.28374994093465</cdr:x>
      <cdr:y>0.627184071515644</cdr:y>
    </cdr:to>
    <cdr:sp>
      <cdr:nvSpPr>
        <cdr:cNvPr id="92" name="Straight Connector 12"/>
        <cdr:cNvSpPr/>
      </cdr:nvSpPr>
      <cdr:spPr>
        <a:xfrm flipV="1">
          <a:off x="2161800" y="210960"/>
          <a:ext cx="0" cy="3123000"/>
        </a:xfrm>
        <a:prstGeom prst="line">
          <a:avLst/>
        </a:prstGeom>
        <a:ln w="9360">
          <a:solidFill>
            <a:srgbClr val="000000"/>
          </a:solidFill>
          <a:miter/>
        </a:ln>
      </cdr:spPr>
      <cdr:style>
        <a:lnRef idx="0"/>
        <a:fillRef idx="0"/>
        <a:effectRef idx="0"/>
        <a:fontRef idx="minor"/>
      </cdr:style>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9</xdr:row>
      <xdr:rowOff>0</xdr:rowOff>
    </xdr:from>
    <xdr:to>
      <xdr:col>1</xdr:col>
      <xdr:colOff>6640560</xdr:colOff>
      <xdr:row>34</xdr:row>
      <xdr:rowOff>38520</xdr:rowOff>
    </xdr:to>
    <xdr:graphicFrame>
      <xdr:nvGraphicFramePr>
        <xdr:cNvPr id="93" name="Chart 1"/>
        <xdr:cNvGraphicFramePr/>
      </xdr:nvGraphicFramePr>
      <xdr:xfrm>
        <a:off x="60840" y="1800360"/>
        <a:ext cx="761616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6</xdr:row>
      <xdr:rowOff>66240</xdr:rowOff>
    </xdr:from>
    <xdr:to>
      <xdr:col>1</xdr:col>
      <xdr:colOff>6744240</xdr:colOff>
      <xdr:row>60</xdr:row>
      <xdr:rowOff>18720</xdr:rowOff>
    </xdr:to>
    <xdr:graphicFrame>
      <xdr:nvGraphicFramePr>
        <xdr:cNvPr id="94" name="Chart 1"/>
        <xdr:cNvGraphicFramePr/>
      </xdr:nvGraphicFramePr>
      <xdr:xfrm>
        <a:off x="150840" y="7267320"/>
        <a:ext cx="7629840" cy="475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7</xdr:row>
      <xdr:rowOff>294840</xdr:rowOff>
    </xdr:from>
    <xdr:to>
      <xdr:col>2</xdr:col>
      <xdr:colOff>443160</xdr:colOff>
      <xdr:row>33</xdr:row>
      <xdr:rowOff>171360</xdr:rowOff>
    </xdr:to>
    <xdr:graphicFrame>
      <xdr:nvGraphicFramePr>
        <xdr:cNvPr id="95" name="Chart 1"/>
        <xdr:cNvGraphicFramePr/>
      </xdr:nvGraphicFramePr>
      <xdr:xfrm>
        <a:off x="875520" y="1904400"/>
        <a:ext cx="761184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37160</xdr:colOff>
      <xdr:row>34</xdr:row>
      <xdr:rowOff>190440</xdr:rowOff>
    </xdr:from>
    <xdr:to>
      <xdr:col>2</xdr:col>
      <xdr:colOff>604080</xdr:colOff>
      <xdr:row>61</xdr:row>
      <xdr:rowOff>190440</xdr:rowOff>
    </xdr:to>
    <xdr:graphicFrame>
      <xdr:nvGraphicFramePr>
        <xdr:cNvPr id="96" name="Chart 2"/>
        <xdr:cNvGraphicFramePr/>
      </xdr:nvGraphicFramePr>
      <xdr:xfrm>
        <a:off x="1037160" y="7524720"/>
        <a:ext cx="761112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977581232559</cdr:x>
      <cdr:y>0.0185296274078518</cdr:y>
    </cdr:from>
    <cdr:to>
      <cdr:x>0.510523577543395</cdr:x>
      <cdr:y>0.0272612144237819</cdr:y>
    </cdr:to>
    <cdr:sp>
      <cdr:nvSpPr>
        <cdr:cNvPr id="97" name="TextBox 1"/>
        <cdr:cNvSpPr/>
      </cdr:nvSpPr>
      <cdr:spPr>
        <a:xfrm>
          <a:off x="2420280" y="100080"/>
          <a:ext cx="1465560" cy="4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Corporate loan to GDP and development of the credit gap (MFI)</a:t>
          </a:r>
          <a:endParaRPr b="0" sz="1100" spc="-1" strike="noStrike">
            <a:latin typeface="Times New Roman"/>
          </a:endParaRPr>
        </a:p>
      </cdr:txBody>
    </cdr:sp>
  </cdr:relSizeAnchor>
  <cdr:relSizeAnchor>
    <cdr:from>
      <cdr:x>0.220498510145202</cdr:x>
      <cdr:y>0.00573218689595414</cdr:y>
    </cdr:from>
    <cdr:to>
      <cdr:x>0.801494584496051</cdr:x>
      <cdr:y>0.123508631607012</cdr:y>
    </cdr:to>
    <cdr:sp>
      <cdr:nvSpPr>
        <cdr:cNvPr id="98" name="TextBox 2"/>
        <cdr:cNvSpPr/>
      </cdr:nvSpPr>
      <cdr:spPr>
        <a:xfrm>
          <a:off x="1678320" y="30960"/>
          <a:ext cx="4422240" cy="63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Corporate loan to GDP and development of the credit gap (MFI)</a:t>
          </a:r>
          <a:endParaRPr b="0" sz="1600" spc="-1" strike="noStrike">
            <a:latin typeface="Times New Roman"/>
          </a:endParaRPr>
        </a:p>
        <a:p>
          <a:pPr algn="ct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5</xdr:row>
      <xdr:rowOff>56880</xdr:rowOff>
    </xdr:to>
    <xdr:graphicFrame>
      <xdr:nvGraphicFramePr>
        <xdr:cNvPr id="12" name="Diagram 1"/>
        <xdr:cNvGraphicFramePr/>
      </xdr:nvGraphicFramePr>
      <xdr:xfrm>
        <a:off x="40320" y="7162560"/>
        <a:ext cx="761580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95400</xdr:rowOff>
    </xdr:from>
    <xdr:to>
      <xdr:col>3</xdr:col>
      <xdr:colOff>473040</xdr:colOff>
      <xdr:row>38</xdr:row>
      <xdr:rowOff>47520</xdr:rowOff>
    </xdr:to>
    <xdr:graphicFrame>
      <xdr:nvGraphicFramePr>
        <xdr:cNvPr id="13" name="Chart 3"/>
        <xdr:cNvGraphicFramePr/>
      </xdr:nvGraphicFramePr>
      <xdr:xfrm>
        <a:off x="140400" y="1295640"/>
        <a:ext cx="7621200" cy="61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66240</xdr:rowOff>
    </xdr:from>
    <xdr:to>
      <xdr:col>3</xdr:col>
      <xdr:colOff>321840</xdr:colOff>
      <xdr:row>72</xdr:row>
      <xdr:rowOff>18720</xdr:rowOff>
    </xdr:to>
    <xdr:graphicFrame>
      <xdr:nvGraphicFramePr>
        <xdr:cNvPr id="14" name="Chart 3"/>
        <xdr:cNvGraphicFramePr/>
      </xdr:nvGraphicFramePr>
      <xdr:xfrm>
        <a:off x="0" y="7600680"/>
        <a:ext cx="7610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0</xdr:rowOff>
    </xdr:from>
    <xdr:to>
      <xdr:col>2</xdr:col>
      <xdr:colOff>181800</xdr:colOff>
      <xdr:row>26</xdr:row>
      <xdr:rowOff>200160</xdr:rowOff>
    </xdr:to>
    <xdr:graphicFrame>
      <xdr:nvGraphicFramePr>
        <xdr:cNvPr id="15" name="Chart 2"/>
        <xdr:cNvGraphicFramePr/>
      </xdr:nvGraphicFramePr>
      <xdr:xfrm>
        <a:off x="70200" y="1800360"/>
        <a:ext cx="7591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8800</xdr:rowOff>
    </xdr:from>
    <xdr:to>
      <xdr:col>2</xdr:col>
      <xdr:colOff>110880</xdr:colOff>
      <xdr:row>55</xdr:row>
      <xdr:rowOff>190800</xdr:rowOff>
    </xdr:to>
    <xdr:graphicFrame>
      <xdr:nvGraphicFramePr>
        <xdr:cNvPr id="18" name="Chart 2"/>
        <xdr:cNvGraphicFramePr/>
      </xdr:nvGraphicFramePr>
      <xdr:xfrm>
        <a:off x="0" y="7629840"/>
        <a:ext cx="759060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8624941678331</cdr:y>
    </cdr:from>
    <cdr:to>
      <cdr:x>16.3787462063733</cdr:x>
      <cdr:y>0.27874425114977</cdr:y>
    </cdr:to>
    <cdr:sp>
      <cdr:nvSpPr>
        <cdr:cNvPr id="16" name="TextBox 1"/>
        <cdr:cNvSpPr/>
      </cdr:nvSpPr>
      <cdr:spPr>
        <a:xfrm>
          <a:off x="353160" y="465840"/>
          <a:ext cx="123989040" cy="103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40998466973272</cdr:y>
    </cdr:from>
    <cdr:to>
      <cdr:x>16.3787462063733</cdr:x>
      <cdr:y>0.519496100779844</cdr:y>
    </cdr:to>
    <cdr:sp>
      <cdr:nvSpPr>
        <cdr:cNvPr id="17" name="TextBox 1"/>
        <cdr:cNvSpPr/>
      </cdr:nvSpPr>
      <cdr:spPr>
        <a:xfrm>
          <a:off x="353160" y="1841760"/>
          <a:ext cx="123989040" cy="96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69275693092569</cdr:y>
    </cdr:from>
    <cdr:to>
      <cdr:x>16.3787347054918</cdr:x>
      <cdr:y>0.257770020809559</cdr:y>
    </cdr:to>
    <cdr:sp>
      <cdr:nvSpPr>
        <cdr:cNvPr id="19" name="TextBox 1"/>
        <cdr:cNvSpPr/>
      </cdr:nvSpPr>
      <cdr:spPr>
        <a:xfrm>
          <a:off x="352800" y="371520"/>
          <a:ext cx="123977520" cy="10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06504665368866</cdr:y>
    </cdr:from>
    <cdr:to>
      <cdr:x>16.3787347054918</cdr:x>
      <cdr:y>0.447271262670336</cdr:y>
    </cdr:to>
    <cdr:sp>
      <cdr:nvSpPr>
        <cdr:cNvPr id="20" name="TextBox 1"/>
        <cdr:cNvSpPr/>
      </cdr:nvSpPr>
      <cdr:spPr>
        <a:xfrm>
          <a:off x="352800" y="1643760"/>
          <a:ext cx="123977520" cy="75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0.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false" hidden="false" outlineLevel="0" max="3" min="3" style="23" width="9.14"/>
    <col collapsed="false" customWidth="true" hidden="false" outlineLevel="0" max="4" min="4" style="23" width="9.7"/>
    <col collapsed="false" customWidth="true" hidden="false" outlineLevel="0" max="5" min="5" style="23" width="8.99"/>
    <col collapsed="false" customWidth="true" hidden="false" outlineLevel="0" max="6" min="6" style="23" width="16.42"/>
    <col collapsed="false" customWidth="true" hidden="false" outlineLevel="0" max="10" min="7" style="23" width="15.85"/>
    <col collapsed="false" customWidth="true" hidden="false" outlineLevel="0" max="11" min="11" style="23" width="26.84"/>
    <col collapsed="false" customWidth="true" hidden="false" outlineLevel="0" max="12" min="12" style="23" width="16.99"/>
    <col collapsed="false" customWidth="true" hidden="false" outlineLevel="0" max="13" min="13" style="23" width="17.99"/>
    <col collapsed="false" customWidth="false" hidden="false" outlineLevel="0" max="257" min="14" style="23" width="9.14"/>
  </cols>
  <sheetData>
    <row r="1" customFormat="false" ht="15.75" hidden="false" customHeight="false" outlineLevel="0" collapsed="false">
      <c r="A1" s="9" t="s">
        <v>29</v>
      </c>
      <c r="B1" s="24" t="s">
        <v>196</v>
      </c>
    </row>
    <row r="2" customFormat="false" ht="15.75" hidden="false" customHeight="false" outlineLevel="0" collapsed="false">
      <c r="A2" s="9" t="s">
        <v>31</v>
      </c>
      <c r="B2" s="24" t="s">
        <v>197</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198</v>
      </c>
    </row>
    <row r="6" customFormat="false" ht="15.75" hidden="false" customHeight="false" outlineLevel="0" collapsed="false">
      <c r="A6" s="12" t="s">
        <v>38</v>
      </c>
      <c r="B6" s="26" t="s">
        <v>199</v>
      </c>
    </row>
    <row r="7" customFormat="false" ht="15.75" hidden="false" customHeight="false" outlineLevel="0" collapsed="false">
      <c r="A7" s="12"/>
      <c r="B7" s="26"/>
    </row>
    <row r="8" customFormat="false" ht="60" hidden="false" customHeight="true" outlineLevel="0" collapsed="false">
      <c r="A8" s="82"/>
      <c r="B8" s="82"/>
      <c r="F8" s="83" t="s">
        <v>200</v>
      </c>
      <c r="G8" s="83" t="s">
        <v>201</v>
      </c>
      <c r="H8" s="83" t="s">
        <v>202</v>
      </c>
      <c r="I8" s="83" t="s">
        <v>203</v>
      </c>
      <c r="J8" s="83" t="s">
        <v>204</v>
      </c>
      <c r="K8" s="83"/>
      <c r="L8" s="83"/>
      <c r="M8" s="83"/>
    </row>
    <row r="9" customFormat="false" ht="31.5" hidden="false" customHeight="false" outlineLevel="0" collapsed="false">
      <c r="A9" s="82"/>
      <c r="B9" s="82"/>
      <c r="F9" s="84" t="s">
        <v>205</v>
      </c>
      <c r="G9" s="84" t="s">
        <v>206</v>
      </c>
      <c r="H9" s="84" t="s">
        <v>207</v>
      </c>
      <c r="I9" s="84" t="s">
        <v>208</v>
      </c>
      <c r="J9" s="84" t="s">
        <v>209</v>
      </c>
      <c r="K9" s="84"/>
      <c r="L9" s="84"/>
      <c r="M9" s="84"/>
    </row>
    <row r="10" customFormat="false" ht="15.75" hidden="false" customHeight="false" outlineLevel="0" collapsed="false">
      <c r="A10" s="82"/>
      <c r="B10" s="82"/>
      <c r="D10" s="31" t="s">
        <v>46</v>
      </c>
      <c r="E10" s="32" t="s">
        <v>80</v>
      </c>
      <c r="F10" s="82" t="n">
        <v>2.30341224240176</v>
      </c>
      <c r="G10" s="82" t="n">
        <v>0.966065195896256</v>
      </c>
      <c r="H10" s="82" t="n">
        <v>1.5698503671424</v>
      </c>
      <c r="I10" s="82" t="n">
        <v>1.17162183932812</v>
      </c>
      <c r="J10" s="82" t="n">
        <v>2.12023949711926</v>
      </c>
      <c r="K10" s="82"/>
    </row>
    <row r="11" customFormat="false" ht="15.75" hidden="false" customHeight="false" outlineLevel="0" collapsed="false">
      <c r="A11" s="82"/>
      <c r="B11" s="82"/>
      <c r="D11" s="31" t="s">
        <v>48</v>
      </c>
      <c r="E11" s="32" t="s">
        <v>49</v>
      </c>
      <c r="F11" s="82" t="n">
        <v>2.1203038757832</v>
      </c>
      <c r="G11" s="82" t="n">
        <v>1.18429217922154</v>
      </c>
      <c r="H11" s="82" t="n">
        <v>1.54743948562609</v>
      </c>
      <c r="I11" s="82" t="n">
        <v>1.2199981351684</v>
      </c>
      <c r="J11" s="82" t="n">
        <v>1.95311917428842</v>
      </c>
      <c r="K11" s="82"/>
    </row>
    <row r="12" customFormat="false" ht="15.75" hidden="false" customHeight="false" outlineLevel="0" collapsed="false">
      <c r="A12" s="82"/>
      <c r="B12" s="82"/>
      <c r="D12" s="31" t="s">
        <v>50</v>
      </c>
      <c r="E12" s="32" t="s">
        <v>51</v>
      </c>
      <c r="F12" s="82" t="n">
        <v>2.38481708739032</v>
      </c>
      <c r="G12" s="82" t="n">
        <v>1.37467906899773</v>
      </c>
      <c r="H12" s="82" t="n">
        <v>1.36302552275985</v>
      </c>
      <c r="I12" s="82" t="n">
        <v>1.16770712887191</v>
      </c>
      <c r="J12" s="82" t="n">
        <v>2.15472537450504</v>
      </c>
      <c r="K12" s="82"/>
    </row>
    <row r="13" customFormat="false" ht="15.75" hidden="false" customHeight="false" outlineLevel="0" collapsed="false">
      <c r="A13" s="82"/>
      <c r="B13" s="82"/>
      <c r="D13" s="31" t="s">
        <v>52</v>
      </c>
      <c r="E13" s="32" t="s">
        <v>53</v>
      </c>
      <c r="F13" s="82" t="n">
        <v>2.68753639347235</v>
      </c>
      <c r="G13" s="82" t="n">
        <v>2.07964504882881</v>
      </c>
      <c r="H13" s="82" t="n">
        <v>2.04399828934342</v>
      </c>
      <c r="I13" s="82" t="n">
        <v>1.57922319115829</v>
      </c>
      <c r="J13" s="82" t="n">
        <v>2.46802170454477</v>
      </c>
      <c r="K13" s="82"/>
    </row>
    <row r="14" customFormat="false" ht="15.75" hidden="false" customHeight="false" outlineLevel="0" collapsed="false">
      <c r="A14" s="82"/>
      <c r="B14" s="82"/>
      <c r="D14" s="31" t="s">
        <v>54</v>
      </c>
      <c r="E14" s="32" t="s">
        <v>81</v>
      </c>
      <c r="F14" s="82" t="n">
        <v>3.40447482776429</v>
      </c>
      <c r="G14" s="82" t="n">
        <v>2.21710400185526</v>
      </c>
      <c r="H14" s="82" t="n">
        <v>2.93670538973306</v>
      </c>
      <c r="I14" s="82" t="n">
        <v>2.83095059585215</v>
      </c>
      <c r="J14" s="82" t="n">
        <v>2.90055370977239</v>
      </c>
      <c r="K14" s="82"/>
    </row>
    <row r="15" customFormat="false" ht="15.75" hidden="false" customHeight="false" outlineLevel="0" collapsed="false">
      <c r="A15" s="82"/>
      <c r="B15" s="82"/>
      <c r="D15" s="31" t="s">
        <v>48</v>
      </c>
      <c r="E15" s="32" t="s">
        <v>49</v>
      </c>
      <c r="F15" s="82" t="n">
        <v>3.54529407897759</v>
      </c>
      <c r="G15" s="82" t="n">
        <v>2.14890535932178</v>
      </c>
      <c r="H15" s="82" t="n">
        <v>3.60527792850368</v>
      </c>
      <c r="I15" s="82" t="n">
        <v>2.67953692703439</v>
      </c>
      <c r="J15" s="82" t="n">
        <v>3.13053593861455</v>
      </c>
      <c r="K15" s="82"/>
    </row>
    <row r="16" customFormat="false" ht="15.75" hidden="false" customHeight="false" outlineLevel="0" collapsed="false">
      <c r="A16" s="82"/>
      <c r="B16" s="82"/>
      <c r="D16" s="31" t="s">
        <v>50</v>
      </c>
      <c r="E16" s="32" t="s">
        <v>51</v>
      </c>
      <c r="F16" s="82" t="n">
        <v>3.69444822975556</v>
      </c>
      <c r="G16" s="82" t="n">
        <v>2.69149250080136</v>
      </c>
      <c r="H16" s="82" t="n">
        <v>3.46640957916557</v>
      </c>
      <c r="I16" s="82" t="n">
        <v>3.05043879451608</v>
      </c>
      <c r="J16" s="82" t="n">
        <v>3.45831071612455</v>
      </c>
      <c r="K16" s="82"/>
    </row>
    <row r="17" customFormat="false" ht="15.75" hidden="false" customHeight="false" outlineLevel="0" collapsed="false">
      <c r="A17" s="82"/>
      <c r="B17" s="82"/>
      <c r="D17" s="31" t="s">
        <v>52</v>
      </c>
      <c r="E17" s="32" t="s">
        <v>53</v>
      </c>
      <c r="F17" s="82" t="n">
        <v>4.00862147537761</v>
      </c>
      <c r="G17" s="82" t="n">
        <v>2.56960204300737</v>
      </c>
      <c r="H17" s="82" t="n">
        <v>3.46653774526755</v>
      </c>
      <c r="I17" s="82" t="n">
        <v>2.99565889589844</v>
      </c>
      <c r="J17" s="82" t="n">
        <v>3.53206273618512</v>
      </c>
      <c r="K17" s="82"/>
    </row>
    <row r="18" customFormat="false" ht="15.75" hidden="false" customHeight="false" outlineLevel="0" collapsed="false">
      <c r="A18" s="82"/>
      <c r="B18" s="82"/>
      <c r="D18" s="31" t="s">
        <v>56</v>
      </c>
      <c r="E18" s="32" t="s">
        <v>82</v>
      </c>
      <c r="F18" s="82" t="n">
        <v>3.51835131668237</v>
      </c>
      <c r="G18" s="82" t="n">
        <v>1.16556911334317</v>
      </c>
      <c r="H18" s="82" t="n">
        <v>3.50417128293282</v>
      </c>
      <c r="I18" s="82" t="n">
        <v>2.76627973337989</v>
      </c>
      <c r="J18" s="82" t="n">
        <v>3.7438479221864</v>
      </c>
      <c r="K18" s="82"/>
    </row>
    <row r="19" customFormat="false" ht="15.75" hidden="false" customHeight="false" outlineLevel="0" collapsed="false">
      <c r="A19" s="82"/>
      <c r="B19" s="82"/>
      <c r="D19" s="31" t="s">
        <v>48</v>
      </c>
      <c r="E19" s="32" t="s">
        <v>49</v>
      </c>
      <c r="F19" s="82" t="n">
        <v>3.50998665435651</v>
      </c>
      <c r="G19" s="82" t="n">
        <v>1.79463629834912</v>
      </c>
      <c r="H19" s="82" t="n">
        <v>3.3213938958175</v>
      </c>
      <c r="I19" s="82" t="n">
        <v>2.39458848061648</v>
      </c>
      <c r="J19" s="82" t="n">
        <v>3.86530186880073</v>
      </c>
      <c r="K19" s="82"/>
    </row>
    <row r="20" customFormat="false" ht="15.75" hidden="false" customHeight="false" outlineLevel="0" collapsed="false">
      <c r="A20" s="82"/>
      <c r="B20" s="82"/>
      <c r="D20" s="31" t="s">
        <v>50</v>
      </c>
      <c r="E20" s="32" t="s">
        <v>51</v>
      </c>
      <c r="F20" s="82" t="n">
        <v>3.45671918982813</v>
      </c>
      <c r="G20" s="82" t="n">
        <v>2.03864711428934</v>
      </c>
      <c r="H20" s="82" t="n">
        <v>3.15668235873509</v>
      </c>
      <c r="I20" s="82" t="n">
        <v>2.13907766780341</v>
      </c>
      <c r="J20" s="82" t="n">
        <v>3.48102634476067</v>
      </c>
      <c r="K20" s="82"/>
    </row>
    <row r="21" customFormat="false" ht="15.75" hidden="false" customHeight="false" outlineLevel="0" collapsed="false">
      <c r="A21" s="82"/>
      <c r="B21" s="82"/>
      <c r="D21" s="31" t="s">
        <v>52</v>
      </c>
      <c r="E21" s="32" t="s">
        <v>53</v>
      </c>
      <c r="F21" s="82" t="n">
        <v>3.47501831613325</v>
      </c>
      <c r="G21" s="82" t="n">
        <v>1.86783130974345</v>
      </c>
      <c r="H21" s="82" t="n">
        <v>2.71379509350189</v>
      </c>
      <c r="I21" s="82" t="n">
        <v>2.55389435804346</v>
      </c>
      <c r="J21" s="82" t="n">
        <v>3.31635555964207</v>
      </c>
      <c r="K21" s="82"/>
    </row>
    <row r="22" customFormat="false" ht="15.75" hidden="false" customHeight="false" outlineLevel="0" collapsed="false">
      <c r="A22" s="82"/>
      <c r="B22" s="82"/>
      <c r="D22" s="31" t="s">
        <v>58</v>
      </c>
      <c r="E22" s="32" t="s">
        <v>83</v>
      </c>
      <c r="F22" s="82" t="n">
        <v>3.33013794269457</v>
      </c>
      <c r="G22" s="82" t="n">
        <v>1.91135229775093</v>
      </c>
      <c r="H22" s="82" t="n">
        <v>3.07894537947509</v>
      </c>
      <c r="I22" s="82" t="n">
        <v>2.51337080255222</v>
      </c>
      <c r="J22" s="82" t="n">
        <v>3.13577668214876</v>
      </c>
      <c r="K22" s="82"/>
    </row>
    <row r="23" customFormat="false" ht="15.75" hidden="false" customHeight="false" outlineLevel="0" collapsed="false">
      <c r="A23" s="82"/>
      <c r="B23" s="82"/>
      <c r="D23" s="31" t="s">
        <v>48</v>
      </c>
      <c r="E23" s="32" t="s">
        <v>49</v>
      </c>
      <c r="F23" s="82" t="n">
        <v>3.19622726535868</v>
      </c>
      <c r="G23" s="82" t="n">
        <v>1.89841044154405</v>
      </c>
      <c r="H23" s="82" t="n">
        <v>3.05429358624217</v>
      </c>
      <c r="I23" s="82" t="n">
        <v>2.60024363154229</v>
      </c>
      <c r="J23" s="82" t="n">
        <v>3.09923340283889</v>
      </c>
      <c r="K23" s="82"/>
    </row>
    <row r="24" customFormat="false" ht="15.75" hidden="false" customHeight="false" outlineLevel="0" collapsed="false">
      <c r="A24" s="82"/>
      <c r="B24" s="82"/>
      <c r="D24" s="31" t="s">
        <v>50</v>
      </c>
      <c r="E24" s="32" t="s">
        <v>51</v>
      </c>
      <c r="F24" s="82" t="n">
        <v>3.23755376151946</v>
      </c>
      <c r="G24" s="82" t="n">
        <v>1.91246419938142</v>
      </c>
      <c r="H24" s="82" t="n">
        <v>3.02134874857063</v>
      </c>
      <c r="I24" s="82" t="n">
        <v>2.33025861846975</v>
      </c>
      <c r="J24" s="82" t="n">
        <v>3.17214666171855</v>
      </c>
      <c r="K24" s="82"/>
    </row>
    <row r="25" customFormat="false" ht="15.75" hidden="false" customHeight="false" outlineLevel="0" collapsed="false">
      <c r="A25" s="82"/>
      <c r="B25" s="82"/>
      <c r="D25" s="31" t="s">
        <v>52</v>
      </c>
      <c r="E25" s="32" t="s">
        <v>53</v>
      </c>
      <c r="F25" s="82" t="n">
        <v>3.00571291202354</v>
      </c>
      <c r="G25" s="82" t="n">
        <v>1.80145809196211</v>
      </c>
      <c r="H25" s="82" t="n">
        <v>3.11943182601469</v>
      </c>
      <c r="I25" s="82" t="n">
        <v>2.43659776301874</v>
      </c>
      <c r="J25" s="82" t="n">
        <v>2.94728392446347</v>
      </c>
      <c r="K25" s="82"/>
    </row>
    <row r="26" customFormat="false" ht="15.75" hidden="false" customHeight="false" outlineLevel="0" collapsed="false">
      <c r="A26" s="82"/>
      <c r="B26" s="82"/>
      <c r="D26" s="31" t="s">
        <v>60</v>
      </c>
      <c r="E26" s="32" t="s">
        <v>84</v>
      </c>
      <c r="F26" s="82" t="n">
        <v>3.09045387202916</v>
      </c>
      <c r="G26" s="82" t="n">
        <v>1.57326102988952</v>
      </c>
      <c r="H26" s="82" t="n">
        <v>3.12613032955717</v>
      </c>
      <c r="I26" s="82" t="n">
        <v>3.03132207784852</v>
      </c>
      <c r="J26" s="82" t="n">
        <v>2.6647584534253</v>
      </c>
      <c r="K26" s="82"/>
    </row>
    <row r="27" customFormat="false" ht="15.75" hidden="false" customHeight="false" outlineLevel="0" collapsed="false">
      <c r="A27" s="82"/>
      <c r="B27" s="82"/>
      <c r="D27" s="31" t="s">
        <v>48</v>
      </c>
      <c r="E27" s="32" t="s">
        <v>49</v>
      </c>
      <c r="F27" s="82" t="n">
        <v>3.25349376520032</v>
      </c>
      <c r="G27" s="82" t="n">
        <v>2.04588447905876</v>
      </c>
      <c r="H27" s="82" t="n">
        <v>3.29086244324292</v>
      </c>
      <c r="I27" s="82" t="n">
        <v>2.96380260535511</v>
      </c>
      <c r="J27" s="82" t="n">
        <v>2.7206405068747</v>
      </c>
      <c r="K27" s="82"/>
    </row>
    <row r="28" customFormat="false" ht="15.75" hidden="false" customHeight="false" outlineLevel="0" collapsed="false">
      <c r="A28" s="82"/>
      <c r="B28" s="82"/>
      <c r="D28" s="31" t="s">
        <v>50</v>
      </c>
      <c r="E28" s="32" t="s">
        <v>51</v>
      </c>
      <c r="F28" s="82" t="n">
        <v>3.26608528311909</v>
      </c>
      <c r="G28" s="82" t="n">
        <v>2.29920146827605</v>
      </c>
      <c r="H28" s="82" t="n">
        <v>3.25867061877873</v>
      </c>
      <c r="I28" s="82" t="n">
        <v>3.07122618260688</v>
      </c>
      <c r="J28" s="82" t="n">
        <v>2.75285166843813</v>
      </c>
      <c r="K28" s="82"/>
    </row>
    <row r="29" customFormat="false" ht="15.75" hidden="false" customHeight="false" outlineLevel="0" collapsed="false">
      <c r="A29" s="82"/>
      <c r="B29" s="82"/>
      <c r="D29" s="31" t="s">
        <v>52</v>
      </c>
      <c r="E29" s="35" t="s">
        <v>53</v>
      </c>
      <c r="F29" s="82" t="n">
        <v>3.25631059512018</v>
      </c>
      <c r="G29" s="82" t="n">
        <v>1.86553858463803</v>
      </c>
      <c r="H29" s="82" t="n">
        <v>3.31163908030738</v>
      </c>
      <c r="I29" s="82" t="n">
        <v>2.44103309878252</v>
      </c>
      <c r="J29" s="82" t="n">
        <v>2.84676514583121</v>
      </c>
      <c r="K29" s="82"/>
    </row>
    <row r="30" customFormat="false" ht="15.75" hidden="false" customHeight="false" outlineLevel="0" collapsed="false">
      <c r="A30" s="82"/>
      <c r="B30" s="82"/>
      <c r="D30" s="31" t="s">
        <v>62</v>
      </c>
      <c r="E30" s="35" t="s">
        <v>85</v>
      </c>
      <c r="F30" s="82" t="n">
        <v>3.22740624317414</v>
      </c>
      <c r="G30" s="82" t="n">
        <v>1.87365132045359</v>
      </c>
      <c r="H30" s="82" t="n">
        <v>3.44784987374972</v>
      </c>
      <c r="I30" s="82" t="n">
        <v>2.24237129411314</v>
      </c>
      <c r="J30" s="82" t="n">
        <v>2.77206374497889</v>
      </c>
      <c r="K30" s="82"/>
    </row>
    <row r="31" customFormat="false" ht="15.75" hidden="false" customHeight="false" outlineLevel="0" collapsed="false">
      <c r="A31" s="82"/>
      <c r="B31" s="82"/>
      <c r="D31" s="31" t="s">
        <v>48</v>
      </c>
      <c r="E31" s="35" t="s">
        <v>49</v>
      </c>
      <c r="F31" s="82" t="n">
        <v>3.27592622736623</v>
      </c>
      <c r="G31" s="82" t="n">
        <v>1.7030392221191</v>
      </c>
      <c r="H31" s="82" t="n">
        <v>3.3748776976103</v>
      </c>
      <c r="I31" s="82" t="n">
        <v>2.75399421534673</v>
      </c>
      <c r="J31" s="82" t="n">
        <v>2.91548886838447</v>
      </c>
      <c r="K31" s="82"/>
      <c r="L31" s="82"/>
      <c r="M31" s="82"/>
    </row>
    <row r="32" customFormat="false" ht="15.75" hidden="false" customHeight="false" outlineLevel="0" collapsed="false">
      <c r="A32" s="82"/>
      <c r="B32" s="82"/>
      <c r="D32" s="31" t="s">
        <v>50</v>
      </c>
      <c r="E32" s="35" t="s">
        <v>51</v>
      </c>
      <c r="F32" s="82" t="n">
        <v>2.99677651567723</v>
      </c>
      <c r="G32" s="82" t="n">
        <v>1.59639393271526</v>
      </c>
      <c r="H32" s="82" t="n">
        <v>3.25984616075364</v>
      </c>
      <c r="I32" s="82" t="n">
        <v>2.61430478963381</v>
      </c>
      <c r="J32" s="82" t="n">
        <v>2.97614657958982</v>
      </c>
      <c r="K32" s="82"/>
      <c r="L32" s="82"/>
      <c r="M32" s="82"/>
    </row>
    <row r="33" customFormat="false" ht="15.75" hidden="false" customHeight="false" outlineLevel="0" collapsed="false">
      <c r="A33" s="82"/>
      <c r="B33" s="82"/>
      <c r="D33" s="31" t="s">
        <v>52</v>
      </c>
      <c r="E33" s="35" t="s">
        <v>53</v>
      </c>
      <c r="F33" s="82" t="n">
        <v>2.90619052326576</v>
      </c>
      <c r="G33" s="82" t="n">
        <v>1.53146010479507</v>
      </c>
      <c r="H33" s="82" t="n">
        <v>3.43269748661284</v>
      </c>
      <c r="I33" s="82" t="n">
        <v>2.62937356990123</v>
      </c>
      <c r="J33" s="82" t="n">
        <v>3.07714199725649</v>
      </c>
      <c r="K33" s="82"/>
    </row>
    <row r="34" customFormat="false" ht="15.75" hidden="false" customHeight="false" outlineLevel="0" collapsed="false">
      <c r="A34" s="82"/>
      <c r="B34" s="82"/>
      <c r="D34" s="31" t="s">
        <v>64</v>
      </c>
      <c r="E34" s="35" t="s">
        <v>65</v>
      </c>
      <c r="F34" s="82" t="n">
        <v>2.65200457625431</v>
      </c>
      <c r="G34" s="82" t="n">
        <v>1.99854739108172</v>
      </c>
      <c r="H34" s="82" t="n">
        <v>3.84369283348629</v>
      </c>
      <c r="I34" s="82" t="n">
        <v>2.25909420396446</v>
      </c>
      <c r="J34" s="82" t="n">
        <v>3.0448702631861</v>
      </c>
      <c r="K34" s="82"/>
    </row>
    <row r="35" customFormat="false" ht="15.75" hidden="false" customHeight="false" outlineLevel="0" collapsed="false">
      <c r="A35" s="82"/>
      <c r="B35" s="82"/>
      <c r="D35" s="31" t="s">
        <v>48</v>
      </c>
      <c r="E35" s="35" t="s">
        <v>49</v>
      </c>
      <c r="F35" s="82" t="n">
        <v>2.60790640527902</v>
      </c>
      <c r="G35" s="82" t="n">
        <v>1.66004933370776</v>
      </c>
      <c r="H35" s="82" t="n">
        <v>4.17212746315535</v>
      </c>
      <c r="I35" s="82" t="n">
        <v>2.00931709488773</v>
      </c>
      <c r="J35" s="82" t="n">
        <v>2.8403860489605</v>
      </c>
      <c r="K35" s="82"/>
    </row>
    <row r="36" customFormat="false" ht="15.75" hidden="false" customHeight="false" outlineLevel="0" collapsed="false">
      <c r="A36" s="82"/>
      <c r="B36" s="82"/>
      <c r="D36" s="31" t="s">
        <v>50</v>
      </c>
      <c r="E36" s="31" t="s">
        <v>51</v>
      </c>
      <c r="F36" s="82" t="n">
        <v>2.7382024839695</v>
      </c>
      <c r="G36" s="82" t="n">
        <v>1.48448703588761</v>
      </c>
      <c r="H36" s="82" t="n">
        <v>3.97572022837242</v>
      </c>
      <c r="I36" s="82" t="n">
        <v>2.07726722122238</v>
      </c>
      <c r="J36" s="82" t="n">
        <v>2.92563822966082</v>
      </c>
      <c r="K36" s="82"/>
    </row>
    <row r="37" customFormat="false" ht="15.75" hidden="false" customHeight="false" outlineLevel="0" collapsed="false">
      <c r="A37" s="82"/>
      <c r="B37" s="82"/>
      <c r="D37" s="31" t="s">
        <v>52</v>
      </c>
      <c r="E37" s="31" t="s">
        <v>53</v>
      </c>
      <c r="F37" s="82" t="n">
        <v>2.77731260171458</v>
      </c>
      <c r="G37" s="82" t="n">
        <v>1.41314999327439</v>
      </c>
      <c r="H37" s="82" t="n">
        <v>3.84764499421904</v>
      </c>
      <c r="I37" s="82" t="n">
        <v>1.91073133402171</v>
      </c>
      <c r="J37" s="82" t="n">
        <v>2.88495657591031</v>
      </c>
      <c r="K37" s="82"/>
    </row>
    <row r="38" customFormat="false" ht="15.75" hidden="false" customHeight="false" outlineLevel="0" collapsed="false">
      <c r="A38" s="82"/>
      <c r="B38" s="82"/>
      <c r="D38" s="31" t="s">
        <v>66</v>
      </c>
      <c r="E38" s="31" t="s">
        <v>168</v>
      </c>
      <c r="F38" s="82" t="n">
        <v>3.24309150911248</v>
      </c>
      <c r="G38" s="82" t="n">
        <v>0.667115482488389</v>
      </c>
      <c r="H38" s="82" t="n">
        <v>4.27624232082191</v>
      </c>
      <c r="I38" s="82" t="n">
        <v>1.84076555609322</v>
      </c>
      <c r="J38" s="82" t="n">
        <v>2.61734861249949</v>
      </c>
      <c r="K38" s="82"/>
    </row>
    <row r="39" customFormat="false" ht="15.75" hidden="false" customHeight="false" outlineLevel="0" collapsed="false">
      <c r="A39" s="82"/>
      <c r="B39" s="82"/>
      <c r="D39" s="31" t="s">
        <v>48</v>
      </c>
      <c r="E39" s="31" t="s">
        <v>49</v>
      </c>
      <c r="F39" s="82" t="n">
        <v>3.21734682422464</v>
      </c>
      <c r="G39" s="82" t="n">
        <v>0.96744854939874</v>
      </c>
      <c r="H39" s="82" t="n">
        <v>3.8509731458818</v>
      </c>
      <c r="I39" s="82" t="n">
        <v>1.88963858758674</v>
      </c>
      <c r="J39" s="82" t="n">
        <v>2.77720241439734</v>
      </c>
      <c r="K39" s="82"/>
    </row>
    <row r="40" customFormat="false" ht="15.75" hidden="false" customHeight="false" outlineLevel="0" collapsed="false">
      <c r="A40" s="82"/>
      <c r="B40" s="82"/>
      <c r="F40" s="82"/>
      <c r="H40" s="82"/>
      <c r="J40" s="88"/>
    </row>
    <row r="41" customFormat="false" ht="15.75" hidden="false" customHeight="false" outlineLevel="0" collapsed="false">
      <c r="A41" s="82"/>
      <c r="B41" s="82"/>
      <c r="F41" s="82"/>
      <c r="G41" s="82"/>
      <c r="H41" s="82"/>
      <c r="I41" s="82"/>
      <c r="J41" s="82"/>
      <c r="K41" s="82"/>
    </row>
    <row r="42" customFormat="false" ht="15.75" hidden="false" customHeight="false" outlineLevel="0" collapsed="false">
      <c r="A42" s="82"/>
      <c r="B42" s="82"/>
      <c r="F42" s="82"/>
      <c r="H42" s="82"/>
    </row>
    <row r="43" customFormat="false" ht="15.75" hidden="false" customHeight="false" outlineLevel="0" collapsed="false">
      <c r="A43" s="82"/>
      <c r="B43" s="82"/>
    </row>
    <row r="44" customFormat="false" ht="15.75" hidden="false" customHeight="false" outlineLevel="0" collapsed="false">
      <c r="A44" s="82"/>
      <c r="B44" s="82"/>
    </row>
    <row r="45" customFormat="false" ht="15.75" hidden="false" customHeight="false" outlineLevel="0" collapsed="false">
      <c r="A45" s="82"/>
      <c r="B45" s="82"/>
    </row>
    <row r="46" customFormat="false" ht="15.75" hidden="false" customHeight="false" outlineLevel="0" collapsed="false">
      <c r="A46" s="82"/>
      <c r="B46" s="82"/>
    </row>
    <row r="47" customFormat="false" ht="15.75" hidden="false" customHeight="false" outlineLevel="0" collapsed="false">
      <c r="A47" s="82"/>
      <c r="B47" s="82"/>
    </row>
    <row r="48" customFormat="false" ht="15.75" hidden="false" customHeight="false" outlineLevel="0" collapsed="false">
      <c r="A48" s="82"/>
      <c r="B48" s="82"/>
    </row>
    <row r="49" customFormat="false" ht="15.75" hidden="false" customHeight="false" outlineLevel="0" collapsed="false">
      <c r="A49" s="82"/>
      <c r="B49" s="82"/>
    </row>
    <row r="50" customFormat="false" ht="15.75" hidden="false" customHeight="false" outlineLevel="0" collapsed="false">
      <c r="A50" s="82"/>
      <c r="B50" s="82"/>
    </row>
    <row r="51" customFormat="false" ht="15.75" hidden="false" customHeight="false" outlineLevel="0" collapsed="false">
      <c r="A51" s="82"/>
      <c r="B51" s="82"/>
    </row>
    <row r="52" customFormat="false" ht="15.75" hidden="false" customHeight="false" outlineLevel="0" collapsed="false">
      <c r="A52" s="82"/>
      <c r="B52" s="82"/>
    </row>
    <row r="53" customFormat="false" ht="15.75" hidden="false" customHeight="false" outlineLevel="0" collapsed="false">
      <c r="A53" s="82"/>
      <c r="B53" s="82"/>
    </row>
    <row r="54" customFormat="false" ht="15.75" hidden="false" customHeight="false" outlineLevel="0" collapsed="false">
      <c r="A54" s="82"/>
      <c r="B54" s="82"/>
    </row>
    <row r="55" customFormat="false" ht="15.75" hidden="false" customHeight="false" outlineLevel="0" collapsed="false">
      <c r="A55" s="82"/>
      <c r="B55" s="82"/>
    </row>
    <row r="56" customFormat="false" ht="15.75" hidden="false" customHeight="false" outlineLevel="0" collapsed="false">
      <c r="A56" s="82"/>
      <c r="B56" s="82"/>
    </row>
    <row r="57" customFormat="false" ht="15.75" hidden="false" customHeight="false" outlineLevel="0" collapsed="false">
      <c r="A57" s="82"/>
      <c r="B57" s="82"/>
    </row>
    <row r="58" customFormat="false" ht="15.75" hidden="false" customHeight="false" outlineLevel="0" collapsed="false">
      <c r="A58" s="82"/>
      <c r="B58" s="82"/>
    </row>
    <row r="59" customFormat="false" ht="15.75" hidden="false" customHeight="false" outlineLevel="0" collapsed="false">
      <c r="A59" s="82"/>
      <c r="B59" s="82"/>
    </row>
    <row r="60" customFormat="false" ht="15.75" hidden="false" customHeight="false" outlineLevel="0" collapsed="false">
      <c r="A60" s="82"/>
      <c r="B60" s="82"/>
    </row>
    <row r="61" customFormat="false" ht="15.75" hidden="false" customHeight="false" outlineLevel="0" collapsed="false">
      <c r="A61" s="82"/>
      <c r="B61" s="82"/>
    </row>
    <row r="62" customFormat="false" ht="15.75" hidden="false" customHeight="false" outlineLevel="0" collapsed="false">
      <c r="A62" s="82"/>
      <c r="B62" s="82"/>
    </row>
    <row r="63" customFormat="false" ht="15.75" hidden="false" customHeight="false" outlineLevel="0" collapsed="false">
      <c r="A63" s="82"/>
      <c r="B63" s="82"/>
    </row>
    <row r="64" customFormat="false" ht="15.75" hidden="false" customHeight="false" outlineLevel="0" collapsed="false">
      <c r="A64" s="82"/>
      <c r="B64" s="82"/>
    </row>
    <row r="65" customFormat="false" ht="15.75" hidden="false" customHeight="false" outlineLevel="0" collapsed="false">
      <c r="A65" s="82"/>
      <c r="B65" s="82"/>
    </row>
    <row r="66" customFormat="false" ht="15.75" hidden="false" customHeight="false" outlineLevel="0" collapsed="false">
      <c r="A66" s="82"/>
      <c r="B66" s="82"/>
    </row>
    <row r="67" customFormat="false" ht="15.75" hidden="false" customHeight="false" outlineLevel="0" collapsed="false">
      <c r="A67" s="82"/>
      <c r="B67" s="82"/>
    </row>
    <row r="68" customFormat="false" ht="15.75" hidden="false" customHeight="false" outlineLevel="0" collapsed="false">
      <c r="A68" s="82"/>
      <c r="B68" s="82"/>
    </row>
    <row r="69" customFormat="false" ht="15.75" hidden="false" customHeight="false" outlineLevel="0" collapsed="false">
      <c r="A69" s="82"/>
      <c r="B69" s="82"/>
    </row>
    <row r="70" customFormat="false" ht="15.75" hidden="false" customHeight="false" outlineLevel="0" collapsed="false">
      <c r="A70" s="82"/>
      <c r="B70" s="82"/>
    </row>
    <row r="71" customFormat="false" ht="15.75" hidden="false" customHeight="false" outlineLevel="0" collapsed="false">
      <c r="A71" s="82"/>
      <c r="B71" s="82"/>
    </row>
    <row r="72" customFormat="false" ht="15.75" hidden="false" customHeight="false" outlineLevel="0" collapsed="false">
      <c r="A72" s="82"/>
      <c r="B72" s="82"/>
    </row>
    <row r="73" customFormat="false" ht="15.75" hidden="false" customHeight="false" outlineLevel="0" collapsed="false">
      <c r="A73" s="82"/>
      <c r="B73" s="82"/>
    </row>
    <row r="74" customFormat="false" ht="15.75" hidden="false" customHeight="false" outlineLevel="0" collapsed="false">
      <c r="A74" s="82"/>
      <c r="B74" s="82"/>
    </row>
    <row r="75" customFormat="false" ht="15.75" hidden="false" customHeight="false" outlineLevel="0" collapsed="false">
      <c r="A75" s="82"/>
      <c r="B75" s="82"/>
    </row>
    <row r="76" customFormat="false" ht="15.75" hidden="false" customHeight="false" outlineLevel="0" collapsed="false">
      <c r="A76" s="82"/>
      <c r="B76" s="82"/>
    </row>
    <row r="77" customFormat="false" ht="15.75" hidden="false" customHeight="false" outlineLevel="0" collapsed="false">
      <c r="A77" s="82"/>
      <c r="B77" s="82"/>
    </row>
    <row r="78" customFormat="false" ht="15.75" hidden="false" customHeight="false" outlineLevel="0" collapsed="false">
      <c r="A78" s="82"/>
      <c r="B78" s="82"/>
    </row>
    <row r="79" customFormat="false" ht="15.75" hidden="false" customHeight="false" outlineLevel="0" collapsed="false">
      <c r="A79" s="82"/>
      <c r="B79" s="82"/>
    </row>
    <row r="80" customFormat="false" ht="15.75" hidden="false" customHeight="false" outlineLevel="0" collapsed="false">
      <c r="A80" s="82"/>
      <c r="B80" s="82"/>
    </row>
    <row r="81" customFormat="false" ht="15.75" hidden="false" customHeight="false" outlineLevel="0" collapsed="false">
      <c r="A81" s="82"/>
      <c r="B81" s="82"/>
    </row>
    <row r="82" customFormat="false" ht="15.75" hidden="false" customHeight="false" outlineLevel="0" collapsed="false">
      <c r="A82" s="82"/>
      <c r="B82" s="82"/>
    </row>
    <row r="83" customFormat="false" ht="15.75" hidden="false" customHeight="false" outlineLevel="0" collapsed="false">
      <c r="A83" s="82"/>
      <c r="B83" s="82"/>
    </row>
    <row r="84" customFormat="false" ht="15.75" hidden="false" customHeight="false" outlineLevel="0" collapsed="false">
      <c r="A84" s="82"/>
      <c r="B84" s="82"/>
    </row>
    <row r="85" customFormat="false" ht="15.75" hidden="false" customHeight="false" outlineLevel="0" collapsed="false">
      <c r="A85" s="82"/>
      <c r="B85" s="82"/>
    </row>
    <row r="86" customFormat="false" ht="15.75" hidden="false" customHeight="false" outlineLevel="0" collapsed="false">
      <c r="A86" s="82"/>
      <c r="B86" s="82"/>
    </row>
    <row r="87" customFormat="false" ht="15.75" hidden="false" customHeight="false" outlineLevel="0" collapsed="false">
      <c r="A87" s="82"/>
      <c r="B87" s="82"/>
    </row>
    <row r="88" customFormat="false" ht="15.75" hidden="false" customHeight="false" outlineLevel="0" collapsed="false">
      <c r="A88" s="82"/>
      <c r="B88" s="82"/>
    </row>
    <row r="89" customFormat="false" ht="15.75" hidden="false" customHeight="false" outlineLevel="0" collapsed="false">
      <c r="A89" s="82"/>
      <c r="B89" s="82"/>
    </row>
    <row r="90" customFormat="false" ht="15.75" hidden="false" customHeight="false" outlineLevel="0" collapsed="false">
      <c r="A90" s="82"/>
      <c r="B90" s="82"/>
    </row>
    <row r="91" customFormat="false" ht="15.75" hidden="false" customHeight="false" outlineLevel="0" collapsed="false">
      <c r="A91" s="82"/>
      <c r="B91" s="82"/>
    </row>
    <row r="92" customFormat="false" ht="15.75" hidden="false" customHeight="false" outlineLevel="0" collapsed="false">
      <c r="A92" s="82"/>
      <c r="B92" s="82"/>
    </row>
    <row r="93" customFormat="false" ht="15.75" hidden="false" customHeight="false" outlineLevel="0" collapsed="false">
      <c r="A93" s="82"/>
      <c r="B93" s="82"/>
    </row>
    <row r="94" customFormat="false" ht="15.75" hidden="false" customHeight="false" outlineLevel="0" collapsed="false">
      <c r="A94" s="82"/>
      <c r="B94" s="82"/>
    </row>
    <row r="95" customFormat="false" ht="15.75" hidden="false" customHeight="false" outlineLevel="0" collapsed="false">
      <c r="A95" s="82"/>
      <c r="B95" s="82"/>
    </row>
    <row r="96" customFormat="false" ht="15.75" hidden="false" customHeight="false" outlineLevel="0" collapsed="false">
      <c r="A96" s="82"/>
      <c r="B96" s="82"/>
    </row>
    <row r="97" customFormat="false" ht="15.75" hidden="false" customHeight="false" outlineLevel="0" collapsed="false">
      <c r="A97" s="82"/>
      <c r="B97" s="82"/>
    </row>
    <row r="98" customFormat="false" ht="15.75" hidden="false" customHeight="false" outlineLevel="0" collapsed="false">
      <c r="A98" s="82"/>
      <c r="B98" s="82"/>
    </row>
    <row r="99" customFormat="false" ht="15.75" hidden="false" customHeight="false" outlineLevel="0" collapsed="false">
      <c r="A99" s="82"/>
      <c r="B99" s="82"/>
    </row>
    <row r="100" customFormat="false" ht="15.75" hidden="false" customHeight="false" outlineLevel="0" collapsed="false">
      <c r="A100" s="82"/>
      <c r="B100" s="82"/>
    </row>
    <row r="101" customFormat="false" ht="15.75" hidden="false" customHeight="false" outlineLevel="0" collapsed="false">
      <c r="A101" s="82"/>
      <c r="B101" s="82"/>
    </row>
    <row r="102" customFormat="false" ht="15.75" hidden="false" customHeight="false" outlineLevel="0" collapsed="false">
      <c r="A102" s="82"/>
      <c r="B10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1.13"/>
    <col collapsed="false" customWidth="true" hidden="false" outlineLevel="0" max="5" min="4" style="1" width="10.56"/>
    <col collapsed="false" customWidth="true" hidden="false" outlineLevel="0" max="6" min="6" style="1" width="15.99"/>
    <col collapsed="false" customWidth="true" hidden="false" outlineLevel="0" max="7" min="7" style="1" width="16.56"/>
    <col collapsed="false" customWidth="false" hidden="false" outlineLevel="0" max="257" min="8" style="1" width="9.14"/>
  </cols>
  <sheetData>
    <row r="1" customFormat="false" ht="15.75" hidden="false" customHeight="false" outlineLevel="0" collapsed="false">
      <c r="A1" s="9" t="s">
        <v>29</v>
      </c>
      <c r="B1" s="49" t="s">
        <v>210</v>
      </c>
    </row>
    <row r="2" customFormat="false" ht="15.75" hidden="false" customHeight="false" outlineLevel="0" collapsed="false">
      <c r="A2" s="9" t="s">
        <v>31</v>
      </c>
      <c r="B2" s="49" t="s">
        <v>211</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212</v>
      </c>
    </row>
    <row r="6" customFormat="false" ht="15.75" hidden="false" customHeight="false" outlineLevel="0" collapsed="false">
      <c r="A6" s="12" t="s">
        <v>38</v>
      </c>
      <c r="B6" s="11" t="s">
        <v>213</v>
      </c>
    </row>
    <row r="7" customFormat="false" ht="15.75" hidden="false" customHeight="false" outlineLevel="0" collapsed="false">
      <c r="A7" s="12"/>
      <c r="B7" s="11"/>
    </row>
    <row r="8" customFormat="false" ht="15.75" hidden="false" customHeight="false" outlineLevel="0" collapsed="false">
      <c r="F8" s="51" t="s">
        <v>214</v>
      </c>
      <c r="G8" s="51" t="s">
        <v>215</v>
      </c>
    </row>
    <row r="9" customFormat="false" ht="15.75" hidden="false" customHeight="false" outlineLevel="0" collapsed="false">
      <c r="D9" s="11"/>
      <c r="E9" s="11"/>
      <c r="F9" s="51" t="s">
        <v>216</v>
      </c>
      <c r="G9" s="51" t="s">
        <v>217</v>
      </c>
    </row>
    <row r="10" customFormat="false" ht="15.75" hidden="false" customHeight="false" outlineLevel="0" collapsed="false">
      <c r="D10" s="11" t="s">
        <v>46</v>
      </c>
      <c r="E10" s="53" t="s">
        <v>47</v>
      </c>
      <c r="F10" s="89" t="n">
        <v>1.57853723230445</v>
      </c>
      <c r="G10" s="89" t="n">
        <v>0.0605014931282013</v>
      </c>
    </row>
    <row r="11" customFormat="false" ht="15.75" hidden="false" customHeight="false" outlineLevel="0" collapsed="false">
      <c r="D11" s="11" t="s">
        <v>48</v>
      </c>
      <c r="E11" s="53" t="s">
        <v>49</v>
      </c>
      <c r="F11" s="89" t="n">
        <v>1.12711808476273</v>
      </c>
      <c r="G11" s="89" t="n">
        <v>0.0636789750182629</v>
      </c>
    </row>
    <row r="12" customFormat="false" ht="15.75" hidden="false" customHeight="false" outlineLevel="0" collapsed="false">
      <c r="D12" s="11" t="s">
        <v>50</v>
      </c>
      <c r="E12" s="53" t="s">
        <v>51</v>
      </c>
      <c r="F12" s="89" t="n">
        <v>1.63094950426588</v>
      </c>
      <c r="G12" s="89" t="n">
        <v>0.158446574476947</v>
      </c>
    </row>
    <row r="13" customFormat="false" ht="15.75" hidden="false" customHeight="false" outlineLevel="0" collapsed="false">
      <c r="D13" s="11" t="s">
        <v>52</v>
      </c>
      <c r="E13" s="53" t="s">
        <v>53</v>
      </c>
      <c r="F13" s="89" t="n">
        <v>0.748380946331633</v>
      </c>
      <c r="G13" s="89" t="n">
        <v>0.307928891775565</v>
      </c>
    </row>
    <row r="14" customFormat="false" ht="15.75" hidden="false" customHeight="false" outlineLevel="0" collapsed="false">
      <c r="D14" s="11" t="s">
        <v>54</v>
      </c>
      <c r="E14" s="53" t="s">
        <v>55</v>
      </c>
      <c r="F14" s="89" t="n">
        <v>0.251394867053307</v>
      </c>
      <c r="G14" s="89" t="n">
        <v>0.0100203955815767</v>
      </c>
    </row>
    <row r="15" customFormat="false" ht="15.75" hidden="false" customHeight="false" outlineLevel="0" collapsed="false">
      <c r="D15" s="11" t="s">
        <v>48</v>
      </c>
      <c r="E15" s="53" t="s">
        <v>49</v>
      </c>
      <c r="F15" s="89" t="n">
        <v>0.0478185178785519</v>
      </c>
      <c r="G15" s="89" t="n">
        <v>0.145327812341201</v>
      </c>
    </row>
    <row r="16" customFormat="false" ht="15.75" hidden="false" customHeight="false" outlineLevel="0" collapsed="false">
      <c r="D16" s="11" t="s">
        <v>50</v>
      </c>
      <c r="E16" s="53" t="s">
        <v>51</v>
      </c>
      <c r="F16" s="89" t="n">
        <v>-0.902725328349678</v>
      </c>
      <c r="G16" s="89" t="n">
        <v>0.00456879579414293</v>
      </c>
    </row>
    <row r="17" customFormat="false" ht="15.75" hidden="false" customHeight="false" outlineLevel="0" collapsed="false">
      <c r="D17" s="11" t="s">
        <v>52</v>
      </c>
      <c r="E17" s="53" t="s">
        <v>53</v>
      </c>
      <c r="F17" s="89" t="n">
        <v>-0.749518888000597</v>
      </c>
      <c r="G17" s="89" t="n">
        <v>0.237706339380136</v>
      </c>
    </row>
    <row r="18" customFormat="false" ht="15.75" hidden="false" customHeight="false" outlineLevel="0" collapsed="false">
      <c r="D18" s="11" t="s">
        <v>56</v>
      </c>
      <c r="E18" s="53" t="s">
        <v>57</v>
      </c>
      <c r="F18" s="89" t="n">
        <v>-0.399722247435452</v>
      </c>
      <c r="G18" s="89" t="n">
        <v>0.00615281869675544</v>
      </c>
    </row>
    <row r="19" customFormat="false" ht="15.75" hidden="false" customHeight="false" outlineLevel="0" collapsed="false">
      <c r="D19" s="11" t="s">
        <v>48</v>
      </c>
      <c r="E19" s="53" t="s">
        <v>49</v>
      </c>
      <c r="F19" s="89" t="n">
        <v>-0.981750386126593</v>
      </c>
      <c r="G19" s="89" t="n">
        <v>0.220499995103969</v>
      </c>
    </row>
    <row r="20" customFormat="false" ht="15.75" hidden="false" customHeight="false" outlineLevel="0" collapsed="false">
      <c r="D20" s="11" t="s">
        <v>50</v>
      </c>
      <c r="E20" s="53" t="s">
        <v>51</v>
      </c>
      <c r="F20" s="89" t="n">
        <v>-0.65006123007439</v>
      </c>
      <c r="G20" s="89" t="n">
        <v>0.145587924897727</v>
      </c>
    </row>
    <row r="21" customFormat="false" ht="15.75" hidden="false" customHeight="false" outlineLevel="0" collapsed="false">
      <c r="D21" s="11" t="s">
        <v>52</v>
      </c>
      <c r="E21" s="53" t="s">
        <v>53</v>
      </c>
      <c r="F21" s="89" t="n">
        <v>-1.10541937892815</v>
      </c>
      <c r="G21" s="89" t="n">
        <v>0.0491813866750501</v>
      </c>
    </row>
    <row r="22" customFormat="false" ht="15.75" hidden="false" customHeight="false" outlineLevel="0" collapsed="false">
      <c r="D22" s="11" t="s">
        <v>58</v>
      </c>
      <c r="E22" s="53" t="s">
        <v>59</v>
      </c>
      <c r="F22" s="89" t="n">
        <v>-1.22608492015783</v>
      </c>
      <c r="G22" s="89" t="n">
        <v>0.025468862337044</v>
      </c>
    </row>
    <row r="23" customFormat="false" ht="15.75" hidden="false" customHeight="false" outlineLevel="0" collapsed="false">
      <c r="D23" s="11" t="s">
        <v>48</v>
      </c>
      <c r="E23" s="53" t="s">
        <v>49</v>
      </c>
      <c r="F23" s="89" t="n">
        <v>-0.637974416487541</v>
      </c>
      <c r="G23" s="89" t="n">
        <v>0.0861079039909676</v>
      </c>
    </row>
    <row r="24" customFormat="false" ht="15.75" hidden="false" customHeight="false" outlineLevel="0" collapsed="false">
      <c r="D24" s="11" t="s">
        <v>50</v>
      </c>
      <c r="E24" s="53" t="s">
        <v>51</v>
      </c>
      <c r="F24" s="89" t="n">
        <v>-0.814357061732912</v>
      </c>
      <c r="G24" s="89" t="n">
        <v>0.118248146311467</v>
      </c>
    </row>
    <row r="25" customFormat="false" ht="15.75" hidden="false" customHeight="false" outlineLevel="0" collapsed="false">
      <c r="D25" s="11" t="s">
        <v>52</v>
      </c>
      <c r="E25" s="53" t="s">
        <v>53</v>
      </c>
      <c r="F25" s="89" t="n">
        <v>-0.452751953212499</v>
      </c>
      <c r="G25" s="89" t="n">
        <v>0.161245315818943</v>
      </c>
    </row>
    <row r="26" customFormat="false" ht="15.75" hidden="false" customHeight="false" outlineLevel="0" collapsed="false">
      <c r="D26" s="11" t="s">
        <v>60</v>
      </c>
      <c r="E26" s="53" t="s">
        <v>61</v>
      </c>
      <c r="F26" s="89" t="n">
        <v>-0.309129387141799</v>
      </c>
      <c r="G26" s="89" t="n">
        <v>0.0432823556380386</v>
      </c>
    </row>
    <row r="27" customFormat="false" ht="15.75" hidden="false" customHeight="false" outlineLevel="0" collapsed="false">
      <c r="D27" s="11" t="s">
        <v>48</v>
      </c>
      <c r="E27" s="53" t="s">
        <v>49</v>
      </c>
      <c r="F27" s="89" t="n">
        <v>-0.270708337653723</v>
      </c>
      <c r="G27" s="89" t="n">
        <v>0.12476138028766</v>
      </c>
    </row>
    <row r="28" customFormat="false" ht="15.75" hidden="false" customHeight="false" outlineLevel="0" collapsed="false">
      <c r="D28" s="11" t="s">
        <v>50</v>
      </c>
      <c r="E28" s="53" t="s">
        <v>51</v>
      </c>
      <c r="F28" s="89" t="n">
        <v>-0.24701426525622</v>
      </c>
      <c r="G28" s="89" t="n">
        <v>0.0712454523125055</v>
      </c>
    </row>
    <row r="29" customFormat="false" ht="15.75" hidden="false" customHeight="false" outlineLevel="0" collapsed="false">
      <c r="D29" s="11" t="s">
        <v>52</v>
      </c>
      <c r="E29" s="53" t="s">
        <v>53</v>
      </c>
      <c r="F29" s="89" t="n">
        <v>-0.00658979212571435</v>
      </c>
      <c r="G29" s="89" t="n">
        <v>0.202255682912459</v>
      </c>
    </row>
    <row r="30" customFormat="false" ht="15.75" hidden="false" customHeight="false" outlineLevel="0" collapsed="false">
      <c r="D30" s="11" t="s">
        <v>62</v>
      </c>
      <c r="E30" s="53" t="s">
        <v>63</v>
      </c>
      <c r="F30" s="89" t="n">
        <v>-0.450310000811418</v>
      </c>
      <c r="G30" s="89" t="n">
        <v>0.0686567410857897</v>
      </c>
    </row>
    <row r="31" customFormat="false" ht="15.75" hidden="false" customHeight="false" outlineLevel="0" collapsed="false">
      <c r="D31" s="11" t="s">
        <v>48</v>
      </c>
      <c r="E31" s="53" t="s">
        <v>49</v>
      </c>
      <c r="F31" s="89" t="n">
        <v>-0.695170888377035</v>
      </c>
      <c r="G31" s="89" t="n">
        <v>0.275138227527784</v>
      </c>
    </row>
    <row r="32" customFormat="false" ht="15.75" hidden="false" customHeight="false" outlineLevel="0" collapsed="false">
      <c r="D32" s="11" t="s">
        <v>50</v>
      </c>
      <c r="E32" s="53" t="s">
        <v>51</v>
      </c>
      <c r="F32" s="89" t="n">
        <v>-0.0156766464964309</v>
      </c>
      <c r="G32" s="89" t="n">
        <v>0.105612001998955</v>
      </c>
    </row>
    <row r="33" customFormat="false" ht="15.75" hidden="false" customHeight="false" outlineLevel="0" collapsed="false">
      <c r="D33" s="11" t="s">
        <v>52</v>
      </c>
      <c r="E33" s="53" t="s">
        <v>53</v>
      </c>
      <c r="F33" s="89" t="n">
        <v>-0.764097395796694</v>
      </c>
      <c r="G33" s="89" t="n">
        <v>0.462548076674194</v>
      </c>
    </row>
    <row r="34" customFormat="false" ht="15.75" hidden="false" customHeight="false" outlineLevel="0" collapsed="false">
      <c r="D34" s="11" t="s">
        <v>64</v>
      </c>
      <c r="E34" s="53" t="s">
        <v>65</v>
      </c>
      <c r="F34" s="89" t="n">
        <v>-0.368532810246835</v>
      </c>
      <c r="G34" s="89" t="n">
        <v>0.137662299837223</v>
      </c>
    </row>
    <row r="35" customFormat="false" ht="15.75" hidden="false" customHeight="false" outlineLevel="0" collapsed="false">
      <c r="D35" s="11" t="s">
        <v>48</v>
      </c>
      <c r="E35" s="53" t="s">
        <v>49</v>
      </c>
      <c r="F35" s="89" t="n">
        <v>-0.319231708759982</v>
      </c>
      <c r="G35" s="89" t="n">
        <v>0.109117549608271</v>
      </c>
    </row>
    <row r="36" customFormat="false" ht="15.75" hidden="false" customHeight="false" outlineLevel="0" collapsed="false">
      <c r="D36" s="11" t="s">
        <v>50</v>
      </c>
      <c r="E36" s="53" t="s">
        <v>51</v>
      </c>
      <c r="F36" s="89" t="n">
        <v>-0.803509889066061</v>
      </c>
      <c r="G36" s="89" t="n">
        <v>0.0725328012446798</v>
      </c>
    </row>
    <row r="37" customFormat="false" ht="15.75" hidden="false" customHeight="false" outlineLevel="0" collapsed="false">
      <c r="D37" s="11" t="s">
        <v>52</v>
      </c>
      <c r="E37" s="53" t="s">
        <v>53</v>
      </c>
      <c r="F37" s="89" t="n">
        <v>-0.0227014471074933</v>
      </c>
      <c r="G37" s="89" t="n">
        <v>0.29353197264754</v>
      </c>
    </row>
    <row r="38" customFormat="false" ht="15.75" hidden="false" customHeight="false" outlineLevel="0" collapsed="false">
      <c r="D38" s="11" t="s">
        <v>66</v>
      </c>
      <c r="E38" s="53" t="s">
        <v>168</v>
      </c>
      <c r="F38" s="89" t="n">
        <v>-0.0647818738270275</v>
      </c>
      <c r="G38" s="89" t="n">
        <v>0.0361279608835021</v>
      </c>
    </row>
    <row r="39" customFormat="false" ht="15.75" hidden="false" customHeight="false" outlineLevel="0" collapsed="false">
      <c r="D39" s="11" t="s">
        <v>48</v>
      </c>
      <c r="E39" s="11" t="s">
        <v>49</v>
      </c>
      <c r="F39" s="89" t="n">
        <v>0.0209434296555933</v>
      </c>
      <c r="G39" s="89" t="n">
        <v>0.292145201705113</v>
      </c>
    </row>
    <row r="40" customFormat="false" ht="15.75" hidden="false" customHeight="false" outlineLevel="0" collapsed="false">
      <c r="F40" s="89"/>
      <c r="G40"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99"/>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218</v>
      </c>
    </row>
    <row r="2" customFormat="false" ht="15.75" hidden="false" customHeight="false" outlineLevel="0" collapsed="false">
      <c r="A2" s="9" t="s">
        <v>31</v>
      </c>
      <c r="B2" s="49" t="s">
        <v>219</v>
      </c>
    </row>
    <row r="3" customFormat="false" ht="15.75" hidden="false" customHeight="false" outlineLevel="0" collapsed="false">
      <c r="A3" s="9" t="s">
        <v>33</v>
      </c>
      <c r="B3" s="11" t="s">
        <v>161</v>
      </c>
    </row>
    <row r="4" customFormat="false" ht="15.75" hidden="false" customHeight="false" outlineLevel="0" collapsed="false">
      <c r="A4" s="9" t="s">
        <v>35</v>
      </c>
      <c r="B4" s="11" t="s">
        <v>162</v>
      </c>
    </row>
    <row r="5" customFormat="false" ht="15.75" hidden="false" customHeight="false" outlineLevel="0" collapsed="false">
      <c r="A5" s="12" t="s">
        <v>36</v>
      </c>
    </row>
    <row r="6" customFormat="false" ht="15.75" hidden="false" customHeight="false" outlineLevel="0" collapsed="false">
      <c r="A6" s="12" t="s">
        <v>38</v>
      </c>
    </row>
    <row r="7" customFormat="false" ht="15.75" hidden="false" customHeight="false" outlineLevel="0" collapsed="false">
      <c r="A7" s="12"/>
    </row>
    <row r="8" customFormat="false" ht="31.5" hidden="false" customHeight="false" outlineLevel="0" collapsed="false">
      <c r="F8" s="52" t="s">
        <v>103</v>
      </c>
      <c r="G8" s="52" t="s">
        <v>220</v>
      </c>
      <c r="H8" s="52" t="s">
        <v>221</v>
      </c>
      <c r="I8" s="52" t="s">
        <v>222</v>
      </c>
    </row>
    <row r="9" customFormat="false" ht="47.25" hidden="false" customHeight="false" outlineLevel="0" collapsed="false">
      <c r="F9" s="52" t="s">
        <v>105</v>
      </c>
      <c r="G9" s="52" t="s">
        <v>223</v>
      </c>
      <c r="H9" s="52" t="s">
        <v>224</v>
      </c>
      <c r="I9" s="52" t="s">
        <v>225</v>
      </c>
    </row>
    <row r="10" customFormat="false" ht="15.75" hidden="false" customHeight="false" outlineLevel="0" collapsed="false">
      <c r="D10" s="90" t="s">
        <v>226</v>
      </c>
      <c r="E10" s="53" t="s">
        <v>227</v>
      </c>
      <c r="F10" s="91" t="n">
        <v>69.2396313364055</v>
      </c>
      <c r="G10" s="91" t="n">
        <v>-47.926267281106</v>
      </c>
      <c r="H10" s="91"/>
      <c r="I10" s="91"/>
    </row>
    <row r="11" customFormat="false" ht="15.75" hidden="false" customHeight="false" outlineLevel="0" collapsed="false">
      <c r="D11" s="90" t="s">
        <v>54</v>
      </c>
      <c r="E11" s="53" t="s">
        <v>55</v>
      </c>
      <c r="F11" s="91" t="n">
        <v>90.9063912782821</v>
      </c>
      <c r="G11" s="91" t="n">
        <v>-44.4302161623017</v>
      </c>
      <c r="H11" s="91" t="n">
        <v>90.4377880184332</v>
      </c>
      <c r="I11" s="91" t="n">
        <v>-47.926267281106</v>
      </c>
    </row>
    <row r="12" customFormat="false" ht="15.75" hidden="false" customHeight="false" outlineLevel="0" collapsed="false">
      <c r="D12" s="90" t="s">
        <v>48</v>
      </c>
      <c r="E12" s="53" t="s">
        <v>49</v>
      </c>
      <c r="F12" s="91" t="n">
        <v>63.8308244216987</v>
      </c>
      <c r="G12" s="91" t="n">
        <v>-21.0369355355189</v>
      </c>
      <c r="H12" s="91" t="n">
        <v>81.2837592645296</v>
      </c>
      <c r="I12" s="91" t="n">
        <v>1.08947895546816</v>
      </c>
    </row>
    <row r="13" customFormat="false" ht="15.75" hidden="false" customHeight="false" outlineLevel="0" collapsed="false">
      <c r="D13" s="90" t="s">
        <v>50</v>
      </c>
      <c r="E13" s="53" t="s">
        <v>51</v>
      </c>
      <c r="F13" s="91" t="n">
        <v>62.0095577157252</v>
      </c>
      <c r="G13" s="91" t="n">
        <v>12.609729264469</v>
      </c>
      <c r="H13" s="91" t="n">
        <v>72.8480332636007</v>
      </c>
      <c r="I13" s="91" t="n">
        <v>31.4220091773988</v>
      </c>
    </row>
    <row r="14" customFormat="false" ht="15.75" hidden="false" customHeight="false" outlineLevel="0" collapsed="false">
      <c r="D14" s="90" t="s">
        <v>52</v>
      </c>
      <c r="E14" s="53" t="s">
        <v>53</v>
      </c>
      <c r="F14" s="91" t="n">
        <v>-23.6973293052633</v>
      </c>
      <c r="G14" s="91" t="n">
        <v>-43.1826001236557</v>
      </c>
      <c r="H14" s="91" t="n">
        <v>43.0007714048235</v>
      </c>
      <c r="I14" s="91" t="n">
        <v>7.85747042311704</v>
      </c>
    </row>
    <row r="15" customFormat="false" ht="15.75" hidden="false" customHeight="false" outlineLevel="0" collapsed="false">
      <c r="D15" s="90" t="s">
        <v>56</v>
      </c>
      <c r="E15" s="53" t="s">
        <v>57</v>
      </c>
      <c r="F15" s="91" t="n">
        <v>63.8208563138788</v>
      </c>
      <c r="G15" s="91" t="n">
        <v>20.8132047519617</v>
      </c>
      <c r="H15" s="91" t="n">
        <v>34.7097718418057</v>
      </c>
      <c r="I15" s="91" t="n">
        <v>-12.6231268786008</v>
      </c>
    </row>
    <row r="16" customFormat="false" ht="15.75" hidden="false" customHeight="false" outlineLevel="0" collapsed="false">
      <c r="D16" s="90" t="s">
        <v>48</v>
      </c>
      <c r="E16" s="53" t="s">
        <v>49</v>
      </c>
      <c r="F16" s="91" t="n">
        <v>10.8462343061671</v>
      </c>
      <c r="G16" s="91" t="n">
        <v>0.499676733751603</v>
      </c>
      <c r="H16" s="91" t="n">
        <v>67.2785829347259</v>
      </c>
      <c r="I16" s="91" t="n">
        <v>44.7961996926164</v>
      </c>
    </row>
    <row r="17" customFormat="false" ht="15.75" hidden="false" customHeight="false" outlineLevel="0" collapsed="false">
      <c r="D17" s="90" t="s">
        <v>50</v>
      </c>
      <c r="E17" s="53" t="s">
        <v>51</v>
      </c>
      <c r="F17" s="91" t="n">
        <v>19.85</v>
      </c>
      <c r="G17" s="91" t="n">
        <v>-0.75</v>
      </c>
      <c r="H17" s="91" t="n">
        <v>57.0243497869307</v>
      </c>
      <c r="I17" s="91" t="n">
        <v>14.1109847743616</v>
      </c>
    </row>
    <row r="18" customFormat="false" ht="15.75" hidden="false" customHeight="false" outlineLevel="0" collapsed="false">
      <c r="D18" s="90" t="s">
        <v>52</v>
      </c>
      <c r="E18" s="53" t="s">
        <v>53</v>
      </c>
      <c r="F18" s="91" t="n">
        <v>11.1770382776402</v>
      </c>
      <c r="G18" s="91" t="n">
        <v>7.63187587176307</v>
      </c>
      <c r="H18" s="91" t="n">
        <v>46.2344324337131</v>
      </c>
      <c r="I18" s="91" t="n">
        <v>58.5798887181706</v>
      </c>
    </row>
    <row r="19" customFormat="false" ht="15.75" hidden="false" customHeight="false" outlineLevel="0" collapsed="false">
      <c r="D19" s="90" t="s">
        <v>58</v>
      </c>
      <c r="E19" s="53" t="s">
        <v>59</v>
      </c>
      <c r="F19" s="91" t="n">
        <v>65.1447571345699</v>
      </c>
      <c r="G19" s="91" t="n">
        <v>-2.38368917752593</v>
      </c>
      <c r="H19" s="91" t="n">
        <v>21.6703108972579</v>
      </c>
      <c r="I19" s="91" t="n">
        <v>31.2397830388997</v>
      </c>
    </row>
    <row r="20" customFormat="false" ht="15.75" hidden="false" customHeight="false" outlineLevel="0" collapsed="false">
      <c r="D20" s="90" t="s">
        <v>48</v>
      </c>
      <c r="E20" s="53" t="s">
        <v>49</v>
      </c>
      <c r="F20" s="91" t="n">
        <v>42.9632501758897</v>
      </c>
      <c r="G20" s="91" t="n">
        <v>-7.51230847615377</v>
      </c>
      <c r="H20" s="91" t="n">
        <v>58.8865779060609</v>
      </c>
      <c r="I20" s="91" t="n">
        <v>58.1987162254576</v>
      </c>
    </row>
    <row r="21" customFormat="false" ht="15.75" hidden="false" customHeight="false" outlineLevel="0" collapsed="false">
      <c r="D21" s="90" t="s">
        <v>50</v>
      </c>
      <c r="E21" s="53" t="s">
        <v>51</v>
      </c>
      <c r="F21" s="91" t="n">
        <v>18.6285841289607</v>
      </c>
      <c r="G21" s="91" t="n">
        <v>-11.510314961499</v>
      </c>
      <c r="H21" s="91" t="n">
        <v>12.2600565358494</v>
      </c>
      <c r="I21" s="91" t="n">
        <v>29.7381116995876</v>
      </c>
    </row>
    <row r="22" customFormat="false" ht="15.75" hidden="false" customHeight="false" outlineLevel="0" collapsed="false">
      <c r="D22" s="90" t="s">
        <v>52</v>
      </c>
      <c r="E22" s="53" t="s">
        <v>53</v>
      </c>
      <c r="F22" s="91" t="n">
        <v>10.3917912990582</v>
      </c>
      <c r="G22" s="91" t="n">
        <v>-11.4023843051061</v>
      </c>
      <c r="H22" s="91" t="n">
        <v>21.8732671865599</v>
      </c>
      <c r="I22" s="91" t="n">
        <v>-22.6252297256308</v>
      </c>
    </row>
    <row r="23" customFormat="false" ht="15.75" hidden="false" customHeight="false" outlineLevel="0" collapsed="false">
      <c r="D23" s="90" t="s">
        <v>60</v>
      </c>
      <c r="E23" s="53" t="s">
        <v>61</v>
      </c>
      <c r="F23" s="91" t="n">
        <v>30.22</v>
      </c>
      <c r="G23" s="91" t="n">
        <v>-30.75</v>
      </c>
      <c r="H23" s="91" t="n">
        <v>29.4818881619015</v>
      </c>
      <c r="I23" s="91" t="n">
        <v>-33.9609248848485</v>
      </c>
    </row>
    <row r="24" customFormat="false" ht="15.75" hidden="false" customHeight="false" outlineLevel="0" collapsed="false">
      <c r="D24" s="90" t="s">
        <v>48</v>
      </c>
      <c r="E24" s="53" t="s">
        <v>49</v>
      </c>
      <c r="F24" s="91" t="n">
        <v>22.1313804897367</v>
      </c>
      <c r="G24" s="91" t="n">
        <v>-30.7131383391685</v>
      </c>
      <c r="H24" s="91" t="n">
        <v>10.7767063403908</v>
      </c>
      <c r="I24" s="91" t="n">
        <v>-11.3017022926919</v>
      </c>
    </row>
    <row r="25" customFormat="false" ht="15.75" hidden="false" customHeight="false" outlineLevel="0" collapsed="false">
      <c r="D25" s="90" t="s">
        <v>50</v>
      </c>
      <c r="E25" s="53" t="s">
        <v>51</v>
      </c>
      <c r="F25" s="91" t="n">
        <v>40.893965704981</v>
      </c>
      <c r="G25" s="91" t="n">
        <v>-41.1066575837488</v>
      </c>
      <c r="H25" s="91" t="n">
        <v>22.4392385210046</v>
      </c>
      <c r="I25" s="91" t="n">
        <v>0</v>
      </c>
    </row>
    <row r="26" customFormat="false" ht="15.75" hidden="false" customHeight="false" outlineLevel="0" collapsed="false">
      <c r="D26" s="90" t="s">
        <v>52</v>
      </c>
      <c r="E26" s="53" t="s">
        <v>53</v>
      </c>
      <c r="F26" s="91" t="n">
        <v>11.0590481774527</v>
      </c>
      <c r="G26" s="91" t="n">
        <v>-60.5656696238431</v>
      </c>
      <c r="H26" s="91" t="n">
        <v>16.8577411223085</v>
      </c>
      <c r="I26" s="91" t="n">
        <v>19.0233650796893</v>
      </c>
    </row>
    <row r="27" customFormat="false" ht="15.75" hidden="false" customHeight="false" outlineLevel="0" collapsed="false">
      <c r="D27" s="90" t="s">
        <v>62</v>
      </c>
      <c r="E27" s="53" t="s">
        <v>63</v>
      </c>
      <c r="F27" s="91" t="n">
        <v>17.6752091307073</v>
      </c>
      <c r="G27" s="91" t="n">
        <v>-28.632902882287</v>
      </c>
      <c r="H27" s="91" t="n">
        <v>31.7854803316605</v>
      </c>
      <c r="I27" s="91" t="n">
        <v>-6.54650571982385</v>
      </c>
    </row>
    <row r="28" customFormat="false" ht="15.75" hidden="false" customHeight="false" outlineLevel="0" collapsed="false">
      <c r="D28" s="92" t="s">
        <v>48</v>
      </c>
      <c r="E28" s="92" t="s">
        <v>49</v>
      </c>
      <c r="F28" s="91" t="n">
        <v>69.9481163735117</v>
      </c>
      <c r="G28" s="91" t="n">
        <v>16.4059184331668</v>
      </c>
      <c r="H28" s="91" t="n">
        <v>32.3973490916107</v>
      </c>
      <c r="I28" s="91" t="n">
        <v>9.52303765624042</v>
      </c>
    </row>
    <row r="29" customFormat="false" ht="15.75" hidden="false" customHeight="false" outlineLevel="0" collapsed="false">
      <c r="D29" s="93" t="s">
        <v>50</v>
      </c>
      <c r="E29" s="53" t="s">
        <v>51</v>
      </c>
      <c r="F29" s="91" t="n">
        <v>70.2669811367243</v>
      </c>
      <c r="G29" s="91" t="n">
        <v>31.4203387376241</v>
      </c>
      <c r="H29" s="91" t="n">
        <v>62.0219989675575</v>
      </c>
      <c r="I29" s="91" t="n">
        <v>71.4981748237051</v>
      </c>
    </row>
    <row r="30" customFormat="false" ht="15.75" hidden="false" customHeight="false" outlineLevel="0" collapsed="false">
      <c r="D30" s="92" t="s">
        <v>52</v>
      </c>
      <c r="E30" s="53" t="s">
        <v>53</v>
      </c>
      <c r="F30" s="91" t="n">
        <v>23.3153860491495</v>
      </c>
      <c r="G30" s="91" t="n">
        <v>20.8302733074406</v>
      </c>
      <c r="H30" s="91" t="n">
        <v>22.5895904194286</v>
      </c>
      <c r="I30" s="91" t="n">
        <v>51.7964139951306</v>
      </c>
    </row>
    <row r="31" customFormat="false" ht="15.75" hidden="false" customHeight="false" outlineLevel="0" collapsed="false">
      <c r="D31" s="93" t="s">
        <v>64</v>
      </c>
      <c r="E31" s="53" t="s">
        <v>65</v>
      </c>
      <c r="F31" s="91" t="n">
        <v>29.39521948019</v>
      </c>
      <c r="G31" s="91" t="n">
        <v>46.5047034355037</v>
      </c>
      <c r="H31" s="91" t="n">
        <v>32.6537354353388</v>
      </c>
      <c r="I31" s="91" t="n">
        <v>58.0016623706824</v>
      </c>
    </row>
    <row r="32" customFormat="false" ht="15.75" hidden="false" customHeight="false" outlineLevel="0" collapsed="false">
      <c r="D32" s="93" t="s">
        <v>48</v>
      </c>
      <c r="E32" s="93" t="s">
        <v>49</v>
      </c>
      <c r="F32" s="91" t="n">
        <v>20.9768744664611</v>
      </c>
      <c r="G32" s="91" t="n">
        <v>67.3000146849276</v>
      </c>
      <c r="H32" s="91" t="n">
        <v>29.231839535361</v>
      </c>
      <c r="I32" s="91" t="n">
        <v>59.6479816678329</v>
      </c>
    </row>
    <row r="33" customFormat="false" ht="15.75" hidden="false" customHeight="false" outlineLevel="0" collapsed="false">
      <c r="D33" s="93" t="s">
        <v>50</v>
      </c>
      <c r="E33" s="93" t="s">
        <v>51</v>
      </c>
      <c r="F33" s="91" t="n">
        <v>22.7077900434111</v>
      </c>
      <c r="G33" s="91" t="n">
        <v>62.7308675261496</v>
      </c>
      <c r="H33" s="91" t="n">
        <v>17.2151527474531</v>
      </c>
      <c r="I33" s="91" t="n">
        <v>45.3025780923472</v>
      </c>
    </row>
    <row r="34" customFormat="false" ht="15.75" hidden="false" customHeight="false" outlineLevel="0" collapsed="false">
      <c r="D34" s="92" t="s">
        <v>52</v>
      </c>
      <c r="E34" s="53" t="s">
        <v>53</v>
      </c>
      <c r="F34" s="91" t="n">
        <v>33.8203592669902</v>
      </c>
      <c r="G34" s="91" t="n">
        <v>12.2439127957451</v>
      </c>
      <c r="H34" s="91" t="n">
        <v>33.4902297506313</v>
      </c>
      <c r="I34" s="91" t="n">
        <v>81.541801931702</v>
      </c>
    </row>
    <row r="35" customFormat="false" ht="15.75" hidden="false" customHeight="false" outlineLevel="0" collapsed="false">
      <c r="D35" s="93" t="s">
        <v>66</v>
      </c>
      <c r="E35" s="93" t="s">
        <v>228</v>
      </c>
      <c r="F35" s="91" t="n">
        <v>21.3775088254393</v>
      </c>
      <c r="G35" s="91" t="n">
        <v>43.5412590607491</v>
      </c>
      <c r="H35" s="91" t="n">
        <v>20.7974636665692</v>
      </c>
      <c r="I35" s="91" t="n">
        <v>42.8482763861953</v>
      </c>
    </row>
    <row r="36" customFormat="false" ht="15.75" hidden="false" customHeight="false" outlineLevel="0" collapsed="false">
      <c r="D36" s="93" t="s">
        <v>48</v>
      </c>
      <c r="E36" s="93" t="s">
        <v>49</v>
      </c>
      <c r="F36" s="91" t="n">
        <v>18.4645720569377</v>
      </c>
      <c r="G36" s="91" t="n">
        <v>44.0889709101662</v>
      </c>
      <c r="H36" s="91" t="n">
        <v>7.52479477813195</v>
      </c>
      <c r="I36" s="91" t="n">
        <v>48.6925659026061</v>
      </c>
      <c r="J36" s="91"/>
    </row>
    <row r="37" customFormat="false" ht="15.75" hidden="false" customHeight="false" outlineLevel="0" collapsed="false">
      <c r="D37" s="93" t="s">
        <v>166</v>
      </c>
      <c r="E37" s="93" t="s">
        <v>229</v>
      </c>
      <c r="F37" s="91"/>
      <c r="G37" s="91"/>
      <c r="H37" s="91" t="n">
        <v>12.5269645309095</v>
      </c>
      <c r="I37" s="91" t="n">
        <v>44.7854533767142</v>
      </c>
      <c r="J37"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8.99"/>
    <col collapsed="false" customWidth="true" hidden="false" outlineLevel="0" max="5" min="5" style="1" width="17.56"/>
    <col collapsed="false" customWidth="true" hidden="false" outlineLevel="0" max="6" min="6" style="1" width="27.7"/>
    <col collapsed="false" customWidth="true" hidden="false" outlineLevel="0" max="7" min="7" style="1" width="17.42"/>
    <col collapsed="false" customWidth="true" hidden="false" outlineLevel="0" max="9" min="8" style="1" width="15.7"/>
    <col collapsed="false" customWidth="false" hidden="false" outlineLevel="0" max="257" min="10" style="1" width="9.14"/>
  </cols>
  <sheetData>
    <row r="1" customFormat="false" ht="15.75" hidden="false" customHeight="false" outlineLevel="0" collapsed="false">
      <c r="A1" s="9" t="s">
        <v>29</v>
      </c>
      <c r="B1" s="49" t="s">
        <v>230</v>
      </c>
    </row>
    <row r="2" customFormat="false" ht="15.75" hidden="false" customHeight="false" outlineLevel="0" collapsed="false">
      <c r="A2" s="9" t="s">
        <v>31</v>
      </c>
      <c r="B2" s="49" t="s">
        <v>231</v>
      </c>
    </row>
    <row r="3" customFormat="false" ht="15.75" hidden="false" customHeight="false" outlineLevel="0" collapsed="false">
      <c r="A3" s="9" t="s">
        <v>33</v>
      </c>
      <c r="B3" s="11" t="s">
        <v>232</v>
      </c>
    </row>
    <row r="4" customFormat="false" ht="15.75" hidden="false" customHeight="false" outlineLevel="0" collapsed="false">
      <c r="A4" s="9" t="s">
        <v>35</v>
      </c>
      <c r="B4" s="11" t="s">
        <v>233</v>
      </c>
    </row>
    <row r="5" customFormat="false" ht="15.75" hidden="false" customHeight="false" outlineLevel="0" collapsed="false">
      <c r="A5" s="12" t="s">
        <v>36</v>
      </c>
      <c r="B5" s="11" t="s">
        <v>234</v>
      </c>
    </row>
    <row r="6" customFormat="false" ht="15.75" hidden="false" customHeight="false" outlineLevel="0" collapsed="false">
      <c r="A6" s="12" t="s">
        <v>38</v>
      </c>
      <c r="B6" s="11" t="s">
        <v>235</v>
      </c>
    </row>
    <row r="7" customFormat="false" ht="15.75" hidden="false" customHeight="false" outlineLevel="0" collapsed="false">
      <c r="A7" s="12"/>
      <c r="B7" s="11"/>
    </row>
    <row r="8" customFormat="false" ht="46.5" hidden="false" customHeight="true" outlineLevel="0" collapsed="false">
      <c r="F8" s="52" t="s">
        <v>236</v>
      </c>
      <c r="G8" s="94" t="s">
        <v>237</v>
      </c>
      <c r="H8" s="52" t="s">
        <v>238</v>
      </c>
      <c r="I8" s="95"/>
    </row>
    <row r="9" s="96" customFormat="true" ht="15.75" hidden="false" customHeight="false" outlineLevel="0" collapsed="false">
      <c r="D9" s="95"/>
      <c r="E9" s="95"/>
      <c r="F9" s="94" t="s">
        <v>120</v>
      </c>
      <c r="G9" s="94" t="s">
        <v>144</v>
      </c>
      <c r="H9" s="94" t="s">
        <v>156</v>
      </c>
      <c r="I9" s="52"/>
    </row>
    <row r="10" s="96" customFormat="true" ht="15.75" hidden="false" customHeight="false" outlineLevel="0" collapsed="false">
      <c r="D10" s="97" t="s">
        <v>239</v>
      </c>
      <c r="E10" s="97" t="s">
        <v>240</v>
      </c>
      <c r="F10" s="98" t="n">
        <v>2.39212388933398</v>
      </c>
      <c r="G10" s="98" t="n">
        <v>1.71822387261227</v>
      </c>
      <c r="H10" s="98" t="n">
        <v>5.87826745801238</v>
      </c>
    </row>
    <row r="11" s="96" customFormat="true" ht="21" hidden="false" customHeight="true" outlineLevel="0" collapsed="false">
      <c r="D11" s="97" t="s">
        <v>241</v>
      </c>
      <c r="E11" s="97" t="s">
        <v>242</v>
      </c>
      <c r="F11" s="98" t="n">
        <v>1.71583698159771</v>
      </c>
      <c r="G11" s="98" t="n">
        <v>1.26176788771559</v>
      </c>
      <c r="H11" s="98" t="n">
        <v>3.96705645668301</v>
      </c>
      <c r="I11" s="97"/>
    </row>
    <row r="12" customFormat="false" ht="15.75" hidden="false" customHeight="false" outlineLevel="0" collapsed="false">
      <c r="D12" s="98" t="s">
        <v>243</v>
      </c>
      <c r="E12" s="98" t="s">
        <v>244</v>
      </c>
      <c r="F12" s="98" t="n">
        <v>1.40952679206848</v>
      </c>
      <c r="G12" s="98" t="n">
        <v>6.45476851035168</v>
      </c>
      <c r="H12" s="98" t="n">
        <v>3.83517606056964</v>
      </c>
    </row>
    <row r="13" customFormat="false" ht="15.75" hidden="false" customHeight="false" outlineLevel="0" collapsed="false">
      <c r="D13" s="97" t="s">
        <v>245</v>
      </c>
      <c r="E13" s="97" t="s">
        <v>246</v>
      </c>
      <c r="F13" s="98" t="n">
        <v>0.881383399112428</v>
      </c>
      <c r="G13" s="98" t="n">
        <v>-1.67310396550108</v>
      </c>
      <c r="H13" s="98" t="n">
        <v>-0.0974889217134419</v>
      </c>
      <c r="I13" s="97"/>
    </row>
    <row r="14" customFormat="false" ht="15.75" hidden="false" customHeight="false" outlineLevel="0" collapsed="false">
      <c r="D14" s="97" t="s">
        <v>247</v>
      </c>
      <c r="E14" s="97" t="s">
        <v>248</v>
      </c>
      <c r="F14" s="98" t="n">
        <v>-2.94640945094187</v>
      </c>
      <c r="G14" s="98" t="n">
        <v>-1.36798161186338</v>
      </c>
      <c r="H14" s="98" t="n">
        <v>-0.204390290464968</v>
      </c>
      <c r="I14" s="97"/>
    </row>
    <row r="15" customFormat="false" ht="15.75" hidden="false" customHeight="false" outlineLevel="0" collapsed="false">
      <c r="D15" s="98" t="s">
        <v>249</v>
      </c>
      <c r="E15" s="98" t="s">
        <v>250</v>
      </c>
      <c r="F15" s="98" t="n">
        <v>1.42048356570068</v>
      </c>
      <c r="G15" s="98" t="n">
        <v>2.32118007236293</v>
      </c>
      <c r="H15" s="98" t="n">
        <v>-1.0256688554838</v>
      </c>
    </row>
    <row r="16" customFormat="false" ht="31.5" hidden="false" customHeight="false" outlineLevel="0" collapsed="false">
      <c r="D16" s="97" t="s">
        <v>251</v>
      </c>
      <c r="E16" s="97" t="s">
        <v>252</v>
      </c>
      <c r="F16" s="98" t="n">
        <v>-7.61302559175071</v>
      </c>
      <c r="G16" s="98" t="n">
        <v>-4.69137393319155</v>
      </c>
      <c r="H16" s="98" t="n">
        <v>-2.84509456644882</v>
      </c>
    </row>
    <row r="17" customFormat="false" ht="15.75" hidden="false" customHeight="false" outlineLevel="0" collapsed="false">
      <c r="D17" s="97" t="s">
        <v>253</v>
      </c>
      <c r="E17" s="97" t="s">
        <v>254</v>
      </c>
      <c r="F17" s="98" t="n">
        <v>-1.30253226354322</v>
      </c>
      <c r="G17" s="98" t="n">
        <v>2.36504774552183</v>
      </c>
      <c r="H17" s="98" t="n">
        <v>-3.43690615244786</v>
      </c>
      <c r="I17" s="97"/>
    </row>
    <row r="18" customFormat="false" ht="15.75" hidden="false" customHeight="false" outlineLevel="0" collapsed="false">
      <c r="D18" s="97" t="s">
        <v>255</v>
      </c>
      <c r="E18" s="97" t="s">
        <v>256</v>
      </c>
      <c r="F18" s="98" t="n">
        <v>-5.67180054319624</v>
      </c>
      <c r="G18" s="98" t="n">
        <v>-3.86360019099156</v>
      </c>
      <c r="H18" s="98" t="n">
        <v>-6.55653276285556</v>
      </c>
    </row>
    <row r="19" customFormat="false" ht="15.75" hidden="false" customHeight="false" outlineLevel="0" collapsed="false">
      <c r="D19" s="52"/>
    </row>
    <row r="20" customFormat="false" ht="15.75" hidden="false" customHeight="false" outlineLevel="0" collapsed="false">
      <c r="D20" s="52"/>
      <c r="G20" s="98"/>
    </row>
    <row r="21" customFormat="false" ht="15.75" hidden="false" customHeight="false" outlineLevel="0" collapsed="false">
      <c r="D21" s="52"/>
      <c r="E21" s="52"/>
      <c r="F21" s="98"/>
      <c r="G21" s="98"/>
      <c r="H21" s="98"/>
    </row>
    <row r="22" customFormat="false" ht="15.75" hidden="false" customHeight="false" outlineLevel="0" collapsed="false">
      <c r="D22" s="52"/>
      <c r="E22" s="52"/>
      <c r="F22" s="98"/>
      <c r="G22" s="98"/>
      <c r="H22" s="98"/>
    </row>
    <row r="23" customFormat="false" ht="15.75" hidden="false" customHeight="false" outlineLevel="0" collapsed="false">
      <c r="D23" s="52"/>
      <c r="E23" s="52"/>
      <c r="F23" s="98"/>
      <c r="G23" s="98"/>
      <c r="H23" s="98"/>
    </row>
    <row r="24" customFormat="false" ht="15.75" hidden="false" customHeight="false" outlineLevel="0" collapsed="false">
      <c r="D24" s="52"/>
      <c r="E24" s="52"/>
      <c r="F24" s="98"/>
      <c r="G24" s="98"/>
      <c r="H24" s="98"/>
    </row>
    <row r="25" customFormat="false" ht="15.75" hidden="false" customHeight="false" outlineLevel="0" collapsed="false">
      <c r="D25" s="97"/>
      <c r="E25" s="97"/>
      <c r="F25" s="98"/>
      <c r="G25" s="98"/>
      <c r="H25" s="98"/>
    </row>
    <row r="26" customFormat="false" ht="15.75" hidden="false" customHeight="false" outlineLevel="0" collapsed="false">
      <c r="D26" s="97"/>
      <c r="E26" s="97"/>
      <c r="F26" s="98"/>
      <c r="G26" s="98"/>
      <c r="H26" s="98"/>
    </row>
    <row r="27" customFormat="false" ht="15.75" hidden="false" customHeight="false" outlineLevel="0" collapsed="false">
      <c r="D27" s="98"/>
      <c r="E27" s="98"/>
      <c r="F27" s="98"/>
      <c r="G27" s="98"/>
      <c r="H27" s="98"/>
    </row>
    <row r="28" customFormat="false" ht="15.75" hidden="false" customHeight="false" outlineLevel="0" collapsed="false">
      <c r="D28" s="97"/>
      <c r="E28" s="97"/>
      <c r="F28" s="98"/>
      <c r="G28" s="98"/>
      <c r="H28" s="98"/>
    </row>
    <row r="29" customFormat="false" ht="15.75" hidden="false" customHeight="false" outlineLevel="0" collapsed="false">
      <c r="D29" s="97"/>
      <c r="E29" s="97"/>
      <c r="F29" s="98"/>
      <c r="G29" s="98"/>
      <c r="H29" s="98"/>
    </row>
    <row r="30" customFormat="false" ht="15.75" hidden="false" customHeight="false" outlineLevel="0" collapsed="false">
      <c r="D30" s="98"/>
      <c r="E30" s="98"/>
      <c r="F30" s="98"/>
      <c r="G30" s="98"/>
      <c r="H30" s="98"/>
    </row>
    <row r="31" customFormat="false" ht="15.75" hidden="false" customHeight="false" outlineLevel="0" collapsed="false">
      <c r="D31" s="97"/>
      <c r="E31" s="97"/>
      <c r="F31" s="98"/>
      <c r="G31" s="98"/>
      <c r="H31" s="98"/>
    </row>
    <row r="32" customFormat="false" ht="15.75" hidden="false" customHeight="false" outlineLevel="0" collapsed="false">
      <c r="D32" s="97"/>
      <c r="E32" s="97"/>
      <c r="F32" s="98"/>
      <c r="G32" s="98"/>
      <c r="H32" s="98"/>
    </row>
    <row r="33" customFormat="false" ht="15.75" hidden="false" customHeight="false" outlineLevel="0" collapsed="false">
      <c r="D33" s="97"/>
      <c r="E33" s="97"/>
      <c r="F33" s="98"/>
      <c r="G33" s="98"/>
      <c r="H33" s="98"/>
    </row>
    <row r="35" customFormat="false" ht="15.75" hidden="false" customHeight="false" outlineLevel="0" collapsed="false">
      <c r="F35" s="52"/>
      <c r="G35" s="52"/>
      <c r="H35" s="52"/>
      <c r="I35" s="52"/>
    </row>
    <row r="36" customFormat="false" ht="15.75" hidden="false" customHeight="false" outlineLevel="0" collapsed="false">
      <c r="F36" s="98"/>
      <c r="G36" s="98"/>
      <c r="H36" s="98"/>
      <c r="I36" s="98"/>
    </row>
    <row r="37" customFormat="false" ht="15.75" hidden="false" customHeight="false" outlineLevel="0" collapsed="false">
      <c r="F37" s="98"/>
      <c r="G37" s="98"/>
      <c r="H37" s="98"/>
      <c r="I37" s="98"/>
    </row>
    <row r="38" customFormat="false" ht="15.75" hidden="false" customHeight="false" outlineLevel="0" collapsed="false">
      <c r="F38" s="97"/>
      <c r="G38" s="98"/>
      <c r="H38" s="98"/>
      <c r="I38"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 width="14.7"/>
    <col collapsed="false" customWidth="true" hidden="false" outlineLevel="0" max="2" min="2" style="99" width="100.7"/>
    <col collapsed="false" customWidth="true" hidden="false" outlineLevel="0" max="3" min="3" style="99" width="10.99"/>
    <col collapsed="false" customWidth="true" hidden="false" outlineLevel="0" max="4" min="4" style="99" width="13.85"/>
    <col collapsed="false" customWidth="true" hidden="false" outlineLevel="0" max="5" min="5" style="99" width="33.14"/>
    <col collapsed="false" customWidth="true" hidden="false" outlineLevel="0" max="9" min="6" style="99" width="10.28"/>
    <col collapsed="false" customWidth="true" hidden="false" outlineLevel="0" max="13" min="10" style="99" width="10.71"/>
    <col collapsed="false" customWidth="false" hidden="false" outlineLevel="0" max="17" min="14" style="99" width="9.14"/>
    <col collapsed="false" customWidth="true" hidden="false" outlineLevel="0" max="18" min="18" style="99" width="10.99"/>
    <col collapsed="false" customWidth="true" hidden="false" outlineLevel="0" max="19" min="19" style="99" width="9.85"/>
    <col collapsed="false" customWidth="true" hidden="false" outlineLevel="0" max="29" min="20" style="99" width="10.99"/>
    <col collapsed="false" customWidth="true" hidden="false" outlineLevel="0" max="30" min="30" style="99" width="11.85"/>
    <col collapsed="false" customWidth="false" hidden="false" outlineLevel="0" max="257" min="31" style="99" width="9.14"/>
  </cols>
  <sheetData>
    <row r="1" customFormat="false" ht="15.75" hidden="false" customHeight="false" outlineLevel="0" collapsed="false">
      <c r="A1" s="9" t="s">
        <v>29</v>
      </c>
      <c r="B1" s="49" t="s">
        <v>257</v>
      </c>
    </row>
    <row r="2" customFormat="false" ht="15.75" hidden="false" customHeight="false" outlineLevel="0" collapsed="false">
      <c r="A2" s="9" t="s">
        <v>31</v>
      </c>
      <c r="B2" s="49" t="s">
        <v>258</v>
      </c>
    </row>
    <row r="3" customFormat="false" ht="15.75" hidden="false" customHeight="false" outlineLevel="0" collapsed="false">
      <c r="A3" s="9" t="s">
        <v>33</v>
      </c>
      <c r="B3" s="11" t="s">
        <v>259</v>
      </c>
    </row>
    <row r="4" customFormat="false" ht="15.75" hidden="false" customHeight="false" outlineLevel="0" collapsed="false">
      <c r="A4" s="9" t="s">
        <v>35</v>
      </c>
      <c r="B4" s="11" t="s">
        <v>260</v>
      </c>
    </row>
    <row r="5" customFormat="false" ht="15.75" hidden="false" customHeight="false" outlineLevel="0" collapsed="false">
      <c r="A5" s="12" t="s">
        <v>36</v>
      </c>
      <c r="B5" s="11" t="s">
        <v>261</v>
      </c>
    </row>
    <row r="6" customFormat="false" ht="15.75" hidden="false" customHeight="false" outlineLevel="0" collapsed="false">
      <c r="A6" s="12" t="s">
        <v>38</v>
      </c>
      <c r="B6" s="11" t="s">
        <v>262</v>
      </c>
    </row>
    <row r="8" customFormat="false" ht="15.75" hidden="false" customHeight="false" outlineLevel="0" collapsed="false">
      <c r="N8" s="100"/>
      <c r="O8" s="100"/>
      <c r="P8" s="100"/>
      <c r="Q8" s="100"/>
    </row>
    <row r="9" customFormat="false" ht="15.75" hidden="false" customHeight="false" outlineLevel="0" collapsed="false">
      <c r="F9" s="101" t="s">
        <v>254</v>
      </c>
      <c r="G9" s="101"/>
      <c r="H9" s="101"/>
      <c r="I9" s="101"/>
      <c r="J9" s="101" t="s">
        <v>240</v>
      </c>
      <c r="K9" s="101"/>
      <c r="L9" s="101"/>
      <c r="M9" s="101"/>
      <c r="N9" s="101" t="s">
        <v>244</v>
      </c>
      <c r="O9" s="101"/>
      <c r="P9" s="101"/>
      <c r="Q9" s="101"/>
      <c r="R9" s="101" t="s">
        <v>248</v>
      </c>
      <c r="S9" s="101"/>
      <c r="T9" s="101"/>
      <c r="U9" s="101"/>
    </row>
    <row r="10" customFormat="false" ht="15.75" hidden="false" customHeight="false" outlineLevel="0" collapsed="false">
      <c r="F10" s="102" t="s">
        <v>263</v>
      </c>
      <c r="G10" s="103" t="s">
        <v>264</v>
      </c>
      <c r="H10" s="103" t="s">
        <v>168</v>
      </c>
      <c r="I10" s="104" t="s">
        <v>265</v>
      </c>
      <c r="J10" s="102" t="s">
        <v>263</v>
      </c>
      <c r="K10" s="103" t="s">
        <v>264</v>
      </c>
      <c r="L10" s="103" t="s">
        <v>168</v>
      </c>
      <c r="M10" s="104" t="s">
        <v>265</v>
      </c>
      <c r="N10" s="102" t="s">
        <v>263</v>
      </c>
      <c r="O10" s="103" t="s">
        <v>264</v>
      </c>
      <c r="P10" s="103" t="s">
        <v>168</v>
      </c>
      <c r="Q10" s="104" t="s">
        <v>265</v>
      </c>
      <c r="R10" s="102" t="s">
        <v>263</v>
      </c>
      <c r="S10" s="103" t="s">
        <v>264</v>
      </c>
      <c r="T10" s="103" t="s">
        <v>168</v>
      </c>
      <c r="U10" s="104" t="s">
        <v>265</v>
      </c>
    </row>
    <row r="11" customFormat="false" ht="15.75" hidden="false" customHeight="false" outlineLevel="0" collapsed="false">
      <c r="E11" s="99" t="s">
        <v>266</v>
      </c>
      <c r="F11" s="105" t="n">
        <v>0</v>
      </c>
      <c r="G11" s="106" t="n">
        <v>-21.1148270314372</v>
      </c>
      <c r="H11" s="106" t="n">
        <v>-29.5677702784164</v>
      </c>
      <c r="I11" s="107" t="n">
        <v>-16.5120019837168</v>
      </c>
      <c r="J11" s="105" t="n">
        <v>-21</v>
      </c>
      <c r="K11" s="106" t="n">
        <v>-35</v>
      </c>
      <c r="L11" s="106" t="n">
        <v>-44</v>
      </c>
      <c r="M11" s="107" t="n">
        <v>-36</v>
      </c>
      <c r="N11" s="105" t="n">
        <v>-9.05741907135034</v>
      </c>
      <c r="O11" s="106" t="n">
        <v>-27.4229891637062</v>
      </c>
      <c r="P11" s="106" t="n">
        <v>-3.43816097991552</v>
      </c>
      <c r="Q11" s="107" t="n">
        <v>-4.40169208914291</v>
      </c>
      <c r="R11" s="105" t="n">
        <v>-2.88</v>
      </c>
      <c r="S11" s="106" t="n">
        <v>-1.73</v>
      </c>
      <c r="T11" s="106" t="n">
        <v>-8.76</v>
      </c>
      <c r="U11" s="107" t="n">
        <v>-3.09</v>
      </c>
    </row>
    <row r="12" customFormat="false" ht="15.75" hidden="false" customHeight="false" outlineLevel="0" collapsed="false">
      <c r="E12" s="99" t="s">
        <v>267</v>
      </c>
      <c r="F12" s="105" t="n">
        <v>-20.7136241529087</v>
      </c>
      <c r="G12" s="106" t="n">
        <v>-13.5627651647817</v>
      </c>
      <c r="H12" s="106" t="n">
        <v>-4.69356848096687</v>
      </c>
      <c r="I12" s="107" t="n">
        <v>-16.8983450954523</v>
      </c>
      <c r="J12" s="105" t="n">
        <v>-4.33333333333333</v>
      </c>
      <c r="K12" s="106" t="n">
        <v>-13.3333333333333</v>
      </c>
      <c r="L12" s="106" t="n">
        <v>-13.6666666666667</v>
      </c>
      <c r="M12" s="107" t="n">
        <v>-8.66666666666667</v>
      </c>
      <c r="N12" s="105" t="n">
        <v>-9.35406495976328</v>
      </c>
      <c r="O12" s="106" t="n">
        <v>-0.51547200895316</v>
      </c>
      <c r="P12" s="106" t="n">
        <v>-1.37759359311546</v>
      </c>
      <c r="Q12" s="107" t="n">
        <v>-16.1143862662043</v>
      </c>
      <c r="R12" s="105" t="n">
        <v>-1.9977746899857</v>
      </c>
      <c r="S12" s="106" t="n">
        <v>-3.05634912603554</v>
      </c>
      <c r="T12" s="106" t="n">
        <v>-4.32</v>
      </c>
      <c r="U12" s="107" t="n">
        <v>-2.83</v>
      </c>
    </row>
    <row r="13" customFormat="false" ht="15.75" hidden="false" customHeight="false" outlineLevel="0" collapsed="false">
      <c r="E13" s="99" t="s">
        <v>268</v>
      </c>
      <c r="F13" s="105" t="n">
        <v>0.992494773960994</v>
      </c>
      <c r="G13" s="106" t="n">
        <v>-9.88738844699506</v>
      </c>
      <c r="H13" s="106" t="n">
        <v>-16.8429286850924</v>
      </c>
      <c r="I13" s="107" t="n">
        <v>-13.398793397316</v>
      </c>
      <c r="J13" s="105" t="n">
        <v>-4.66666666666667</v>
      </c>
      <c r="K13" s="106" t="n">
        <v>-12</v>
      </c>
      <c r="L13" s="106" t="n">
        <v>-16.6666666666667</v>
      </c>
      <c r="M13" s="107" t="n">
        <v>-20.6666666666667</v>
      </c>
      <c r="N13" s="105" t="n">
        <v>-11.4760147225</v>
      </c>
      <c r="O13" s="106" t="n">
        <v>-14.0412060556895</v>
      </c>
      <c r="P13" s="106" t="n">
        <v>-2.14737836725963</v>
      </c>
      <c r="Q13" s="107" t="n">
        <v>-6.82277357884988</v>
      </c>
      <c r="R13" s="105" t="n">
        <v>-2.70837753081</v>
      </c>
      <c r="S13" s="106" t="n">
        <v>1.69926771705216</v>
      </c>
      <c r="T13" s="106" t="n">
        <v>0.17</v>
      </c>
      <c r="U13" s="107" t="n">
        <v>-2.89</v>
      </c>
    </row>
    <row r="14" customFormat="false" ht="15.75" hidden="false" customHeight="false" outlineLevel="0" collapsed="false">
      <c r="E14" s="99" t="s">
        <v>269</v>
      </c>
      <c r="F14" s="105" t="n">
        <v>-6.43383542992885</v>
      </c>
      <c r="G14" s="106" t="n">
        <v>-23.8881525853302</v>
      </c>
      <c r="H14" s="106" t="n">
        <v>-50.6809495305437</v>
      </c>
      <c r="I14" s="107" t="n">
        <v>-38.0519183453417</v>
      </c>
      <c r="J14" s="105" t="n">
        <v>-16</v>
      </c>
      <c r="K14" s="106" t="n">
        <v>-33.6666666666667</v>
      </c>
      <c r="L14" s="106" t="n">
        <v>-20.6666666666667</v>
      </c>
      <c r="M14" s="107" t="n">
        <v>-21.3333333333333</v>
      </c>
      <c r="N14" s="105" t="n">
        <v>-18.3673668753761</v>
      </c>
      <c r="O14" s="106" t="n">
        <v>-20.5771088338882</v>
      </c>
      <c r="P14" s="106" t="n">
        <v>-29.5002111783091</v>
      </c>
      <c r="Q14" s="107" t="n">
        <v>-0.49281317736144</v>
      </c>
      <c r="R14" s="105" t="n">
        <v>-5.55270948336046</v>
      </c>
      <c r="S14" s="106" t="n">
        <v>-5.56226605004016</v>
      </c>
      <c r="T14" s="106" t="n">
        <v>-7.75333333333333</v>
      </c>
      <c r="U14" s="107" t="n">
        <v>-5.69</v>
      </c>
    </row>
    <row r="15" customFormat="false" ht="15.75" hidden="false" customHeight="false" outlineLevel="0" collapsed="false">
      <c r="E15" s="99" t="s">
        <v>270</v>
      </c>
      <c r="F15" s="108" t="n">
        <v>0</v>
      </c>
      <c r="G15" s="109" t="n">
        <v>0</v>
      </c>
      <c r="H15" s="109" t="n">
        <v>0</v>
      </c>
      <c r="I15" s="110" t="n">
        <v>0</v>
      </c>
      <c r="J15" s="108" t="n">
        <v>0</v>
      </c>
      <c r="K15" s="109" t="n">
        <v>0</v>
      </c>
      <c r="L15" s="109" t="n">
        <v>0</v>
      </c>
      <c r="M15" s="110" t="n">
        <v>0</v>
      </c>
      <c r="N15" s="108" t="n">
        <v>12.2280767139368</v>
      </c>
      <c r="O15" s="109" t="n">
        <v>-15.0306576162003</v>
      </c>
      <c r="P15" s="109" t="n">
        <v>0</v>
      </c>
      <c r="Q15" s="110" t="n">
        <v>0</v>
      </c>
      <c r="R15" s="108" t="n">
        <v>0</v>
      </c>
      <c r="S15" s="109" t="n">
        <v>0</v>
      </c>
      <c r="T15" s="109" t="n">
        <v>0</v>
      </c>
      <c r="U15" s="110" t="n">
        <v>0</v>
      </c>
    </row>
    <row r="16" customFormat="false" ht="15.75" hidden="false" customHeight="false" outlineLevel="0" collapsed="false">
      <c r="F16" s="106"/>
      <c r="G16" s="106"/>
      <c r="H16" s="106"/>
      <c r="I16" s="106"/>
      <c r="J16" s="111"/>
      <c r="K16" s="111"/>
      <c r="L16" s="111"/>
      <c r="M16" s="111"/>
      <c r="N16" s="100"/>
      <c r="O16" s="100"/>
      <c r="P16" s="100"/>
      <c r="Q16" s="100"/>
      <c r="R16" s="100"/>
      <c r="S16" s="100"/>
      <c r="T16" s="100"/>
      <c r="U16" s="100"/>
    </row>
    <row r="17" customFormat="false" ht="15.75" hidden="false" customHeight="false" outlineLevel="0" collapsed="false">
      <c r="F17" s="101" t="s">
        <v>253</v>
      </c>
      <c r="G17" s="101"/>
      <c r="H17" s="101"/>
      <c r="I17" s="101"/>
      <c r="J17" s="101" t="s">
        <v>239</v>
      </c>
      <c r="K17" s="101"/>
      <c r="L17" s="101"/>
      <c r="M17" s="101"/>
      <c r="N17" s="101" t="s">
        <v>243</v>
      </c>
      <c r="O17" s="101"/>
      <c r="P17" s="101"/>
      <c r="Q17" s="101"/>
      <c r="R17" s="101" t="s">
        <v>247</v>
      </c>
      <c r="S17" s="101"/>
      <c r="T17" s="101"/>
      <c r="U17" s="101"/>
    </row>
    <row r="18" customFormat="false" ht="15.75" hidden="false" customHeight="false" outlineLevel="0" collapsed="false">
      <c r="F18" s="102" t="s">
        <v>271</v>
      </c>
      <c r="G18" s="103" t="s">
        <v>272</v>
      </c>
      <c r="H18" s="103" t="s">
        <v>66</v>
      </c>
      <c r="I18" s="104" t="s">
        <v>273</v>
      </c>
      <c r="J18" s="102" t="s">
        <v>271</v>
      </c>
      <c r="K18" s="103" t="s">
        <v>272</v>
      </c>
      <c r="L18" s="103" t="s">
        <v>66</v>
      </c>
      <c r="M18" s="104" t="s">
        <v>273</v>
      </c>
      <c r="N18" s="102" t="s">
        <v>271</v>
      </c>
      <c r="O18" s="103" t="s">
        <v>272</v>
      </c>
      <c r="P18" s="103" t="s">
        <v>66</v>
      </c>
      <c r="Q18" s="104" t="s">
        <v>273</v>
      </c>
      <c r="R18" s="102" t="s">
        <v>271</v>
      </c>
      <c r="S18" s="103" t="s">
        <v>272</v>
      </c>
      <c r="T18" s="103" t="s">
        <v>66</v>
      </c>
      <c r="U18" s="104" t="s">
        <v>273</v>
      </c>
    </row>
    <row r="19" customFormat="false" ht="15.75" hidden="false" customHeight="false" outlineLevel="0" collapsed="false">
      <c r="E19" s="99" t="s">
        <v>274</v>
      </c>
      <c r="F19" s="105" t="n">
        <v>0</v>
      </c>
      <c r="G19" s="106" t="n">
        <v>-21.1148270314372</v>
      </c>
      <c r="H19" s="106" t="n">
        <v>-29.5677702784164</v>
      </c>
      <c r="I19" s="107" t="n">
        <v>-16.5120019837168</v>
      </c>
      <c r="J19" s="105" t="n">
        <v>-21</v>
      </c>
      <c r="K19" s="106" t="n">
        <v>-35</v>
      </c>
      <c r="L19" s="106" t="n">
        <v>-44</v>
      </c>
      <c r="M19" s="107" t="n">
        <v>-36</v>
      </c>
      <c r="N19" s="105" t="n">
        <v>-9.05741907135034</v>
      </c>
      <c r="O19" s="106" t="n">
        <v>-27.4229891637062</v>
      </c>
      <c r="P19" s="106" t="n">
        <v>-3.43816097991552</v>
      </c>
      <c r="Q19" s="107" t="n">
        <v>-4.40169208914291</v>
      </c>
      <c r="R19" s="105" t="n">
        <v>-2.88</v>
      </c>
      <c r="S19" s="106" t="n">
        <v>-1.73</v>
      </c>
      <c r="T19" s="106" t="n">
        <v>-8.76</v>
      </c>
      <c r="U19" s="107" t="n">
        <v>-3.09</v>
      </c>
    </row>
    <row r="20" customFormat="false" ht="15.75" hidden="false" customHeight="false" outlineLevel="0" collapsed="false">
      <c r="E20" s="99" t="s">
        <v>275</v>
      </c>
      <c r="F20" s="105" t="n">
        <v>-20.7136241529087</v>
      </c>
      <c r="G20" s="106" t="n">
        <v>-13.5627651647817</v>
      </c>
      <c r="H20" s="106" t="n">
        <v>-4.69356848096687</v>
      </c>
      <c r="I20" s="107" t="n">
        <v>-16.8983450954523</v>
      </c>
      <c r="J20" s="105" t="n">
        <v>-4.33333333333333</v>
      </c>
      <c r="K20" s="106" t="n">
        <v>-13.3333333333333</v>
      </c>
      <c r="L20" s="106" t="n">
        <v>-13.6666666666667</v>
      </c>
      <c r="M20" s="107" t="n">
        <v>-8.66666666666667</v>
      </c>
      <c r="N20" s="105" t="n">
        <v>-9.35406495976328</v>
      </c>
      <c r="O20" s="106" t="n">
        <v>-0.51547200895316</v>
      </c>
      <c r="P20" s="106" t="n">
        <v>-1.37759359311546</v>
      </c>
      <c r="Q20" s="107" t="n">
        <v>-16.1143862662043</v>
      </c>
      <c r="R20" s="105" t="n">
        <v>-1.9977746899857</v>
      </c>
      <c r="S20" s="106" t="n">
        <v>-3.05634912603554</v>
      </c>
      <c r="T20" s="106" t="n">
        <v>-4.32</v>
      </c>
      <c r="U20" s="107" t="n">
        <v>-2.83</v>
      </c>
    </row>
    <row r="21" customFormat="false" ht="15.75" hidden="false" customHeight="false" outlineLevel="0" collapsed="false">
      <c r="E21" s="99" t="s">
        <v>276</v>
      </c>
      <c r="F21" s="105" t="n">
        <v>0.992494773960994</v>
      </c>
      <c r="G21" s="106" t="n">
        <v>-9.88738844699506</v>
      </c>
      <c r="H21" s="106" t="n">
        <v>-16.8429286850924</v>
      </c>
      <c r="I21" s="107" t="n">
        <v>-13.398793397316</v>
      </c>
      <c r="J21" s="105" t="n">
        <v>-4.66666666666667</v>
      </c>
      <c r="K21" s="106" t="n">
        <v>-12</v>
      </c>
      <c r="L21" s="106" t="n">
        <v>-16.6666666666667</v>
      </c>
      <c r="M21" s="107" t="n">
        <v>-20.6666666666667</v>
      </c>
      <c r="N21" s="105" t="n">
        <v>-11.4760147225</v>
      </c>
      <c r="O21" s="106" t="n">
        <v>-14.0412060556895</v>
      </c>
      <c r="P21" s="106" t="n">
        <v>-2.14737836725963</v>
      </c>
      <c r="Q21" s="107" t="n">
        <v>-6.82277357884988</v>
      </c>
      <c r="R21" s="105" t="n">
        <v>-2.70837753081</v>
      </c>
      <c r="S21" s="106" t="n">
        <v>1.69926771705216</v>
      </c>
      <c r="T21" s="106" t="n">
        <v>0.17</v>
      </c>
      <c r="U21" s="107" t="n">
        <v>-2.89</v>
      </c>
    </row>
    <row r="22" customFormat="false" ht="15.75" hidden="false" customHeight="false" outlineLevel="0" collapsed="false">
      <c r="E22" s="99" t="s">
        <v>277</v>
      </c>
      <c r="F22" s="105" t="n">
        <v>-6.43383542992885</v>
      </c>
      <c r="G22" s="106" t="n">
        <v>-23.8881525853302</v>
      </c>
      <c r="H22" s="106" t="n">
        <v>-50.6809495305437</v>
      </c>
      <c r="I22" s="107" t="n">
        <v>-38.0519183453417</v>
      </c>
      <c r="J22" s="105" t="n">
        <v>-16</v>
      </c>
      <c r="K22" s="106" t="n">
        <v>-33.6666666666667</v>
      </c>
      <c r="L22" s="106" t="n">
        <v>-20.6666666666667</v>
      </c>
      <c r="M22" s="107" t="n">
        <v>-21.3333333333333</v>
      </c>
      <c r="N22" s="105" t="n">
        <v>-18.3673668753761</v>
      </c>
      <c r="O22" s="106" t="n">
        <v>-20.5771088338882</v>
      </c>
      <c r="P22" s="106" t="n">
        <v>-29.5002111783091</v>
      </c>
      <c r="Q22" s="107" t="n">
        <v>-0.49281317736144</v>
      </c>
      <c r="R22" s="105" t="n">
        <v>-5.55270948336046</v>
      </c>
      <c r="S22" s="106" t="n">
        <v>-5.56226605004016</v>
      </c>
      <c r="T22" s="106" t="n">
        <v>-7.75333333333333</v>
      </c>
      <c r="U22" s="107" t="n">
        <v>-5.69</v>
      </c>
    </row>
    <row r="23" customFormat="false" ht="15.75" hidden="false" customHeight="false" outlineLevel="0" collapsed="false">
      <c r="E23" s="99" t="s">
        <v>278</v>
      </c>
      <c r="F23" s="108" t="n">
        <v>0</v>
      </c>
      <c r="G23" s="109" t="n">
        <v>0</v>
      </c>
      <c r="H23" s="109" t="n">
        <v>0</v>
      </c>
      <c r="I23" s="110" t="n">
        <v>0</v>
      </c>
      <c r="J23" s="108" t="n">
        <v>0</v>
      </c>
      <c r="K23" s="109" t="n">
        <v>0</v>
      </c>
      <c r="L23" s="109" t="n">
        <v>0</v>
      </c>
      <c r="M23" s="110" t="n">
        <v>0</v>
      </c>
      <c r="N23" s="108" t="n">
        <v>12.2280767139368</v>
      </c>
      <c r="O23" s="109" t="n">
        <v>-15.0306576162003</v>
      </c>
      <c r="P23" s="109" t="n">
        <v>0</v>
      </c>
      <c r="Q23" s="110" t="n">
        <v>0</v>
      </c>
      <c r="R23" s="108" t="n">
        <v>0</v>
      </c>
      <c r="S23" s="109" t="n">
        <v>0</v>
      </c>
      <c r="T23" s="109" t="n">
        <v>0</v>
      </c>
      <c r="U23" s="110" t="n">
        <v>0</v>
      </c>
    </row>
    <row r="24" customFormat="false" ht="15.75" hidden="false" customHeight="false" outlineLevel="0" collapsed="false">
      <c r="F24" s="111"/>
      <c r="G24" s="111"/>
      <c r="H24" s="111"/>
      <c r="I24" s="111"/>
      <c r="J24" s="111"/>
      <c r="K24" s="111"/>
      <c r="L24" s="111"/>
      <c r="M24" s="111"/>
    </row>
    <row r="25" customFormat="false" ht="15.75" hidden="false" customHeight="false" outlineLevel="0" collapsed="false">
      <c r="F25" s="111"/>
      <c r="G25" s="111"/>
      <c r="H25" s="111"/>
      <c r="I25" s="111"/>
      <c r="J25" s="111"/>
      <c r="K25" s="111"/>
      <c r="L25" s="111"/>
      <c r="M25" s="111"/>
    </row>
    <row r="26" customFormat="false" ht="15.75" hidden="false" customHeight="false" outlineLevel="0" collapsed="false">
      <c r="F26" s="111"/>
      <c r="G26" s="111"/>
      <c r="H26" s="111"/>
      <c r="I26" s="111"/>
      <c r="J26" s="111"/>
      <c r="K26" s="111"/>
      <c r="L26" s="111"/>
      <c r="M26" s="111"/>
    </row>
    <row r="27" customFormat="false" ht="15.75" hidden="false" customHeight="false" outlineLevel="0" collapsed="false">
      <c r="F27" s="111"/>
      <c r="G27" s="111"/>
      <c r="H27" s="111"/>
      <c r="I27" s="111"/>
      <c r="J27" s="111"/>
      <c r="K27" s="111"/>
      <c r="L27" s="111"/>
      <c r="M27" s="111"/>
    </row>
    <row r="28" customFormat="false" ht="15.75" hidden="false" customHeight="false" outlineLevel="0" collapsed="false">
      <c r="F28" s="111"/>
      <c r="G28" s="111"/>
      <c r="H28" s="111"/>
      <c r="I28" s="111"/>
      <c r="J28" s="111"/>
      <c r="K28" s="111"/>
      <c r="L28" s="111"/>
      <c r="M28" s="111"/>
    </row>
    <row r="29" customFormat="false" ht="15.75" hidden="false" customHeight="false" outlineLevel="0" collapsed="false">
      <c r="J29" s="111"/>
      <c r="K29" s="111"/>
      <c r="L29" s="111"/>
      <c r="M29" s="111"/>
    </row>
    <row r="30" customFormat="false" ht="15.75" hidden="false" customHeight="false" outlineLevel="0" collapsed="false">
      <c r="J30" s="111"/>
      <c r="K30" s="111"/>
      <c r="L30" s="111"/>
      <c r="M30" s="111"/>
    </row>
    <row r="31" customFormat="false" ht="15.75" hidden="false" customHeight="false" outlineLevel="0" collapsed="false">
      <c r="J31" s="111"/>
      <c r="K31" s="111"/>
      <c r="L31" s="111"/>
      <c r="M31" s="111"/>
    </row>
    <row r="32" customFormat="false" ht="15.75" hidden="false" customHeight="false" outlineLevel="0" collapsed="false">
      <c r="J32" s="111"/>
      <c r="K32" s="111"/>
      <c r="L32" s="111"/>
      <c r="M32" s="111"/>
    </row>
    <row r="33" customFormat="false" ht="15.75" hidden="false" customHeight="false" outlineLevel="0" collapsed="false">
      <c r="J33" s="111"/>
      <c r="K33" s="111"/>
      <c r="L33" s="111"/>
      <c r="M33" s="111"/>
    </row>
    <row r="34" customFormat="false" ht="15.75" hidden="false" customHeight="false" outlineLevel="0" collapsed="false">
      <c r="J34" s="111"/>
      <c r="K34" s="111"/>
      <c r="L34" s="111"/>
      <c r="M34" s="111"/>
    </row>
    <row r="35" customFormat="false" ht="15.75" hidden="false" customHeight="false" outlineLevel="0" collapsed="false">
      <c r="J35" s="111"/>
      <c r="K35" s="111"/>
      <c r="L35" s="111"/>
      <c r="M35" s="111"/>
    </row>
    <row r="36" customFormat="false" ht="15.75" hidden="false" customHeight="false" outlineLevel="0" collapsed="false">
      <c r="J36" s="111"/>
      <c r="K36" s="111"/>
      <c r="L36" s="111"/>
      <c r="M36" s="111"/>
    </row>
    <row r="37" customFormat="false" ht="15.75" hidden="false" customHeight="false" outlineLevel="0" collapsed="false">
      <c r="J37" s="111"/>
      <c r="K37" s="111"/>
      <c r="L37" s="111"/>
      <c r="M37" s="111"/>
    </row>
    <row r="38" customFormat="false" ht="15.75" hidden="false" customHeight="false" outlineLevel="0" collapsed="false">
      <c r="F38" s="111"/>
      <c r="G38" s="111"/>
      <c r="H38" s="111"/>
      <c r="I38" s="111"/>
      <c r="J38" s="111"/>
      <c r="K38" s="111"/>
      <c r="L38" s="111"/>
      <c r="M38" s="111"/>
    </row>
    <row r="68" customFormat="false" ht="15.75" hidden="false" customHeight="false" outlineLevel="0" collapsed="false">
      <c r="A68" s="112" t="s">
        <v>279</v>
      </c>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 width="14.41"/>
    <col collapsed="false" customWidth="true" hidden="false" outlineLevel="0" max="2" min="2" style="113" width="115.99"/>
    <col collapsed="false" customWidth="true" hidden="false" outlineLevel="0" max="3" min="3" style="113" width="9.41"/>
    <col collapsed="false" customWidth="true" hidden="false" outlineLevel="0" max="4" min="4" style="113" width="8.7"/>
    <col collapsed="false" customWidth="true" hidden="false" outlineLevel="0" max="5" min="5" style="113" width="16.56"/>
    <col collapsed="false" customWidth="true" hidden="false" outlineLevel="0" max="6" min="6" style="113" width="9.85"/>
    <col collapsed="false" customWidth="true" hidden="false" outlineLevel="0" max="7" min="7" style="113" width="10.56"/>
    <col collapsed="false" customWidth="true" hidden="false" outlineLevel="0" max="8" min="8" style="113" width="10.71"/>
    <col collapsed="false" customWidth="true" hidden="false" outlineLevel="0" max="9" min="9" style="113" width="15.99"/>
    <col collapsed="false" customWidth="true" hidden="false" outlineLevel="0" max="10" min="10" style="113" width="17.7"/>
    <col collapsed="false" customWidth="true" hidden="false" outlineLevel="0" max="11" min="11" style="113" width="10.99"/>
    <col collapsed="false" customWidth="false" hidden="false" outlineLevel="0" max="257" min="12" style="113" width="9.14"/>
  </cols>
  <sheetData>
    <row r="1" customFormat="false" ht="15.75" hidden="false" customHeight="false" outlineLevel="0" collapsed="false">
      <c r="A1" s="114" t="s">
        <v>29</v>
      </c>
      <c r="B1" s="115" t="s">
        <v>280</v>
      </c>
    </row>
    <row r="2" customFormat="false" ht="15.75" hidden="false" customHeight="false" outlineLevel="0" collapsed="false">
      <c r="A2" s="114" t="s">
        <v>31</v>
      </c>
      <c r="B2" s="115" t="s">
        <v>281</v>
      </c>
    </row>
    <row r="3" customFormat="false" ht="15.75" hidden="false" customHeight="false" outlineLevel="0" collapsed="false">
      <c r="A3" s="114" t="s">
        <v>33</v>
      </c>
      <c r="B3" s="116" t="s">
        <v>259</v>
      </c>
    </row>
    <row r="4" customFormat="false" ht="15.75" hidden="false" customHeight="false" outlineLevel="0" collapsed="false">
      <c r="A4" s="114" t="s">
        <v>35</v>
      </c>
      <c r="B4" s="116" t="s">
        <v>260</v>
      </c>
    </row>
    <row r="5" customFormat="false" ht="15.75" hidden="false" customHeight="false" outlineLevel="0" collapsed="false">
      <c r="A5" s="117" t="s">
        <v>36</v>
      </c>
      <c r="B5" s="116"/>
    </row>
    <row r="6" customFormat="false" ht="15.75" hidden="false" customHeight="false" outlineLevel="0" collapsed="false">
      <c r="A6" s="117" t="s">
        <v>38</v>
      </c>
    </row>
    <row r="7" customFormat="false" ht="15.75" hidden="false" customHeight="false" outlineLevel="0" collapsed="false">
      <c r="A7" s="117"/>
    </row>
    <row r="8" customFormat="false" ht="15.75" hidden="false" customHeight="false" outlineLevel="0" collapsed="false">
      <c r="E8" s="118"/>
      <c r="F8" s="118"/>
      <c r="G8" s="118"/>
      <c r="H8" s="118"/>
      <c r="I8" s="118"/>
      <c r="J8" s="118"/>
      <c r="K8" s="118"/>
    </row>
    <row r="9" customFormat="false" ht="15.75" hidden="false" customHeight="false" outlineLevel="0" collapsed="false">
      <c r="C9" s="116"/>
      <c r="D9" s="116"/>
      <c r="E9" s="119" t="s">
        <v>253</v>
      </c>
      <c r="F9" s="119" t="s">
        <v>255</v>
      </c>
      <c r="G9" s="119" t="s">
        <v>241</v>
      </c>
      <c r="H9" s="119" t="s">
        <v>282</v>
      </c>
      <c r="I9" s="119" t="s">
        <v>243</v>
      </c>
      <c r="J9" s="119" t="s">
        <v>239</v>
      </c>
      <c r="K9" s="119" t="s">
        <v>247</v>
      </c>
    </row>
    <row r="10" customFormat="false" ht="15.75" hidden="false" customHeight="false" outlineLevel="0" collapsed="false">
      <c r="C10" s="116"/>
      <c r="D10" s="116"/>
      <c r="E10" s="119" t="s">
        <v>254</v>
      </c>
      <c r="F10" s="119" t="s">
        <v>256</v>
      </c>
      <c r="G10" s="119" t="s">
        <v>242</v>
      </c>
      <c r="H10" s="119" t="s">
        <v>283</v>
      </c>
      <c r="I10" s="119" t="s">
        <v>244</v>
      </c>
      <c r="J10" s="119" t="s">
        <v>240</v>
      </c>
      <c r="K10" s="119" t="s">
        <v>248</v>
      </c>
    </row>
    <row r="11" customFormat="false" ht="15.75" hidden="false" customHeight="false" outlineLevel="0" collapsed="false">
      <c r="C11" s="120" t="s">
        <v>46</v>
      </c>
      <c r="D11" s="116" t="s">
        <v>80</v>
      </c>
      <c r="E11" s="121" t="n">
        <v>1.49383609563807</v>
      </c>
      <c r="F11" s="121" t="n">
        <v>2.08982453560182</v>
      </c>
      <c r="G11" s="121" t="n">
        <v>1.0820641020918</v>
      </c>
      <c r="H11" s="121" t="n">
        <v>1.29295679803739</v>
      </c>
      <c r="I11" s="121" t="n">
        <v>1.38166666666667</v>
      </c>
      <c r="J11" s="121" t="n">
        <v>0.921829837182486</v>
      </c>
      <c r="K11" s="121" t="n">
        <v>0.834196563562498</v>
      </c>
      <c r="M11" s="122"/>
      <c r="O11" s="123"/>
    </row>
    <row r="12" customFormat="false" ht="15.75" hidden="false" customHeight="false" outlineLevel="0" collapsed="false">
      <c r="C12" s="120" t="s">
        <v>48</v>
      </c>
      <c r="D12" s="116" t="s">
        <v>49</v>
      </c>
      <c r="E12" s="121" t="n">
        <v>1.59131547295462</v>
      </c>
      <c r="F12" s="121" t="n">
        <v>2.2311152665062</v>
      </c>
      <c r="G12" s="121" t="n">
        <v>0.682699678308556</v>
      </c>
      <c r="H12" s="121" t="n">
        <v>1.42755006732809</v>
      </c>
      <c r="I12" s="121" t="n">
        <v>1.37333333333333</v>
      </c>
      <c r="J12" s="121" t="n">
        <v>0.993943622180455</v>
      </c>
      <c r="K12" s="121" t="n">
        <v>0.629035718787352</v>
      </c>
      <c r="M12" s="122"/>
      <c r="O12" s="123"/>
    </row>
    <row r="13" customFormat="false" ht="15.75" hidden="false" customHeight="false" outlineLevel="0" collapsed="false">
      <c r="C13" s="120" t="s">
        <v>50</v>
      </c>
      <c r="D13" s="116" t="s">
        <v>51</v>
      </c>
      <c r="E13" s="121" t="n">
        <v>1.84093336158273</v>
      </c>
      <c r="F13" s="121" t="n">
        <v>2.18073514529234</v>
      </c>
      <c r="G13" s="121" t="n">
        <v>0.682698270190747</v>
      </c>
      <c r="H13" s="121" t="n">
        <v>1.71679207536741</v>
      </c>
      <c r="I13" s="121" t="n">
        <v>1.70083333333333</v>
      </c>
      <c r="J13" s="121" t="n">
        <v>1.07661090373763</v>
      </c>
      <c r="K13" s="121" t="n">
        <v>0.684124015736532</v>
      </c>
      <c r="M13" s="122"/>
      <c r="O13" s="123"/>
    </row>
    <row r="14" customFormat="false" ht="15.75" hidden="false" customHeight="false" outlineLevel="0" collapsed="false">
      <c r="C14" s="120" t="s">
        <v>52</v>
      </c>
      <c r="D14" s="116" t="s">
        <v>53</v>
      </c>
      <c r="E14" s="121" t="n">
        <v>2.38173437088382</v>
      </c>
      <c r="F14" s="121" t="n">
        <v>3.47465541841489</v>
      </c>
      <c r="G14" s="121" t="n">
        <v>0.797023097255642</v>
      </c>
      <c r="H14" s="121" t="n">
        <v>2.25847869010546</v>
      </c>
      <c r="I14" s="121" t="n">
        <v>1.6825</v>
      </c>
      <c r="J14" s="121" t="n">
        <v>0.852312450741946</v>
      </c>
      <c r="K14" s="121" t="n">
        <v>0.92304022789952</v>
      </c>
      <c r="M14" s="122"/>
      <c r="O14" s="123"/>
    </row>
    <row r="15" customFormat="false" ht="15.75" hidden="false" customHeight="false" outlineLevel="0" collapsed="false">
      <c r="C15" s="120" t="s">
        <v>54</v>
      </c>
      <c r="D15" s="116" t="s">
        <v>81</v>
      </c>
      <c r="E15" s="121" t="n">
        <v>2.7207091777112</v>
      </c>
      <c r="F15" s="121" t="n">
        <v>5.57581434820403</v>
      </c>
      <c r="G15" s="121" t="n">
        <v>1.2670152084858</v>
      </c>
      <c r="H15" s="121" t="n">
        <v>3.53231787728887</v>
      </c>
      <c r="I15" s="121" t="n">
        <v>2.27833333333333</v>
      </c>
      <c r="J15" s="121" t="n">
        <v>1.00652293781553</v>
      </c>
      <c r="K15" s="121" t="n">
        <v>1.40895878150281</v>
      </c>
      <c r="M15" s="122"/>
      <c r="O15" s="123"/>
    </row>
    <row r="16" customFormat="false" ht="15.75" hidden="false" customHeight="false" outlineLevel="0" collapsed="false">
      <c r="C16" s="120" t="s">
        <v>48</v>
      </c>
      <c r="D16" s="116" t="s">
        <v>49</v>
      </c>
      <c r="E16" s="121" t="n">
        <v>2.67984283335908</v>
      </c>
      <c r="F16" s="121" t="n">
        <v>6.29730849832321</v>
      </c>
      <c r="G16" s="121" t="n">
        <v>1.92292835130063</v>
      </c>
      <c r="H16" s="121" t="n">
        <v>4.32282131619952</v>
      </c>
      <c r="I16" s="121" t="n">
        <v>2.27166666666667</v>
      </c>
      <c r="J16" s="121" t="n">
        <v>1.41446603236138</v>
      </c>
      <c r="K16" s="121" t="n">
        <v>1.47918460541941</v>
      </c>
      <c r="M16" s="122"/>
      <c r="O16" s="123"/>
    </row>
    <row r="17" customFormat="false" ht="15.75" hidden="false" customHeight="false" outlineLevel="0" collapsed="false">
      <c r="C17" s="120" t="s">
        <v>50</v>
      </c>
      <c r="D17" s="116" t="s">
        <v>51</v>
      </c>
      <c r="E17" s="121" t="n">
        <v>3.10049982353941</v>
      </c>
      <c r="F17" s="121" t="n">
        <v>5.79633004850886</v>
      </c>
      <c r="G17" s="121" t="n">
        <v>2.02399600652373</v>
      </c>
      <c r="H17" s="121" t="n">
        <v>4.50708190763618</v>
      </c>
      <c r="I17" s="121" t="n">
        <v>2.44166666666667</v>
      </c>
      <c r="J17" s="121" t="n">
        <v>1.56415758552198</v>
      </c>
      <c r="K17" s="121" t="n">
        <v>1.64369158740142</v>
      </c>
      <c r="M17" s="122"/>
      <c r="O17" s="123"/>
    </row>
    <row r="18" customFormat="false" ht="15.75" hidden="false" customHeight="false" outlineLevel="0" collapsed="false">
      <c r="C18" s="120" t="s">
        <v>52</v>
      </c>
      <c r="D18" s="116" t="s">
        <v>53</v>
      </c>
      <c r="E18" s="121" t="n">
        <v>3.24699961186839</v>
      </c>
      <c r="F18" s="121" t="n">
        <v>5.00132565905469</v>
      </c>
      <c r="G18" s="121" t="n">
        <v>2.17315766566033</v>
      </c>
      <c r="H18" s="121" t="n">
        <v>4.36231127348753</v>
      </c>
      <c r="I18" s="121" t="n">
        <v>2.405</v>
      </c>
      <c r="J18" s="121" t="n">
        <v>1.7453214852969</v>
      </c>
      <c r="K18" s="121" t="n">
        <v>1.71494982974506</v>
      </c>
      <c r="M18" s="122"/>
      <c r="O18" s="123"/>
    </row>
    <row r="19" customFormat="false" ht="15.75" hidden="false" customHeight="false" outlineLevel="0" collapsed="false">
      <c r="C19" s="120" t="s">
        <v>56</v>
      </c>
      <c r="D19" s="116" t="s">
        <v>82</v>
      </c>
      <c r="E19" s="121" t="n">
        <v>1.83763195435568</v>
      </c>
      <c r="F19" s="121" t="n">
        <v>5.74343095247552</v>
      </c>
      <c r="G19" s="121" t="n">
        <v>2.16219570003239</v>
      </c>
      <c r="H19" s="121" t="n">
        <v>4.52919886039886</v>
      </c>
      <c r="I19" s="121" t="n">
        <v>2.46333333333333</v>
      </c>
      <c r="J19" s="121" t="n">
        <v>1.78584510668593</v>
      </c>
      <c r="K19" s="121" t="n">
        <v>1.61187767381569</v>
      </c>
      <c r="M19" s="122"/>
      <c r="O19" s="123"/>
    </row>
    <row r="20" customFormat="false" ht="15.75" hidden="false" customHeight="false" outlineLevel="0" collapsed="false">
      <c r="C20" s="120" t="s">
        <v>48</v>
      </c>
      <c r="D20" s="116" t="s">
        <v>49</v>
      </c>
      <c r="E20" s="121" t="n">
        <v>2.40811708788904</v>
      </c>
      <c r="F20" s="121" t="n">
        <v>4.92622842179799</v>
      </c>
      <c r="G20" s="121" t="n">
        <v>2.52490985219129</v>
      </c>
      <c r="H20" s="121" t="n">
        <v>4.35465581697213</v>
      </c>
      <c r="I20" s="121" t="n">
        <v>2.6794696969697</v>
      </c>
      <c r="J20" s="121" t="n">
        <v>1.97080955672042</v>
      </c>
      <c r="K20" s="121" t="n">
        <v>1.63298696020655</v>
      </c>
      <c r="M20" s="122"/>
      <c r="O20" s="123"/>
    </row>
    <row r="21" customFormat="false" ht="15.75" hidden="false" customHeight="false" outlineLevel="0" collapsed="false">
      <c r="C21" s="120" t="s">
        <v>50</v>
      </c>
      <c r="D21" s="116" t="s">
        <v>51</v>
      </c>
      <c r="E21" s="121" t="n">
        <v>2.6278499335744</v>
      </c>
      <c r="F21" s="121" t="n">
        <v>4.33576461567821</v>
      </c>
      <c r="G21" s="121" t="n">
        <v>2.55215560937443</v>
      </c>
      <c r="H21" s="121" t="n">
        <v>4.11994141363957</v>
      </c>
      <c r="I21" s="121" t="n">
        <v>2.77128787878788</v>
      </c>
      <c r="J21" s="121" t="n">
        <v>2.16058077200469</v>
      </c>
      <c r="K21" s="121" t="n">
        <v>1.63821385293068</v>
      </c>
      <c r="M21" s="122"/>
      <c r="O21" s="123"/>
    </row>
    <row r="22" customFormat="false" ht="15.75" hidden="false" customHeight="false" outlineLevel="0" collapsed="false">
      <c r="C22" s="120" t="s">
        <v>52</v>
      </c>
      <c r="D22" s="116" t="s">
        <v>53</v>
      </c>
      <c r="E22" s="121" t="n">
        <v>2.54313581515851</v>
      </c>
      <c r="F22" s="121" t="n">
        <v>3.52479899261489</v>
      </c>
      <c r="G22" s="121" t="n">
        <v>2.46369381454746</v>
      </c>
      <c r="H22" s="121" t="n">
        <v>4.03228622224996</v>
      </c>
      <c r="I22" s="121" t="n">
        <v>2.4433005521049</v>
      </c>
      <c r="J22" s="121" t="n">
        <v>2.30271790688286</v>
      </c>
      <c r="K22" s="121" t="n">
        <v>1.68345397344092</v>
      </c>
      <c r="M22" s="122"/>
      <c r="O22" s="123"/>
    </row>
    <row r="23" customFormat="false" ht="15.75" hidden="false" customHeight="false" outlineLevel="0" collapsed="false">
      <c r="C23" s="120" t="s">
        <v>58</v>
      </c>
      <c r="D23" s="116" t="s">
        <v>83</v>
      </c>
      <c r="E23" s="121" t="n">
        <v>2.63742101969619</v>
      </c>
      <c r="F23" s="121" t="n">
        <v>4.14849151421825</v>
      </c>
      <c r="G23" s="121" t="n">
        <v>1.89257675734421</v>
      </c>
      <c r="H23" s="121" t="n">
        <v>3.91181727084405</v>
      </c>
      <c r="I23" s="121" t="n">
        <v>2.48518495514148</v>
      </c>
      <c r="J23" s="121" t="n">
        <v>1.71583171582606</v>
      </c>
      <c r="K23" s="121" t="n">
        <v>1.72320490864383</v>
      </c>
      <c r="M23" s="122"/>
      <c r="O23" s="123"/>
    </row>
    <row r="24" customFormat="false" ht="15.75" hidden="false" customHeight="false" outlineLevel="0" collapsed="false">
      <c r="C24" s="120" t="s">
        <v>48</v>
      </c>
      <c r="D24" s="116" t="s">
        <v>49</v>
      </c>
      <c r="E24" s="121" t="n">
        <v>2.45379922266708</v>
      </c>
      <c r="F24" s="121" t="n">
        <v>3.66969745513951</v>
      </c>
      <c r="G24" s="121" t="n">
        <v>1.92102931395639</v>
      </c>
      <c r="H24" s="121" t="n">
        <v>3.74799646103476</v>
      </c>
      <c r="I24" s="121" t="n">
        <v>2.33967532467533</v>
      </c>
      <c r="J24" s="121" t="n">
        <v>1.66116513006744</v>
      </c>
      <c r="K24" s="121" t="n">
        <v>1.66527940132978</v>
      </c>
      <c r="M24" s="122"/>
      <c r="O24" s="123"/>
    </row>
    <row r="25" customFormat="false" ht="15.75" hidden="false" customHeight="false" outlineLevel="0" collapsed="false">
      <c r="C25" s="120" t="s">
        <v>50</v>
      </c>
      <c r="D25" s="116" t="s">
        <v>51</v>
      </c>
      <c r="E25" s="121" t="n">
        <v>2.37777347031084</v>
      </c>
      <c r="F25" s="121" t="n">
        <v>3.46196941100382</v>
      </c>
      <c r="G25" s="121" t="n">
        <v>1.95266999065519</v>
      </c>
      <c r="H25" s="121" t="n">
        <v>3.7759509324267</v>
      </c>
      <c r="I25" s="121" t="n">
        <v>2.17731860530773</v>
      </c>
      <c r="J25" s="121" t="n">
        <v>1.50793047426498</v>
      </c>
      <c r="K25" s="121" t="n">
        <v>1.6539301475354</v>
      </c>
      <c r="M25" s="122"/>
      <c r="O25" s="123"/>
    </row>
    <row r="26" customFormat="false" ht="15.75" hidden="false" customHeight="false" outlineLevel="0" collapsed="false">
      <c r="C26" s="120" t="s">
        <v>52</v>
      </c>
      <c r="D26" s="116" t="s">
        <v>53</v>
      </c>
      <c r="E26" s="121" t="n">
        <v>2.30904914058337</v>
      </c>
      <c r="F26" s="121" t="n">
        <v>3.64731081213282</v>
      </c>
      <c r="G26" s="121" t="n">
        <v>1.99693225599969</v>
      </c>
      <c r="H26" s="121" t="n">
        <v>3.77449987941048</v>
      </c>
      <c r="I26" s="121" t="n">
        <v>2.03291666666667</v>
      </c>
      <c r="J26" s="121" t="n">
        <v>1.52967206334821</v>
      </c>
      <c r="K26" s="121" t="n">
        <v>1.856095129449</v>
      </c>
      <c r="M26" s="122"/>
      <c r="O26" s="123"/>
    </row>
    <row r="27" customFormat="false" ht="15.75" hidden="false" customHeight="false" outlineLevel="0" collapsed="false">
      <c r="C27" s="120" t="s">
        <v>60</v>
      </c>
      <c r="D27" s="116" t="s">
        <v>84</v>
      </c>
      <c r="E27" s="121" t="n">
        <v>2.1440706636292</v>
      </c>
      <c r="F27" s="121" t="n">
        <v>4.2460230154511</v>
      </c>
      <c r="G27" s="121" t="n">
        <v>1.52770702897996</v>
      </c>
      <c r="H27" s="121" t="n">
        <v>3.78068603986495</v>
      </c>
      <c r="I27" s="121" t="n">
        <v>1.6775</v>
      </c>
      <c r="J27" s="121" t="n">
        <v>1.39529631455125</v>
      </c>
      <c r="K27" s="121" t="n">
        <v>1.99777491207626</v>
      </c>
      <c r="M27" s="122"/>
      <c r="O27" s="123"/>
    </row>
    <row r="28" customFormat="false" ht="15.75" hidden="false" customHeight="false" outlineLevel="0" collapsed="false">
      <c r="C28" s="120" t="s">
        <v>48</v>
      </c>
      <c r="D28" s="116" t="s">
        <v>49</v>
      </c>
      <c r="E28" s="121" t="n">
        <v>2.49690417966632</v>
      </c>
      <c r="F28" s="121" t="n">
        <v>4.130821470828</v>
      </c>
      <c r="G28" s="121" t="n">
        <v>2.19361838209174</v>
      </c>
      <c r="H28" s="121" t="n">
        <v>4.29455642454438</v>
      </c>
      <c r="I28" s="121" t="n">
        <v>1.97666666666667</v>
      </c>
      <c r="J28" s="121" t="n">
        <v>1.53327479626274</v>
      </c>
      <c r="K28" s="121" t="n">
        <v>2.22894789674706</v>
      </c>
      <c r="M28" s="122"/>
      <c r="O28" s="123"/>
    </row>
    <row r="29" customFormat="false" ht="15.75" hidden="false" customHeight="false" outlineLevel="0" collapsed="false">
      <c r="C29" s="120" t="s">
        <v>50</v>
      </c>
      <c r="D29" s="116" t="s">
        <v>51</v>
      </c>
      <c r="E29" s="121" t="n">
        <v>2.62979790030253</v>
      </c>
      <c r="F29" s="121" t="n">
        <v>4.0324349009587</v>
      </c>
      <c r="G29" s="121" t="n">
        <v>2.08439073890517</v>
      </c>
      <c r="H29" s="121" t="n">
        <v>4.55626437362415</v>
      </c>
      <c r="I29" s="121" t="n">
        <v>1.90791666666667</v>
      </c>
      <c r="J29" s="121" t="n">
        <v>1.49445997967444</v>
      </c>
      <c r="K29" s="121" t="n">
        <v>2.3032325703079</v>
      </c>
      <c r="M29" s="122"/>
      <c r="O29" s="123"/>
    </row>
    <row r="30" customFormat="false" ht="15.75" hidden="false" customHeight="false" outlineLevel="0" collapsed="false">
      <c r="C30" s="120" t="s">
        <v>52</v>
      </c>
      <c r="D30" s="116" t="s">
        <v>53</v>
      </c>
      <c r="E30" s="121" t="n">
        <v>2.29762604096636</v>
      </c>
      <c r="F30" s="121" t="n">
        <v>3.77367775357273</v>
      </c>
      <c r="G30" s="121" t="n">
        <v>2.12361882184333</v>
      </c>
      <c r="H30" s="121" t="n">
        <v>4.76493645724171</v>
      </c>
      <c r="I30" s="121" t="n">
        <v>2.18833333333333</v>
      </c>
      <c r="J30" s="121" t="n">
        <v>1.74543024912002</v>
      </c>
      <c r="K30" s="121" t="n">
        <v>2.42171905102301</v>
      </c>
      <c r="M30" s="122"/>
      <c r="O30" s="123"/>
    </row>
    <row r="31" customFormat="false" ht="15.75" hidden="false" customHeight="false" outlineLevel="0" collapsed="false">
      <c r="C31" s="120" t="s">
        <v>62</v>
      </c>
      <c r="D31" s="116" t="s">
        <v>85</v>
      </c>
      <c r="E31" s="121" t="n">
        <v>2.34606653934889</v>
      </c>
      <c r="F31" s="121" t="n">
        <v>3.79666512165332</v>
      </c>
      <c r="G31" s="121" t="n">
        <v>2.34653817041773</v>
      </c>
      <c r="H31" s="121" t="n">
        <v>4.49443933108634</v>
      </c>
      <c r="I31" s="121" t="n">
        <v>2.09125</v>
      </c>
      <c r="J31" s="121" t="n">
        <v>1.42712921890278</v>
      </c>
      <c r="K31" s="121" t="n">
        <v>2.3381156176997</v>
      </c>
      <c r="M31" s="122"/>
      <c r="O31" s="123"/>
    </row>
    <row r="32" customFormat="false" ht="15.75" hidden="false" customHeight="false" outlineLevel="0" collapsed="false">
      <c r="C32" s="116" t="s">
        <v>48</v>
      </c>
      <c r="D32" s="116" t="s">
        <v>49</v>
      </c>
      <c r="E32" s="121" t="n">
        <v>2.29541833331929</v>
      </c>
      <c r="F32" s="121" t="n">
        <v>4.83394136732552</v>
      </c>
      <c r="G32" s="121" t="n">
        <v>2.12384515210088</v>
      </c>
      <c r="H32" s="121" t="n">
        <v>4.81480601315949</v>
      </c>
      <c r="I32" s="121" t="n">
        <v>2.06255076412678</v>
      </c>
      <c r="J32" s="121" t="n">
        <v>1.50447250981897</v>
      </c>
      <c r="K32" s="121" t="n">
        <v>2.38254041181799</v>
      </c>
      <c r="M32" s="122"/>
      <c r="O32" s="123"/>
    </row>
    <row r="33" customFormat="false" ht="15.75" hidden="false" customHeight="false" outlineLevel="0" collapsed="false">
      <c r="C33" s="116" t="s">
        <v>50</v>
      </c>
      <c r="D33" s="116" t="s">
        <v>51</v>
      </c>
      <c r="E33" s="121" t="n">
        <v>2.05399891360396</v>
      </c>
      <c r="F33" s="121" t="n">
        <v>4.26522712174787</v>
      </c>
      <c r="G33" s="121" t="n">
        <v>1.91236897015097</v>
      </c>
      <c r="H33" s="121" t="n">
        <v>4.39928889583126</v>
      </c>
      <c r="I33" s="121" t="n">
        <v>1.84463821131409</v>
      </c>
      <c r="J33" s="121" t="n">
        <v>1.62346946414345</v>
      </c>
      <c r="K33" s="121" t="n">
        <v>2.34622147108316</v>
      </c>
      <c r="M33" s="122"/>
      <c r="O33" s="123"/>
    </row>
    <row r="34" customFormat="false" ht="15.75" hidden="false" customHeight="false" outlineLevel="0" collapsed="false">
      <c r="C34" s="116" t="s">
        <v>52</v>
      </c>
      <c r="D34" s="116" t="s">
        <v>53</v>
      </c>
      <c r="E34" s="121" t="n">
        <v>2.00068900039335</v>
      </c>
      <c r="F34" s="121" t="n">
        <v>4.45673581608268</v>
      </c>
      <c r="G34" s="121" t="n">
        <v>2.02298276549533</v>
      </c>
      <c r="H34" s="121" t="n">
        <v>4.55181183152309</v>
      </c>
      <c r="I34" s="121" t="n">
        <v>1.69998739324436</v>
      </c>
      <c r="J34" s="121" t="n">
        <v>1.65505154647406</v>
      </c>
      <c r="K34" s="121" t="n">
        <v>2.42737487844491</v>
      </c>
      <c r="M34" s="122"/>
      <c r="O34" s="123"/>
    </row>
    <row r="35" customFormat="false" ht="15.75" hidden="false" customHeight="false" outlineLevel="0" collapsed="false">
      <c r="C35" s="116" t="s">
        <v>64</v>
      </c>
      <c r="D35" s="124" t="s">
        <v>65</v>
      </c>
      <c r="E35" s="121" t="n">
        <v>2.20008261045418</v>
      </c>
      <c r="F35" s="121" t="n">
        <v>4.08957187442562</v>
      </c>
      <c r="G35" s="121" t="n">
        <v>2.17501742263729</v>
      </c>
      <c r="H35" s="121" t="n">
        <v>4.14234859557669</v>
      </c>
      <c r="I35" s="121" t="n">
        <v>1.66420861869842</v>
      </c>
      <c r="J35" s="121" t="n">
        <v>1.72915488082865</v>
      </c>
      <c r="K35" s="121" t="n">
        <v>2.35372055249586</v>
      </c>
      <c r="M35" s="122"/>
      <c r="O35" s="123"/>
    </row>
    <row r="36" customFormat="false" ht="15.75" hidden="false" customHeight="false" outlineLevel="0" collapsed="false">
      <c r="C36" s="116" t="s">
        <v>48</v>
      </c>
      <c r="D36" s="124" t="s">
        <v>49</v>
      </c>
      <c r="E36" s="121" t="n">
        <v>2.12516489960633</v>
      </c>
      <c r="F36" s="121" t="n">
        <v>3.86607997299372</v>
      </c>
      <c r="G36" s="121" t="n">
        <v>2.1616064127394</v>
      </c>
      <c r="H36" s="121" t="n">
        <v>4.38735388200527</v>
      </c>
      <c r="I36" s="121" t="n">
        <v>1.67007846698858</v>
      </c>
      <c r="J36" s="121" t="n">
        <v>1.82929342797484</v>
      </c>
      <c r="K36" s="121" t="n">
        <v>2.25708780311256</v>
      </c>
    </row>
    <row r="37" customFormat="false" ht="15.75" hidden="false" customHeight="false" outlineLevel="0" collapsed="false">
      <c r="C37" s="116" t="s">
        <v>50</v>
      </c>
      <c r="D37" s="124" t="s">
        <v>51</v>
      </c>
      <c r="E37" s="121" t="n">
        <v>1.98469642634557</v>
      </c>
      <c r="F37" s="121" t="n">
        <v>3.99962876234638</v>
      </c>
      <c r="G37" s="121" t="n">
        <v>2.10762402688283</v>
      </c>
      <c r="H37" s="121" t="n">
        <v>4.11741843197435</v>
      </c>
      <c r="I37" s="121" t="n">
        <v>1.69691193417767</v>
      </c>
      <c r="J37" s="121" t="n">
        <v>1.51361090181783</v>
      </c>
      <c r="K37" s="121" t="n">
        <v>2.14336372670278</v>
      </c>
    </row>
    <row r="38" customFormat="false" ht="15.75" hidden="false" customHeight="false" outlineLevel="0" collapsed="false">
      <c r="C38" s="116" t="s">
        <v>52</v>
      </c>
      <c r="D38" s="116" t="s">
        <v>53</v>
      </c>
      <c r="E38" s="121" t="n">
        <v>1.92216821062507</v>
      </c>
      <c r="F38" s="121" t="n">
        <v>3.9777939461554</v>
      </c>
      <c r="G38" s="121" t="n">
        <v>1.97037569060773</v>
      </c>
      <c r="H38" s="121" t="n">
        <v>3.68686714837199</v>
      </c>
      <c r="I38" s="121" t="n">
        <v>1.75889181354243</v>
      </c>
      <c r="J38" s="121" t="n">
        <v>1.76729658345919</v>
      </c>
      <c r="K38" s="121" t="n">
        <v>2.08220164408888</v>
      </c>
    </row>
    <row r="39" customFormat="false" ht="15.75" hidden="false" customHeight="false" outlineLevel="0" collapsed="false">
      <c r="C39" s="116" t="s">
        <v>66</v>
      </c>
      <c r="D39" s="125" t="s">
        <v>168</v>
      </c>
      <c r="E39" s="121" t="n">
        <v>1.19861304796117</v>
      </c>
      <c r="F39" s="121" t="n">
        <v>3.83834365894368</v>
      </c>
      <c r="G39" s="121" t="n">
        <v>2.2148981676179</v>
      </c>
      <c r="H39" s="121" t="n">
        <v>3.26351443966191</v>
      </c>
      <c r="I39" s="121" t="n">
        <v>1.67508508674331</v>
      </c>
      <c r="J39" s="121" t="n">
        <v>1.671566345104</v>
      </c>
      <c r="K39" s="121" t="n">
        <v>1.9662112237793</v>
      </c>
    </row>
    <row r="40" customFormat="false" ht="15.75" hidden="false" customHeight="false" outlineLevel="0" collapsed="false">
      <c r="C40" s="116" t="s">
        <v>48</v>
      </c>
      <c r="D40" s="116" t="s">
        <v>49</v>
      </c>
      <c r="E40" s="121" t="n">
        <v>1.46128662733228</v>
      </c>
      <c r="F40" s="121" t="n">
        <v>3.67504785318137</v>
      </c>
      <c r="G40" s="121" t="n">
        <v>2.13321274763135</v>
      </c>
      <c r="H40" s="121" t="n">
        <v>3.13985706287258</v>
      </c>
      <c r="I40" s="121" t="n">
        <v>1.8335464918037</v>
      </c>
      <c r="J40" s="121" t="n">
        <v>1.61898644612138</v>
      </c>
      <c r="K40" s="121" t="n">
        <v>1.96050853506269</v>
      </c>
      <c r="L40" s="121"/>
    </row>
    <row r="41" customFormat="false" ht="12.75" hidden="false" customHeight="false" outlineLevel="0" collapsed="false">
      <c r="C41" s="126"/>
      <c r="D41" s="126"/>
      <c r="E41" s="127"/>
      <c r="F41" s="127"/>
      <c r="G41" s="127"/>
      <c r="H41" s="127"/>
      <c r="I41" s="127"/>
      <c r="J41" s="127"/>
      <c r="K41" s="127"/>
    </row>
    <row r="42" customFormat="false" ht="12.75" hidden="false" customHeight="false" outlineLevel="0" collapsed="false">
      <c r="C42" s="128"/>
      <c r="D42" s="128"/>
      <c r="E42" s="128"/>
      <c r="F42" s="128"/>
      <c r="G42" s="128"/>
    </row>
  </sheetData>
  <mergeCells count="1">
    <mergeCell ref="E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false" hidden="false" outlineLevel="0" max="11" min="11" style="1" width="9.14"/>
    <col collapsed="false" customWidth="true" hidden="false" outlineLevel="0" max="12" min="12" style="1" width="19.14"/>
    <col collapsed="false" customWidth="true" hidden="false" outlineLevel="0" max="13" min="13" style="1" width="18.56"/>
    <col collapsed="false" customWidth="true" hidden="false" outlineLevel="0" max="14" min="14" style="1" width="12.85"/>
    <col collapsed="false" customWidth="false" hidden="false" outlineLevel="0" max="257" min="15" style="1" width="9.14"/>
  </cols>
  <sheetData>
    <row r="1" customFormat="false" ht="15.75" hidden="false" customHeight="false" outlineLevel="0" collapsed="false">
      <c r="A1" s="9" t="s">
        <v>29</v>
      </c>
      <c r="B1" s="49" t="s">
        <v>284</v>
      </c>
    </row>
    <row r="2" customFormat="false" ht="15.75" hidden="false" customHeight="false" outlineLevel="0" collapsed="false">
      <c r="A2" s="9" t="s">
        <v>31</v>
      </c>
      <c r="B2" s="49" t="s">
        <v>285</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286</v>
      </c>
    </row>
    <row r="6" customFormat="false" ht="15.75" hidden="false" customHeight="false" outlineLevel="0" collapsed="false">
      <c r="A6" s="12" t="s">
        <v>38</v>
      </c>
      <c r="B6" s="11" t="s">
        <v>287</v>
      </c>
    </row>
    <row r="7" customFormat="false" ht="15.75" hidden="false" customHeight="false" outlineLevel="0" collapsed="false">
      <c r="A7" s="12"/>
      <c r="B7" s="11"/>
    </row>
    <row r="8" customFormat="false" ht="53.25" hidden="false" customHeight="true" outlineLevel="0" collapsed="false">
      <c r="D8" s="11"/>
      <c r="E8" s="30"/>
      <c r="F8" s="28" t="s">
        <v>72</v>
      </c>
      <c r="G8" s="28" t="s">
        <v>73</v>
      </c>
      <c r="H8" s="28" t="s">
        <v>288</v>
      </c>
      <c r="I8" s="29" t="s">
        <v>75</v>
      </c>
      <c r="J8" s="29" t="s">
        <v>289</v>
      </c>
      <c r="L8" s="28" t="s">
        <v>290</v>
      </c>
      <c r="M8" s="28" t="s">
        <v>291</v>
      </c>
      <c r="N8" s="28"/>
    </row>
    <row r="9" customFormat="false" ht="51" hidden="false" customHeight="true" outlineLevel="0" collapsed="false">
      <c r="F9" s="29" t="s">
        <v>76</v>
      </c>
      <c r="G9" s="29" t="s">
        <v>77</v>
      </c>
      <c r="H9" s="29" t="s">
        <v>78</v>
      </c>
      <c r="I9" s="29" t="s">
        <v>79</v>
      </c>
      <c r="J9" s="29" t="s">
        <v>292</v>
      </c>
      <c r="L9" s="29" t="s">
        <v>293</v>
      </c>
      <c r="M9" s="29" t="s">
        <v>294</v>
      </c>
    </row>
    <row r="10" customFormat="false" ht="15.75" hidden="false" customHeight="false" outlineLevel="0" collapsed="false">
      <c r="D10" s="53" t="s">
        <v>46</v>
      </c>
      <c r="E10" s="32" t="s">
        <v>80</v>
      </c>
      <c r="F10" s="129" t="n">
        <v>-33.2803150000006</v>
      </c>
      <c r="G10" s="129" t="n">
        <v>299.944960017182</v>
      </c>
      <c r="H10" s="129" t="n">
        <v>266.664645017181</v>
      </c>
      <c r="I10" s="129" t="n">
        <v>-0.120735166942836</v>
      </c>
      <c r="J10" s="129" t="n">
        <v>26.2900205444009</v>
      </c>
      <c r="K10" s="129"/>
      <c r="M10" s="129"/>
    </row>
    <row r="11" customFormat="false" ht="15.75" hidden="false" customHeight="false" outlineLevel="0" collapsed="false">
      <c r="D11" s="53" t="s">
        <v>48</v>
      </c>
      <c r="E11" s="32" t="s">
        <v>49</v>
      </c>
      <c r="F11" s="129" t="n">
        <v>-3.06490999999982</v>
      </c>
      <c r="G11" s="129" t="n">
        <v>339.5564761925</v>
      </c>
      <c r="H11" s="129" t="n">
        <v>336.4915661925</v>
      </c>
      <c r="I11" s="129" t="n">
        <v>-8.75979623956312</v>
      </c>
      <c r="J11" s="129" t="n">
        <v>25.0035586311809</v>
      </c>
    </row>
    <row r="12" customFormat="false" ht="15.75" hidden="false" customHeight="false" outlineLevel="0" collapsed="false">
      <c r="D12" s="53" t="s">
        <v>50</v>
      </c>
      <c r="E12" s="32" t="s">
        <v>51</v>
      </c>
      <c r="F12" s="129" t="n">
        <v>1.74583600000007</v>
      </c>
      <c r="G12" s="129" t="n">
        <v>344.065270213479</v>
      </c>
      <c r="H12" s="129" t="n">
        <v>345.811106213479</v>
      </c>
      <c r="I12" s="129" t="n">
        <v>-6.28485379515456</v>
      </c>
      <c r="J12" s="129" t="n">
        <v>23.0463922025684</v>
      </c>
    </row>
    <row r="13" customFormat="false" ht="15.75" hidden="false" customHeight="false" outlineLevel="0" collapsed="false">
      <c r="D13" s="53" t="s">
        <v>52</v>
      </c>
      <c r="E13" s="32" t="s">
        <v>53</v>
      </c>
      <c r="F13" s="129" t="n">
        <v>-35.3994749999996</v>
      </c>
      <c r="G13" s="129" t="n">
        <v>218.215578991991</v>
      </c>
      <c r="H13" s="129" t="n">
        <v>182.816103991992</v>
      </c>
      <c r="I13" s="129" t="n">
        <v>-12.2837577933163</v>
      </c>
      <c r="J13" s="129" t="n">
        <v>19.1438287629324</v>
      </c>
    </row>
    <row r="14" customFormat="false" ht="15.75" hidden="false" customHeight="false" outlineLevel="0" collapsed="false">
      <c r="D14" s="53" t="s">
        <v>54</v>
      </c>
      <c r="E14" s="32" t="s">
        <v>81</v>
      </c>
      <c r="F14" s="129" t="n">
        <v>7.31553300000003</v>
      </c>
      <c r="G14" s="129" t="n">
        <v>22.0152645805462</v>
      </c>
      <c r="H14" s="129" t="n">
        <v>29.3307975805462</v>
      </c>
      <c r="I14" s="129" t="n">
        <v>-7.22031400475276</v>
      </c>
      <c r="J14" s="129" t="n">
        <v>13.8806805538004</v>
      </c>
    </row>
    <row r="15" customFormat="false" ht="15.75" hidden="false" customHeight="false" outlineLevel="0" collapsed="false">
      <c r="D15" s="53" t="s">
        <v>48</v>
      </c>
      <c r="E15" s="32" t="s">
        <v>49</v>
      </c>
      <c r="F15" s="129" t="n">
        <v>53.8007779999999</v>
      </c>
      <c r="G15" s="129" t="n">
        <v>-23.0859785217227</v>
      </c>
      <c r="H15" s="129" t="n">
        <v>30.7147994782772</v>
      </c>
      <c r="I15" s="129" t="n">
        <v>-13.5667579423757</v>
      </c>
      <c r="J15" s="129" t="n">
        <v>9.26040899610605</v>
      </c>
    </row>
    <row r="16" customFormat="false" ht="15.75" hidden="false" customHeight="false" outlineLevel="0" collapsed="false">
      <c r="D16" s="53" t="s">
        <v>50</v>
      </c>
      <c r="E16" s="32" t="s">
        <v>51</v>
      </c>
      <c r="F16" s="129" t="n">
        <v>56.5987729999998</v>
      </c>
      <c r="G16" s="129" t="n">
        <v>-23.2432868411519</v>
      </c>
      <c r="H16" s="129" t="n">
        <v>33.3554861588479</v>
      </c>
      <c r="I16" s="129" t="n">
        <v>-16.8270307860072</v>
      </c>
      <c r="J16" s="129" t="n">
        <v>4.01524448007534</v>
      </c>
    </row>
    <row r="17" customFormat="false" ht="15.75" hidden="false" customHeight="false" outlineLevel="0" collapsed="false">
      <c r="D17" s="53" t="s">
        <v>52</v>
      </c>
      <c r="E17" s="32" t="s">
        <v>53</v>
      </c>
      <c r="F17" s="129" t="n">
        <v>-9.97446699999956</v>
      </c>
      <c r="G17" s="129" t="n">
        <v>-24.5663153841068</v>
      </c>
      <c r="H17" s="129" t="n">
        <v>-34.5407823841063</v>
      </c>
      <c r="I17" s="129" t="n">
        <v>-17.5629899755174</v>
      </c>
      <c r="J17" s="129" t="n">
        <v>0.762292942128166</v>
      </c>
    </row>
    <row r="18" customFormat="false" ht="15.75" hidden="false" customHeight="false" outlineLevel="0" collapsed="false">
      <c r="D18" s="53" t="s">
        <v>56</v>
      </c>
      <c r="E18" s="32" t="s">
        <v>82</v>
      </c>
      <c r="F18" s="129" t="n">
        <v>25.679105753</v>
      </c>
      <c r="G18" s="129" t="n">
        <v>-62.038892907</v>
      </c>
      <c r="H18" s="129" t="n">
        <v>-36.359787154</v>
      </c>
      <c r="I18" s="129" t="n">
        <v>-13.776813508185</v>
      </c>
      <c r="J18" s="129" t="n">
        <v>-0.0803031261680525</v>
      </c>
    </row>
    <row r="19" customFormat="false" ht="15.75" hidden="false" customHeight="false" outlineLevel="0" collapsed="false">
      <c r="D19" s="53" t="s">
        <v>48</v>
      </c>
      <c r="E19" s="32" t="s">
        <v>49</v>
      </c>
      <c r="F19" s="129" t="n">
        <v>56.024740426</v>
      </c>
      <c r="G19" s="129" t="n">
        <v>-87.687632651</v>
      </c>
      <c r="H19" s="129" t="n">
        <v>-31.662892226</v>
      </c>
      <c r="I19" s="129" t="n">
        <v>-14.4611915427487</v>
      </c>
      <c r="J19" s="129" t="n">
        <v>-0.888601864484025</v>
      </c>
    </row>
    <row r="20" customFormat="false" ht="15.75" hidden="false" customHeight="false" outlineLevel="0" collapsed="false">
      <c r="D20" s="53" t="s">
        <v>50</v>
      </c>
      <c r="E20" s="32" t="s">
        <v>51</v>
      </c>
      <c r="F20" s="129" t="n">
        <v>91.679296159</v>
      </c>
      <c r="G20" s="129" t="n">
        <v>-122.972105168</v>
      </c>
      <c r="H20" s="129" t="n">
        <v>-31.292809008</v>
      </c>
      <c r="I20" s="129" t="n">
        <v>-27.5982616456643</v>
      </c>
      <c r="J20" s="129" t="n">
        <v>-1.71222676913182</v>
      </c>
    </row>
    <row r="21" customFormat="false" ht="15.75" hidden="false" customHeight="false" outlineLevel="0" collapsed="false">
      <c r="D21" s="53" t="s">
        <v>52</v>
      </c>
      <c r="E21" s="32" t="s">
        <v>53</v>
      </c>
      <c r="F21" s="129" t="n">
        <v>45.390859383</v>
      </c>
      <c r="G21" s="129" t="n">
        <v>-130.625796237</v>
      </c>
      <c r="H21" s="129" t="n">
        <v>-85.234936855</v>
      </c>
      <c r="I21" s="129" t="n">
        <v>-12.1293159547614</v>
      </c>
      <c r="J21" s="129" t="n">
        <v>-2.35255913702234</v>
      </c>
    </row>
    <row r="22" customFormat="false" ht="15.75" hidden="false" customHeight="false" outlineLevel="0" collapsed="false">
      <c r="D22" s="53" t="s">
        <v>58</v>
      </c>
      <c r="E22" s="32" t="s">
        <v>83</v>
      </c>
      <c r="F22" s="129" t="n">
        <v>38.969575667</v>
      </c>
      <c r="G22" s="129" t="n">
        <v>-119.799844579</v>
      </c>
      <c r="H22" s="129" t="n">
        <v>-80.830268913</v>
      </c>
      <c r="I22" s="129" t="n">
        <v>-20.4483178100429</v>
      </c>
      <c r="J22" s="129" t="n">
        <v>-2.90344234874212</v>
      </c>
    </row>
    <row r="23" customFormat="false" ht="15.75" hidden="false" customHeight="false" outlineLevel="0" collapsed="false">
      <c r="D23" s="53" t="s">
        <v>48</v>
      </c>
      <c r="E23" s="32" t="s">
        <v>49</v>
      </c>
      <c r="F23" s="129" t="n">
        <v>61.992761392</v>
      </c>
      <c r="G23" s="129" t="n">
        <v>-117.387365449</v>
      </c>
      <c r="H23" s="129" t="n">
        <v>-55.394604057</v>
      </c>
      <c r="I23" s="129" t="n">
        <v>-14.8714893934618</v>
      </c>
      <c r="J23" s="129" t="n">
        <v>-2.92270976889628</v>
      </c>
    </row>
    <row r="24" customFormat="false" ht="15.75" hidden="false" customHeight="false" outlineLevel="0" collapsed="false">
      <c r="D24" s="53" t="s">
        <v>50</v>
      </c>
      <c r="E24" s="32" t="s">
        <v>51</v>
      </c>
      <c r="F24" s="129" t="n">
        <v>35.812030542</v>
      </c>
      <c r="G24" s="129" t="n">
        <v>-116.576790881</v>
      </c>
      <c r="H24" s="129" t="n">
        <v>-80.764760339</v>
      </c>
      <c r="I24" s="129" t="n">
        <v>-23.503496840355</v>
      </c>
      <c r="J24" s="129" t="n">
        <v>-3.61603835942116</v>
      </c>
    </row>
    <row r="25" customFormat="false" ht="15.75" hidden="false" customHeight="false" outlineLevel="0" collapsed="false">
      <c r="D25" s="53" t="s">
        <v>52</v>
      </c>
      <c r="E25" s="32" t="s">
        <v>53</v>
      </c>
      <c r="F25" s="129" t="n">
        <v>92.934489544</v>
      </c>
      <c r="G25" s="129" t="n">
        <v>-692.071823629</v>
      </c>
      <c r="H25" s="129" t="n">
        <v>-599.137334084</v>
      </c>
      <c r="I25" s="129" t="n">
        <v>28.6083239850134</v>
      </c>
      <c r="J25" s="129" t="n">
        <v>-9.51265420253719</v>
      </c>
    </row>
    <row r="26" customFormat="false" ht="15.75" hidden="false" customHeight="false" outlineLevel="0" collapsed="false">
      <c r="D26" s="53" t="s">
        <v>60</v>
      </c>
      <c r="E26" s="32" t="s">
        <v>84</v>
      </c>
      <c r="F26" s="129" t="n">
        <v>217.671140854</v>
      </c>
      <c r="G26" s="129" t="n">
        <v>-773.947978939</v>
      </c>
      <c r="H26" s="129" t="n">
        <v>-556.276838085</v>
      </c>
      <c r="I26" s="129" t="n">
        <v>-20.5778095032767</v>
      </c>
      <c r="J26" s="129" t="n">
        <v>-16.1076068098501</v>
      </c>
    </row>
    <row r="27" customFormat="false" ht="15.75" hidden="false" customHeight="false" outlineLevel="0" collapsed="false">
      <c r="D27" s="53" t="s">
        <v>48</v>
      </c>
      <c r="E27" s="32" t="s">
        <v>49</v>
      </c>
      <c r="F27" s="129" t="n">
        <v>11.807682487</v>
      </c>
      <c r="G27" s="129" t="n">
        <v>-83.746060186</v>
      </c>
      <c r="H27" s="129" t="n">
        <v>-71.938377701</v>
      </c>
      <c r="I27" s="129" t="n">
        <v>-25.6777096516175</v>
      </c>
      <c r="J27" s="129" t="n">
        <v>-15.7703612857606</v>
      </c>
    </row>
    <row r="28" customFormat="false" ht="15.75" hidden="false" customHeight="false" outlineLevel="0" collapsed="false">
      <c r="D28" s="53" t="s">
        <v>50</v>
      </c>
      <c r="E28" s="32" t="s">
        <v>51</v>
      </c>
      <c r="F28" s="129" t="n">
        <v>59.502222331</v>
      </c>
      <c r="G28" s="129" t="n">
        <v>-152.426731934</v>
      </c>
      <c r="H28" s="129" t="n">
        <v>-92.924509602</v>
      </c>
      <c r="I28" s="129" t="n">
        <v>-28.1214342136316</v>
      </c>
      <c r="J28" s="129" t="n">
        <v>-15.1892700039871</v>
      </c>
    </row>
    <row r="29" customFormat="false" ht="15.75" hidden="false" customHeight="false" outlineLevel="0" collapsed="false">
      <c r="D29" s="53" t="s">
        <v>52</v>
      </c>
      <c r="E29" s="32" t="s">
        <v>53</v>
      </c>
      <c r="F29" s="129" t="n">
        <v>-33.752590648</v>
      </c>
      <c r="G29" s="129" t="n">
        <v>-80.763994258</v>
      </c>
      <c r="H29" s="129" t="n">
        <v>-114.516584907</v>
      </c>
      <c r="I29" s="129" t="n">
        <v>-36.5821183966004</v>
      </c>
      <c r="J29" s="129" t="n">
        <v>-9.83100043983986</v>
      </c>
    </row>
    <row r="30" customFormat="false" ht="15.75" hidden="false" customHeight="false" outlineLevel="0" collapsed="false">
      <c r="D30" s="53" t="s">
        <v>62</v>
      </c>
      <c r="E30" s="35" t="s">
        <v>85</v>
      </c>
      <c r="F30" s="129" t="n">
        <v>-27.235190074</v>
      </c>
      <c r="G30" s="129" t="n">
        <v>-85.797828835</v>
      </c>
      <c r="H30" s="129" t="n">
        <v>-113.033018909</v>
      </c>
      <c r="I30" s="129" t="n">
        <v>91.8559829895684</v>
      </c>
      <c r="J30" s="129" t="n">
        <v>-5.10408569039386</v>
      </c>
    </row>
    <row r="31" customFormat="false" ht="15.75" hidden="false" customHeight="false" outlineLevel="0" collapsed="false">
      <c r="D31" s="53" t="s">
        <v>48</v>
      </c>
      <c r="E31" s="32" t="s">
        <v>49</v>
      </c>
      <c r="F31" s="129" t="n">
        <v>13.79384422</v>
      </c>
      <c r="G31" s="129" t="n">
        <v>-95.372801826</v>
      </c>
      <c r="H31" s="129" t="n">
        <v>-81.578957605</v>
      </c>
      <c r="I31" s="129" t="n">
        <v>-34.9265053257928</v>
      </c>
      <c r="J31" s="129" t="n">
        <v>-5.35861103492366</v>
      </c>
    </row>
    <row r="32" customFormat="false" ht="15.75" hidden="false" customHeight="false" outlineLevel="0" collapsed="false">
      <c r="D32" s="53" t="s">
        <v>50</v>
      </c>
      <c r="E32" s="32" t="s">
        <v>51</v>
      </c>
      <c r="F32" s="129" t="n">
        <v>35.518809163</v>
      </c>
      <c r="G32" s="129" t="n">
        <v>-105.219444306</v>
      </c>
      <c r="H32" s="129" t="n">
        <v>-69.700635145</v>
      </c>
      <c r="I32" s="129" t="n">
        <v>-33.2891405251011</v>
      </c>
      <c r="J32" s="129" t="n">
        <v>-5.19704690706392</v>
      </c>
    </row>
    <row r="33" customFormat="false" ht="15.75" hidden="false" customHeight="false" outlineLevel="0" collapsed="false">
      <c r="D33" s="53" t="s">
        <v>52</v>
      </c>
      <c r="E33" s="32" t="s">
        <v>53</v>
      </c>
      <c r="F33" s="129" t="n">
        <v>-29.162544394</v>
      </c>
      <c r="G33" s="129" t="n">
        <v>-84.506261224</v>
      </c>
      <c r="H33" s="129" t="n">
        <v>-113.668805618</v>
      </c>
      <c r="I33" s="129" t="n">
        <v>-40.1436411140427</v>
      </c>
      <c r="J33" s="129" t="n">
        <v>-5.22555943499285</v>
      </c>
    </row>
    <row r="34" customFormat="false" ht="15.75" hidden="false" customHeight="false" outlineLevel="0" collapsed="false">
      <c r="D34" s="53" t="s">
        <v>64</v>
      </c>
      <c r="E34" s="32" t="s">
        <v>65</v>
      </c>
      <c r="F34" s="129" t="n">
        <v>-1.339964131</v>
      </c>
      <c r="G34" s="129" t="n">
        <v>-98.781221442</v>
      </c>
      <c r="H34" s="129" t="n">
        <v>-100.121185575</v>
      </c>
      <c r="I34" s="129" t="n">
        <v>-26.073749864406</v>
      </c>
      <c r="J34" s="129" t="n">
        <v>-4.96106430808933</v>
      </c>
    </row>
    <row r="35" customFormat="false" ht="15.75" hidden="false" customHeight="false" outlineLevel="0" collapsed="false">
      <c r="D35" s="53" t="s">
        <v>48</v>
      </c>
      <c r="E35" s="32" t="s">
        <v>49</v>
      </c>
      <c r="F35" s="129" t="n">
        <v>37.297346258</v>
      </c>
      <c r="G35" s="129" t="n">
        <v>-98.29168602</v>
      </c>
      <c r="H35" s="129" t="n">
        <v>-60.994339762</v>
      </c>
      <c r="I35" s="129" t="n">
        <v>-35.3927523197768</v>
      </c>
      <c r="J35" s="129" t="n">
        <v>-4.87729203984248</v>
      </c>
    </row>
    <row r="36" customFormat="false" ht="15.75" hidden="false" customHeight="false" outlineLevel="0" collapsed="false">
      <c r="D36" s="53" t="s">
        <v>50</v>
      </c>
      <c r="E36" s="32" t="s">
        <v>51</v>
      </c>
      <c r="F36" s="129" t="n">
        <v>60.895812545</v>
      </c>
      <c r="G36" s="129" t="n">
        <v>-86.749570464</v>
      </c>
      <c r="H36" s="129" t="n">
        <v>-25.853757919</v>
      </c>
      <c r="I36" s="129" t="n">
        <v>-13.8776269156177</v>
      </c>
      <c r="J36" s="129" t="n">
        <v>-4.27407331952751</v>
      </c>
    </row>
    <row r="37" customFormat="false" ht="15.75" hidden="false" customHeight="false" outlineLevel="0" collapsed="false">
      <c r="D37" s="53" t="s">
        <v>52</v>
      </c>
      <c r="E37" s="32" t="s">
        <v>53</v>
      </c>
      <c r="F37" s="129" t="n">
        <v>-3.671562097</v>
      </c>
      <c r="G37" s="129" t="n">
        <v>-81.793772053</v>
      </c>
      <c r="H37" s="130" t="n">
        <v>-85.46533415</v>
      </c>
      <c r="I37" s="129" t="n">
        <v>-31.6882995710575</v>
      </c>
      <c r="J37" s="130" t="n">
        <v>-3.98175710667212</v>
      </c>
    </row>
    <row r="38" customFormat="false" ht="15.75" hidden="false" customHeight="false" outlineLevel="0" collapsed="false">
      <c r="D38" s="53" t="s">
        <v>66</v>
      </c>
      <c r="E38" s="32" t="s">
        <v>168</v>
      </c>
      <c r="F38" s="129" t="n">
        <v>19.578530652</v>
      </c>
      <c r="G38" s="129" t="n">
        <v>-114.736339816</v>
      </c>
      <c r="H38" s="130" t="n">
        <v>-754.986671833</v>
      </c>
      <c r="I38" s="130" t="n">
        <v>-34.4295875543651</v>
      </c>
      <c r="J38" s="130" t="n">
        <v>-13.5361380171033</v>
      </c>
      <c r="L38" s="129" t="n">
        <v>2745.688725763</v>
      </c>
      <c r="M38" s="129" t="n">
        <v>-3405.517588432</v>
      </c>
      <c r="N38" s="129"/>
    </row>
    <row r="39" customFormat="false" ht="15.75" hidden="false" customHeight="false" outlineLevel="0" collapsed="false">
      <c r="D39" s="53" t="s">
        <v>48</v>
      </c>
      <c r="E39" s="32" t="s">
        <v>49</v>
      </c>
      <c r="F39" s="129" t="n">
        <v>-23.680350171</v>
      </c>
      <c r="G39" s="129" t="n">
        <v>-34.173876026</v>
      </c>
      <c r="H39" s="129" t="n">
        <v>-57.854226196</v>
      </c>
      <c r="I39" s="129" t="n">
        <v>-44.5923802979966</v>
      </c>
      <c r="J39" s="129" t="n">
        <v>-13.9885869212021</v>
      </c>
    </row>
    <row r="40" customFormat="false" ht="15.75" hidden="false" customHeight="false" outlineLevel="0" collapsed="false">
      <c r="D40" s="53"/>
      <c r="E40" s="32"/>
      <c r="F40" s="129"/>
      <c r="G40" s="129"/>
      <c r="H40" s="129"/>
      <c r="I40" s="129"/>
      <c r="J40" s="129"/>
    </row>
    <row r="41" customFormat="false" ht="15.75" hidden="false" customHeight="false" outlineLevel="0" collapsed="false">
      <c r="D41" s="53"/>
      <c r="E41" s="32"/>
      <c r="F41" s="129"/>
      <c r="G41" s="129"/>
      <c r="H41" s="129"/>
      <c r="I41" s="129"/>
      <c r="J41" s="129"/>
      <c r="L41" s="129"/>
      <c r="M41" s="129"/>
    </row>
    <row r="42" customFormat="false" ht="15.75" hidden="false" customHeight="false" outlineLevel="0" collapsed="false">
      <c r="D42" s="53"/>
      <c r="E42" s="35"/>
      <c r="F42" s="129"/>
      <c r="G42" s="129"/>
      <c r="H42" s="129"/>
      <c r="I42" s="129"/>
      <c r="J42" s="129"/>
    </row>
    <row r="43" customFormat="false" ht="15.75" hidden="false" customHeight="false" outlineLevel="0" collapsed="false">
      <c r="D43" s="53"/>
      <c r="E43" s="32"/>
      <c r="F43" s="129"/>
      <c r="G43" s="129"/>
      <c r="H43" s="129"/>
      <c r="I43" s="129"/>
      <c r="J43" s="129"/>
      <c r="M43" s="131"/>
    </row>
    <row r="44" customFormat="false" ht="15.75" hidden="false" customHeight="false" outlineLevel="0" collapsed="false">
      <c r="D44" s="53"/>
      <c r="E44" s="32"/>
      <c r="F44" s="129"/>
      <c r="G44" s="129"/>
      <c r="H44" s="129"/>
      <c r="I44" s="129"/>
      <c r="J44" s="129"/>
    </row>
    <row r="45" customFormat="false" ht="15.75" hidden="false" customHeight="false" outlineLevel="0" collapsed="false">
      <c r="F45" s="129"/>
      <c r="G45" s="129"/>
      <c r="H45" s="129"/>
      <c r="I45" s="129"/>
      <c r="J45" s="129"/>
    </row>
    <row r="46" customFormat="false" ht="15.75" hidden="false" customHeight="false" outlineLevel="0" collapsed="false">
      <c r="F46" s="129"/>
    </row>
    <row r="47" customFormat="false" ht="15.75" hidden="false" customHeight="false" outlineLevel="0" collapsed="false">
      <c r="F47" s="129"/>
    </row>
    <row r="48" customFormat="false" ht="15.75" hidden="false" customHeight="false" outlineLevel="0" collapsed="false">
      <c r="F48" s="129"/>
    </row>
    <row r="49" customFormat="false" ht="15.75" hidden="false" customHeight="false" outlineLevel="0" collapsed="false">
      <c r="F49" s="129"/>
    </row>
    <row r="50" customFormat="false" ht="15.75" hidden="false" customHeight="false" outlineLevel="0" collapsed="false">
      <c r="F50" s="129"/>
    </row>
    <row r="51" customFormat="false" ht="15.75" hidden="false" customHeight="false" outlineLevel="0" collapsed="false">
      <c r="F51" s="129"/>
    </row>
    <row r="52" customFormat="false" ht="15.75" hidden="false" customHeight="false" outlineLevel="0" collapsed="false">
      <c r="F52" s="129"/>
    </row>
    <row r="53" customFormat="false" ht="15.75" hidden="false" customHeight="false" outlineLevel="0" collapsed="false">
      <c r="F53"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21.56"/>
    <col collapsed="false" customWidth="true" hidden="false" outlineLevel="0" max="8" min="8" style="1" width="18.99"/>
    <col collapsed="false" customWidth="true" hidden="false" outlineLevel="0" max="9" min="9" style="1" width="17.85"/>
    <col collapsed="false" customWidth="true" hidden="false" outlineLevel="0" max="10" min="10" style="1" width="14.41"/>
    <col collapsed="false" customWidth="false" hidden="false" outlineLevel="0" max="257" min="11" style="1" width="9.14"/>
  </cols>
  <sheetData>
    <row r="1" customFormat="false" ht="15.75" hidden="false" customHeight="false" outlineLevel="0" collapsed="false">
      <c r="A1" s="9" t="s">
        <v>29</v>
      </c>
      <c r="B1" s="49" t="s">
        <v>295</v>
      </c>
    </row>
    <row r="2" customFormat="false" ht="15.75" hidden="false" customHeight="false" outlineLevel="0" collapsed="false">
      <c r="A2" s="9" t="s">
        <v>31</v>
      </c>
      <c r="B2" s="49" t="s">
        <v>296</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row>
    <row r="6" customFormat="false" ht="15.75" hidden="false" customHeight="false" outlineLevel="0" collapsed="false">
      <c r="A6" s="12" t="s">
        <v>38</v>
      </c>
    </row>
    <row r="7" customFormat="false" ht="15.75" hidden="false" customHeight="false" outlineLevel="0" collapsed="false">
      <c r="A7" s="12"/>
    </row>
    <row r="8" customFormat="false" ht="47.25" hidden="false" customHeight="false" outlineLevel="0" collapsed="false">
      <c r="D8" s="11"/>
      <c r="E8" s="11"/>
      <c r="F8" s="132" t="s">
        <v>297</v>
      </c>
      <c r="G8" s="132" t="s">
        <v>298</v>
      </c>
      <c r="H8" s="132" t="s">
        <v>299</v>
      </c>
      <c r="I8" s="132" t="s">
        <v>300</v>
      </c>
      <c r="J8" s="132" t="s">
        <v>301</v>
      </c>
    </row>
    <row r="9" customFormat="false" ht="31.5" hidden="false" customHeight="false" outlineLevel="0" collapsed="false">
      <c r="D9" s="11"/>
      <c r="E9" s="11"/>
      <c r="F9" s="132" t="s">
        <v>302</v>
      </c>
      <c r="G9" s="132" t="s">
        <v>303</v>
      </c>
      <c r="H9" s="132" t="s">
        <v>304</v>
      </c>
      <c r="I9" s="133" t="s">
        <v>305</v>
      </c>
      <c r="J9" s="132" t="s">
        <v>306</v>
      </c>
    </row>
    <row r="10" customFormat="false" ht="15.75" hidden="false" customHeight="false" outlineLevel="0" collapsed="false">
      <c r="D10" s="53" t="s">
        <v>46</v>
      </c>
      <c r="E10" s="32" t="s">
        <v>80</v>
      </c>
      <c r="F10" s="54" t="n">
        <v>184.899729</v>
      </c>
      <c r="G10" s="54" t="n">
        <v>169.522571</v>
      </c>
      <c r="H10" s="54" t="n">
        <v>132.152284</v>
      </c>
      <c r="I10" s="54" t="n">
        <v>0</v>
      </c>
      <c r="J10" s="54"/>
    </row>
    <row r="11" customFormat="false" ht="15.75" hidden="false" customHeight="false" outlineLevel="0" collapsed="false">
      <c r="D11" s="53" t="s">
        <v>48</v>
      </c>
      <c r="E11" s="32" t="s">
        <v>49</v>
      </c>
      <c r="F11" s="54" t="n">
        <v>226.299074</v>
      </c>
      <c r="G11" s="54" t="n">
        <v>203.691208</v>
      </c>
      <c r="H11" s="54" t="n">
        <v>173.655331</v>
      </c>
      <c r="I11" s="54" t="n">
        <v>0</v>
      </c>
      <c r="J11" s="54"/>
    </row>
    <row r="12" customFormat="false" ht="15.75" hidden="false" customHeight="false" outlineLevel="0" collapsed="false">
      <c r="D12" s="53" t="s">
        <v>50</v>
      </c>
      <c r="E12" s="32" t="s">
        <v>51</v>
      </c>
      <c r="F12" s="54" t="n">
        <v>234.589495</v>
      </c>
      <c r="G12" s="54" t="n">
        <v>210.390421</v>
      </c>
      <c r="H12" s="54" t="n">
        <v>157.600699</v>
      </c>
      <c r="I12" s="54" t="n">
        <v>0</v>
      </c>
      <c r="J12" s="54"/>
    </row>
    <row r="13" customFormat="false" ht="15.75" hidden="false" customHeight="false" outlineLevel="0" collapsed="false">
      <c r="D13" s="53" t="s">
        <v>52</v>
      </c>
      <c r="E13" s="32" t="s">
        <v>53</v>
      </c>
      <c r="F13" s="54" t="n">
        <v>209.001087</v>
      </c>
      <c r="G13" s="54" t="n">
        <v>139.218597</v>
      </c>
      <c r="H13" s="54" t="n">
        <v>120.131993</v>
      </c>
      <c r="I13" s="54" t="n">
        <v>0</v>
      </c>
      <c r="J13" s="54"/>
    </row>
    <row r="14" customFormat="false" ht="15.75" hidden="false" customHeight="false" outlineLevel="0" collapsed="false">
      <c r="D14" s="53" t="s">
        <v>54</v>
      </c>
      <c r="E14" s="32" t="s">
        <v>81</v>
      </c>
      <c r="F14" s="54" t="n">
        <v>95.734622</v>
      </c>
      <c r="G14" s="54" t="n">
        <v>59.190764</v>
      </c>
      <c r="H14" s="54" t="n">
        <v>77.047304</v>
      </c>
      <c r="I14" s="54" t="n">
        <v>0</v>
      </c>
      <c r="J14" s="54" t="n">
        <v>476.63764875</v>
      </c>
    </row>
    <row r="15" customFormat="false" ht="15.75" hidden="false" customHeight="false" outlineLevel="0" collapsed="false">
      <c r="D15" s="53" t="s">
        <v>48</v>
      </c>
      <c r="E15" s="32" t="s">
        <v>49</v>
      </c>
      <c r="F15" s="54" t="n">
        <v>90.273264</v>
      </c>
      <c r="G15" s="54" t="n">
        <v>48.190501</v>
      </c>
      <c r="H15" s="54" t="n">
        <v>87.316828</v>
      </c>
      <c r="I15" s="54" t="n">
        <v>0</v>
      </c>
      <c r="J15" s="54" t="n">
        <v>382.17139375</v>
      </c>
    </row>
    <row r="16" customFormat="false" ht="15.75" hidden="false" customHeight="false" outlineLevel="0" collapsed="false">
      <c r="D16" s="53" t="s">
        <v>50</v>
      </c>
      <c r="E16" s="32" t="s">
        <v>51</v>
      </c>
      <c r="F16" s="54" t="n">
        <v>87.804221</v>
      </c>
      <c r="G16" s="54" t="n">
        <v>49.122429</v>
      </c>
      <c r="H16" s="54" t="n">
        <v>88.659928</v>
      </c>
      <c r="I16" s="54" t="n">
        <v>0</v>
      </c>
      <c r="J16" s="54" t="n">
        <v>287.9228845</v>
      </c>
    </row>
    <row r="17" customFormat="false" ht="15.75" hidden="false" customHeight="false" outlineLevel="0" collapsed="false">
      <c r="D17" s="53" t="s">
        <v>52</v>
      </c>
      <c r="E17" s="32" t="s">
        <v>53</v>
      </c>
      <c r="F17" s="54" t="n">
        <v>61.199924</v>
      </c>
      <c r="G17" s="54" t="n">
        <v>57.437715</v>
      </c>
      <c r="H17" s="54" t="n">
        <v>82.06368</v>
      </c>
      <c r="I17" s="54" t="n">
        <v>0</v>
      </c>
      <c r="J17" s="54" t="n">
        <v>221.010295</v>
      </c>
    </row>
    <row r="18" customFormat="false" ht="15.75" hidden="false" customHeight="false" outlineLevel="0" collapsed="false">
      <c r="D18" s="53" t="s">
        <v>56</v>
      </c>
      <c r="E18" s="32" t="s">
        <v>82</v>
      </c>
      <c r="F18" s="54" t="n">
        <v>57.264662</v>
      </c>
      <c r="G18" s="54" t="n">
        <v>42.103199</v>
      </c>
      <c r="H18" s="54" t="n">
        <v>63.635591</v>
      </c>
      <c r="I18" s="54" t="n">
        <v>0</v>
      </c>
      <c r="J18" s="54" t="n">
        <v>203.7679855</v>
      </c>
    </row>
    <row r="19" customFormat="false" ht="15.75" hidden="false" customHeight="false" outlineLevel="0" collapsed="false">
      <c r="D19" s="53" t="s">
        <v>48</v>
      </c>
      <c r="E19" s="32" t="s">
        <v>49</v>
      </c>
      <c r="F19" s="54" t="n">
        <v>62.490849</v>
      </c>
      <c r="G19" s="54" t="n">
        <v>44.802926</v>
      </c>
      <c r="H19" s="54" t="n">
        <v>67.860441</v>
      </c>
      <c r="I19" s="54" t="n">
        <v>0</v>
      </c>
      <c r="J19" s="54" t="n">
        <v>191.11139125</v>
      </c>
    </row>
    <row r="20" customFormat="false" ht="15.75" hidden="false" customHeight="false" outlineLevel="0" collapsed="false">
      <c r="D20" s="53" t="s">
        <v>50</v>
      </c>
      <c r="E20" s="32" t="s">
        <v>51</v>
      </c>
      <c r="F20" s="54" t="n">
        <v>59.177797</v>
      </c>
      <c r="G20" s="54" t="n">
        <v>35.345017</v>
      </c>
      <c r="H20" s="54" t="n">
        <v>62.149926</v>
      </c>
      <c r="I20" s="54" t="n">
        <v>0</v>
      </c>
      <c r="J20" s="54" t="n">
        <v>173.88293175</v>
      </c>
    </row>
    <row r="21" customFormat="false" ht="15.75" hidden="false" customHeight="false" outlineLevel="0" collapsed="false">
      <c r="D21" s="53" t="s">
        <v>52</v>
      </c>
      <c r="E21" s="32" t="s">
        <v>53</v>
      </c>
      <c r="F21" s="54" t="n">
        <v>53.340378</v>
      </c>
      <c r="G21" s="54" t="n">
        <v>33.570129</v>
      </c>
      <c r="H21" s="54" t="n">
        <v>60.151481</v>
      </c>
      <c r="I21" s="54" t="n">
        <v>0</v>
      </c>
      <c r="J21" s="54" t="n">
        <v>160.473099</v>
      </c>
    </row>
    <row r="22" customFormat="false" ht="15.75" hidden="false" customHeight="false" outlineLevel="0" collapsed="false">
      <c r="D22" s="53" t="s">
        <v>58</v>
      </c>
      <c r="E22" s="32" t="s">
        <v>83</v>
      </c>
      <c r="F22" s="54" t="n">
        <v>40.814602</v>
      </c>
      <c r="G22" s="54" t="n">
        <v>22.528073</v>
      </c>
      <c r="H22" s="54" t="n">
        <v>47.398435</v>
      </c>
      <c r="I22" s="54" t="n">
        <v>0</v>
      </c>
      <c r="J22" s="54" t="n">
        <v>147.4075135</v>
      </c>
    </row>
    <row r="23" customFormat="false" ht="15.75" hidden="false" customHeight="false" outlineLevel="0" collapsed="false">
      <c r="D23" s="53" t="s">
        <v>48</v>
      </c>
      <c r="E23" s="32" t="s">
        <v>49</v>
      </c>
      <c r="F23" s="54" t="n">
        <v>54.404568</v>
      </c>
      <c r="G23" s="54" t="n">
        <v>24.985289</v>
      </c>
      <c r="H23" s="54" t="n">
        <v>58.859094</v>
      </c>
      <c r="I23" s="54" t="n">
        <v>0</v>
      </c>
      <c r="J23" s="54" t="n">
        <v>138.18119725</v>
      </c>
    </row>
    <row r="24" s="134" customFormat="true" ht="15.75" hidden="false" customHeight="false" outlineLevel="0" collapsed="false">
      <c r="D24" s="53" t="s">
        <v>50</v>
      </c>
      <c r="E24" s="32" t="s">
        <v>51</v>
      </c>
      <c r="F24" s="54" t="n">
        <v>56.524019</v>
      </c>
      <c r="G24" s="54" t="n">
        <v>20.355612</v>
      </c>
      <c r="H24" s="54" t="n">
        <v>57.884506</v>
      </c>
      <c r="I24" s="54" t="n">
        <v>0</v>
      </c>
      <c r="J24" s="54" t="n">
        <v>132.7040465</v>
      </c>
    </row>
    <row r="25" customFormat="false" ht="15.75" hidden="false" customHeight="false" outlineLevel="0" collapsed="false">
      <c r="D25" s="53" t="s">
        <v>52</v>
      </c>
      <c r="E25" s="32" t="s">
        <v>53</v>
      </c>
      <c r="F25" s="54" t="n">
        <v>46.2857399228893</v>
      </c>
      <c r="G25" s="54" t="n">
        <v>35.7508590771107</v>
      </c>
      <c r="H25" s="54" t="n">
        <v>57.638922</v>
      </c>
      <c r="I25" s="54" t="n">
        <v>59.865</v>
      </c>
      <c r="J25" s="54" t="n">
        <v>130.85742975</v>
      </c>
    </row>
    <row r="26" customFormat="false" ht="15.75" hidden="false" customHeight="false" outlineLevel="0" collapsed="false">
      <c r="D26" s="53" t="s">
        <v>60</v>
      </c>
      <c r="E26" s="32" t="s">
        <v>84</v>
      </c>
      <c r="F26" s="54" t="n">
        <v>31.085506630127</v>
      </c>
      <c r="G26" s="54" t="n">
        <v>27.895659369873</v>
      </c>
      <c r="H26" s="54" t="n">
        <v>44.033477</v>
      </c>
      <c r="I26" s="54" t="n">
        <v>151.042</v>
      </c>
      <c r="J26" s="54" t="n">
        <v>128.925813</v>
      </c>
    </row>
    <row r="27" customFormat="false" ht="15.75" hidden="false" customHeight="false" outlineLevel="0" collapsed="false">
      <c r="D27" s="53" t="s">
        <v>48</v>
      </c>
      <c r="E27" s="32" t="s">
        <v>49</v>
      </c>
      <c r="F27" s="54" t="n">
        <v>33.438232</v>
      </c>
      <c r="G27" s="54" t="n">
        <v>12.129533</v>
      </c>
      <c r="H27" s="54" t="n">
        <v>49.37162</v>
      </c>
      <c r="I27" s="54" t="n">
        <v>0</v>
      </c>
      <c r="J27" s="54" t="n">
        <v>118.0984215</v>
      </c>
    </row>
    <row r="28" customFormat="false" ht="15.75" hidden="false" customHeight="false" outlineLevel="0" collapsed="false">
      <c r="D28" s="53" t="s">
        <v>50</v>
      </c>
      <c r="E28" s="32" t="s">
        <v>51</v>
      </c>
      <c r="F28" s="54" t="n">
        <v>33.750398</v>
      </c>
      <c r="G28" s="54" t="n">
        <v>10.89253</v>
      </c>
      <c r="H28" s="54" t="n">
        <v>44.321648</v>
      </c>
      <c r="I28" s="54" t="n">
        <v>0</v>
      </c>
      <c r="J28" s="54" t="n">
        <v>106.64853125</v>
      </c>
    </row>
    <row r="29" customFormat="false" ht="15.75" hidden="false" customHeight="false" outlineLevel="0" collapsed="false">
      <c r="D29" s="53" t="s">
        <v>52</v>
      </c>
      <c r="E29" s="35" t="s">
        <v>53</v>
      </c>
      <c r="F29" s="54" t="n">
        <v>28.886657</v>
      </c>
      <c r="G29" s="54" t="n">
        <v>9.2022</v>
      </c>
      <c r="H29" s="54" t="n">
        <v>44.590953</v>
      </c>
      <c r="I29" s="54" t="n">
        <v>0</v>
      </c>
      <c r="J29" s="54" t="n">
        <v>92.3996035</v>
      </c>
      <c r="K29" s="56"/>
    </row>
    <row r="30" customFormat="false" ht="15.75" hidden="false" customHeight="false" outlineLevel="0" collapsed="false">
      <c r="D30" s="135" t="s">
        <v>62</v>
      </c>
      <c r="E30" s="35" t="s">
        <v>85</v>
      </c>
      <c r="F30" s="54" t="n">
        <v>25.680229</v>
      </c>
      <c r="G30" s="54" t="n">
        <v>7.350028</v>
      </c>
      <c r="H30" s="54" t="n">
        <v>42.518668</v>
      </c>
      <c r="I30" s="54" t="n">
        <v>0</v>
      </c>
      <c r="J30" s="54" t="n">
        <v>85.533174</v>
      </c>
      <c r="K30" s="56"/>
    </row>
    <row r="31" customFormat="false" ht="15.75" hidden="false" customHeight="false" outlineLevel="0" collapsed="false">
      <c r="D31" s="135" t="s">
        <v>48</v>
      </c>
      <c r="E31" s="35" t="s">
        <v>49</v>
      </c>
      <c r="F31" s="54" t="n">
        <v>38.289943</v>
      </c>
      <c r="G31" s="54" t="n">
        <v>10.706688</v>
      </c>
      <c r="H31" s="54" t="n">
        <v>52.527367</v>
      </c>
      <c r="I31" s="54" t="n">
        <v>0</v>
      </c>
      <c r="J31" s="54" t="n">
        <v>87.17932725</v>
      </c>
      <c r="K31" s="56"/>
    </row>
    <row r="32" customFormat="false" ht="15.75" hidden="false" customHeight="false" outlineLevel="0" collapsed="false">
      <c r="D32" s="135" t="s">
        <v>50</v>
      </c>
      <c r="E32" s="35" t="s">
        <v>51</v>
      </c>
      <c r="F32" s="54" t="n">
        <v>44.958635</v>
      </c>
      <c r="G32" s="54" t="n">
        <v>10.289118</v>
      </c>
      <c r="H32" s="54" t="n">
        <v>63.690389</v>
      </c>
      <c r="I32" s="54" t="n">
        <v>0</v>
      </c>
      <c r="J32" s="54" t="n">
        <v>94.67271875</v>
      </c>
      <c r="K32" s="56"/>
    </row>
    <row r="33" customFormat="false" ht="15.75" hidden="false" customHeight="false" outlineLevel="0" collapsed="false">
      <c r="D33" s="53" t="s">
        <v>52</v>
      </c>
      <c r="E33" s="35" t="s">
        <v>53</v>
      </c>
      <c r="F33" s="54" t="n">
        <v>43.993697</v>
      </c>
      <c r="G33" s="54" t="n">
        <v>9.507558</v>
      </c>
      <c r="H33" s="54" t="n">
        <v>50.309735</v>
      </c>
      <c r="I33" s="54" t="n">
        <v>0</v>
      </c>
      <c r="J33" s="54" t="n">
        <v>99.95551375</v>
      </c>
      <c r="K33" s="56"/>
    </row>
    <row r="34" customFormat="false" ht="15.75" hidden="false" customHeight="false" outlineLevel="0" collapsed="false">
      <c r="D34" s="135" t="s">
        <v>64</v>
      </c>
      <c r="E34" s="35" t="s">
        <v>65</v>
      </c>
      <c r="F34" s="54" t="n">
        <v>38.234856</v>
      </c>
      <c r="G34" s="54" t="n">
        <v>7.7395</v>
      </c>
      <c r="H34" s="54" t="n">
        <v>49.897806</v>
      </c>
      <c r="I34" s="54" t="n">
        <v>0</v>
      </c>
      <c r="J34" s="54" t="n">
        <v>105.036323</v>
      </c>
      <c r="K34" s="56"/>
    </row>
    <row r="35" customFormat="false" ht="15.75" hidden="false" customHeight="false" outlineLevel="0" collapsed="false">
      <c r="D35" s="135" t="s">
        <v>48</v>
      </c>
      <c r="E35" s="35" t="s">
        <v>49</v>
      </c>
      <c r="F35" s="54" t="n">
        <v>61.067505</v>
      </c>
      <c r="G35" s="54" t="n">
        <v>10.309388</v>
      </c>
      <c r="H35" s="54" t="n">
        <v>73.743133</v>
      </c>
      <c r="I35" s="54" t="n">
        <v>0</v>
      </c>
      <c r="J35" s="54" t="n">
        <v>115.93533</v>
      </c>
      <c r="K35" s="56"/>
    </row>
    <row r="36" customFormat="false" ht="15.75" hidden="false" customHeight="false" outlineLevel="0" collapsed="false">
      <c r="D36" s="135" t="s">
        <v>50</v>
      </c>
      <c r="E36" s="35" t="s">
        <v>51</v>
      </c>
      <c r="F36" s="54" t="n">
        <v>74.979822</v>
      </c>
      <c r="G36" s="54" t="n">
        <v>9.954429</v>
      </c>
      <c r="H36" s="54" t="n">
        <v>71.972853</v>
      </c>
      <c r="I36" s="54" t="n">
        <v>0</v>
      </c>
      <c r="J36" s="54" t="n">
        <v>125.4275705</v>
      </c>
      <c r="K36" s="56"/>
    </row>
    <row r="37" customFormat="false" ht="15.75" hidden="false" customHeight="false" outlineLevel="0" collapsed="false">
      <c r="D37" s="53" t="s">
        <v>52</v>
      </c>
      <c r="E37" s="35" t="s">
        <v>53</v>
      </c>
      <c r="F37" s="54" t="n">
        <v>67.751219</v>
      </c>
      <c r="G37" s="54" t="n">
        <v>10.110962</v>
      </c>
      <c r="H37" s="54" t="n">
        <v>69.527606</v>
      </c>
      <c r="I37" s="54" t="n">
        <v>0</v>
      </c>
      <c r="J37" s="54" t="n">
        <v>136.32226975</v>
      </c>
    </row>
    <row r="38" customFormat="false" ht="15.75" hidden="false" customHeight="false" outlineLevel="0" collapsed="false">
      <c r="D38" s="53" t="s">
        <v>66</v>
      </c>
      <c r="E38" s="32" t="s">
        <v>168</v>
      </c>
      <c r="F38" s="54" t="n">
        <v>69.0618888877731</v>
      </c>
      <c r="G38" s="54" t="n">
        <v>8.59408602131784</v>
      </c>
      <c r="H38" s="54" t="n">
        <v>51.218982</v>
      </c>
      <c r="I38" s="58" t="n">
        <v>0</v>
      </c>
      <c r="J38" s="54" t="n">
        <v>144.572968477273</v>
      </c>
    </row>
    <row r="39" customFormat="false" ht="15.75" hidden="false" customHeight="false" outlineLevel="0" collapsed="false">
      <c r="D39" s="53" t="s">
        <v>48</v>
      </c>
      <c r="E39" s="53" t="s">
        <v>49</v>
      </c>
      <c r="F39" s="54" t="n">
        <v>79.278863</v>
      </c>
      <c r="G39" s="54" t="n">
        <v>11.982891</v>
      </c>
      <c r="H39" s="54" t="n">
        <v>67.613858</v>
      </c>
      <c r="I39" s="54" t="n">
        <v>0</v>
      </c>
      <c r="J39" s="54" t="n">
        <v>148.011864977273</v>
      </c>
      <c r="K39" s="54"/>
      <c r="L39" s="54"/>
      <c r="M39" s="54"/>
    </row>
    <row r="40" customFormat="false" ht="15.75" hidden="false" customHeight="false" outlineLevel="0" collapsed="false">
      <c r="D40" s="53"/>
      <c r="E40" s="53"/>
    </row>
    <row r="41" customFormat="false" ht="12.75" hidden="false" customHeight="false" outlineLevel="0" collapsed="false">
      <c r="I41" s="56"/>
    </row>
    <row r="45" customFormat="false" ht="12.75" hidden="false" customHeight="false" outlineLevel="0" collapsed="false">
      <c r="H45" s="136"/>
    </row>
    <row r="46" customFormat="false" ht="12.75" hidden="false" customHeight="false" outlineLevel="0" collapsed="false">
      <c r="G46"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307</v>
      </c>
    </row>
    <row r="2" customFormat="false" ht="15.75" hidden="false" customHeight="false" outlineLevel="0" collapsed="false">
      <c r="A2" s="9" t="s">
        <v>31</v>
      </c>
      <c r="B2" s="49" t="s">
        <v>308</v>
      </c>
    </row>
    <row r="3" customFormat="false" ht="15.75" hidden="false" customHeight="false" outlineLevel="0" collapsed="false">
      <c r="A3" s="9" t="s">
        <v>33</v>
      </c>
      <c r="B3" s="11" t="s">
        <v>161</v>
      </c>
    </row>
    <row r="4" customFormat="false" ht="15.75" hidden="false" customHeight="false" outlineLevel="0" collapsed="false">
      <c r="A4" s="9" t="s">
        <v>35</v>
      </c>
      <c r="B4" s="11" t="s">
        <v>162</v>
      </c>
    </row>
    <row r="5" customFormat="false" ht="15.75" hidden="false" customHeight="false" outlineLevel="0" collapsed="false">
      <c r="A5" s="12" t="s">
        <v>36</v>
      </c>
      <c r="B5" s="72" t="s">
        <v>163</v>
      </c>
    </row>
    <row r="6" customFormat="false" ht="15.75" hidden="false" customHeight="false" outlineLevel="0" collapsed="false">
      <c r="A6" s="12" t="s">
        <v>38</v>
      </c>
      <c r="B6" s="72" t="s">
        <v>164</v>
      </c>
    </row>
    <row r="7" customFormat="false" ht="15.75" hidden="false" customHeight="false" outlineLevel="0" collapsed="false">
      <c r="A7" s="12"/>
      <c r="B7" s="11"/>
    </row>
    <row r="8" customFormat="false" ht="31.5" hidden="false" customHeight="false" outlineLevel="0" collapsed="false">
      <c r="F8" s="51" t="s">
        <v>309</v>
      </c>
      <c r="G8" s="52" t="s">
        <v>310</v>
      </c>
      <c r="H8" s="52" t="s">
        <v>311</v>
      </c>
      <c r="I8" s="52" t="s">
        <v>312</v>
      </c>
    </row>
    <row r="9" customFormat="false" ht="31.5" hidden="false" customHeight="false" outlineLevel="0" collapsed="false">
      <c r="F9" s="52" t="s">
        <v>313</v>
      </c>
      <c r="G9" s="52" t="s">
        <v>314</v>
      </c>
      <c r="H9" s="52" t="s">
        <v>315</v>
      </c>
      <c r="I9" s="52" t="s">
        <v>316</v>
      </c>
    </row>
    <row r="10" customFormat="false" ht="15.75" hidden="false" customHeight="false" outlineLevel="0" collapsed="false">
      <c r="D10" s="90" t="s">
        <v>317</v>
      </c>
      <c r="E10" s="90" t="s">
        <v>80</v>
      </c>
      <c r="F10" s="91" t="n">
        <v>11.1111111111111</v>
      </c>
      <c r="G10" s="91" t="n">
        <v>0</v>
      </c>
      <c r="H10" s="91" t="n">
        <v>-33.3333333333333</v>
      </c>
      <c r="I10" s="91" t="n">
        <v>-15.3846153846154</v>
      </c>
    </row>
    <row r="11" customFormat="false" ht="15.75" hidden="false" customHeight="false" outlineLevel="0" collapsed="false">
      <c r="D11" s="90" t="s">
        <v>226</v>
      </c>
      <c r="E11" s="53" t="s">
        <v>227</v>
      </c>
      <c r="F11" s="91" t="n">
        <v>89.010989010989</v>
      </c>
      <c r="G11" s="91" t="n">
        <v>87.3954354472968</v>
      </c>
      <c r="H11" s="91" t="n">
        <v>22.2222222222222</v>
      </c>
      <c r="I11" s="91" t="n">
        <v>-7.69230769230769</v>
      </c>
    </row>
    <row r="12" customFormat="false" ht="15.75" hidden="false" customHeight="false" outlineLevel="0" collapsed="false">
      <c r="D12" s="90" t="s">
        <v>54</v>
      </c>
      <c r="E12" s="53" t="s">
        <v>55</v>
      </c>
      <c r="F12" s="91" t="n">
        <v>15.6233371640875</v>
      </c>
      <c r="G12" s="91" t="n">
        <v>27.2482722047352</v>
      </c>
      <c r="H12" s="91" t="n">
        <v>12.0879120879121</v>
      </c>
      <c r="I12" s="91" t="n">
        <v>28.9560907029459</v>
      </c>
    </row>
    <row r="13" customFormat="false" ht="15.75" hidden="false" customHeight="false" outlineLevel="0" collapsed="false">
      <c r="D13" s="90" t="s">
        <v>48</v>
      </c>
      <c r="E13" s="53" t="s">
        <v>49</v>
      </c>
      <c r="F13" s="91" t="n">
        <v>10.0612429226013</v>
      </c>
      <c r="G13" s="91" t="n">
        <v>55.9197045325755</v>
      </c>
      <c r="H13" s="91" t="n">
        <v>4.08227200453393</v>
      </c>
      <c r="I13" s="91" t="n">
        <v>12.1573359581434</v>
      </c>
    </row>
    <row r="14" customFormat="false" ht="15.75" hidden="false" customHeight="false" outlineLevel="0" collapsed="false">
      <c r="D14" s="90" t="s">
        <v>50</v>
      </c>
      <c r="E14" s="53" t="s">
        <v>51</v>
      </c>
      <c r="F14" s="91" t="n">
        <v>-3.51151423344079</v>
      </c>
      <c r="G14" s="91" t="n">
        <v>49.7062936332989</v>
      </c>
      <c r="H14" s="91" t="n">
        <v>-35.2466876409915</v>
      </c>
      <c r="I14" s="91" t="n">
        <v>-16.3259535142938</v>
      </c>
    </row>
    <row r="15" customFormat="false" ht="15.75" hidden="false" customHeight="false" outlineLevel="0" collapsed="false">
      <c r="D15" s="90" t="s">
        <v>52</v>
      </c>
      <c r="E15" s="53" t="s">
        <v>53</v>
      </c>
      <c r="F15" s="91" t="n">
        <v>-12.2299032575743</v>
      </c>
      <c r="G15" s="91" t="n">
        <v>26.0982587492406</v>
      </c>
      <c r="H15" s="91" t="n">
        <v>-43.1931427684463</v>
      </c>
      <c r="I15" s="91" t="n">
        <v>10.7929680466411</v>
      </c>
    </row>
    <row r="16" customFormat="false" ht="15.75" hidden="false" customHeight="false" outlineLevel="0" collapsed="false">
      <c r="D16" s="90" t="s">
        <v>56</v>
      </c>
      <c r="E16" s="53" t="s">
        <v>57</v>
      </c>
      <c r="F16" s="91" t="n">
        <v>55.046718886697</v>
      </c>
      <c r="G16" s="91" t="n">
        <v>-15.5463966131641</v>
      </c>
      <c r="H16" s="91" t="n">
        <v>-22.2522475304061</v>
      </c>
      <c r="I16" s="91" t="n">
        <v>-7.13560729252129</v>
      </c>
    </row>
    <row r="17" customFormat="false" ht="15.75" hidden="false" customHeight="false" outlineLevel="0" collapsed="false">
      <c r="D17" s="90" t="s">
        <v>48</v>
      </c>
      <c r="E17" s="53" t="s">
        <v>49</v>
      </c>
      <c r="F17" s="91" t="n">
        <v>69.1</v>
      </c>
      <c r="G17" s="91" t="n">
        <v>34.3</v>
      </c>
      <c r="H17" s="91" t="n">
        <v>70.3873942968327</v>
      </c>
      <c r="I17" s="91" t="n">
        <v>-15.6445309951837</v>
      </c>
    </row>
    <row r="18" customFormat="false" ht="15.75" hidden="false" customHeight="false" outlineLevel="0" collapsed="false">
      <c r="D18" s="90" t="s">
        <v>50</v>
      </c>
      <c r="E18" s="53" t="s">
        <v>51</v>
      </c>
      <c r="F18" s="91" t="n">
        <v>35.7</v>
      </c>
      <c r="G18" s="91" t="n">
        <v>9.4</v>
      </c>
      <c r="H18" s="91" t="n">
        <v>4.58017838901799</v>
      </c>
      <c r="I18" s="91" t="n">
        <v>13.6266785159822</v>
      </c>
    </row>
    <row r="19" customFormat="false" ht="15.75" hidden="false" customHeight="false" outlineLevel="0" collapsed="false">
      <c r="D19" s="90" t="s">
        <v>52</v>
      </c>
      <c r="E19" s="53" t="s">
        <v>53</v>
      </c>
      <c r="F19" s="91" t="n">
        <v>31.7</v>
      </c>
      <c r="G19" s="91" t="n">
        <v>9.94</v>
      </c>
      <c r="H19" s="91" t="n">
        <v>0</v>
      </c>
      <c r="I19" s="91" t="n">
        <v>4.48149780554199</v>
      </c>
    </row>
    <row r="20" customFormat="false" ht="15.75" hidden="false" customHeight="false" outlineLevel="0" collapsed="false">
      <c r="D20" s="90" t="s">
        <v>58</v>
      </c>
      <c r="E20" s="53" t="s">
        <v>59</v>
      </c>
      <c r="F20" s="91" t="n">
        <v>-0.18475609380032</v>
      </c>
      <c r="G20" s="91" t="n">
        <v>17.5227308753582</v>
      </c>
      <c r="H20" s="91" t="n">
        <v>-4.4641260581863</v>
      </c>
      <c r="I20" s="91" t="n">
        <v>4.59918158598534</v>
      </c>
    </row>
    <row r="21" customFormat="false" ht="15.75" hidden="false" customHeight="false" outlineLevel="0" collapsed="false">
      <c r="D21" s="90" t="s">
        <v>48</v>
      </c>
      <c r="E21" s="53" t="s">
        <v>49</v>
      </c>
      <c r="F21" s="91" t="n">
        <v>0</v>
      </c>
      <c r="G21" s="91" t="n">
        <v>-2.537</v>
      </c>
      <c r="H21" s="91" t="n">
        <v>1.57536077716618</v>
      </c>
      <c r="I21" s="91" t="n">
        <v>-6.90277605076807</v>
      </c>
    </row>
    <row r="22" customFormat="false" ht="15.75" hidden="false" customHeight="false" outlineLevel="0" collapsed="false">
      <c r="D22" s="90" t="s">
        <v>50</v>
      </c>
      <c r="E22" s="53" t="s">
        <v>51</v>
      </c>
      <c r="F22" s="91" t="n">
        <v>0</v>
      </c>
      <c r="G22" s="91" t="n">
        <v>-2.53896708268506</v>
      </c>
      <c r="H22" s="91" t="n">
        <v>-2.54077897836338</v>
      </c>
      <c r="I22" s="91" t="n">
        <v>-4.51091435179231</v>
      </c>
    </row>
    <row r="23" customFormat="false" ht="15.75" hidden="false" customHeight="false" outlineLevel="0" collapsed="false">
      <c r="D23" s="90" t="s">
        <v>52</v>
      </c>
      <c r="E23" s="53" t="s">
        <v>53</v>
      </c>
      <c r="F23" s="91" t="n">
        <v>44.4152799235645</v>
      </c>
      <c r="G23" s="91" t="n">
        <v>48.259818753851</v>
      </c>
      <c r="H23" s="91" t="n">
        <v>64.7755184153433</v>
      </c>
      <c r="I23" s="91" t="n">
        <v>15.7651958977459</v>
      </c>
    </row>
    <row r="24" customFormat="false" ht="15.75" hidden="false" customHeight="false" outlineLevel="0" collapsed="false">
      <c r="D24" s="90" t="s">
        <v>60</v>
      </c>
      <c r="E24" s="53" t="s">
        <v>61</v>
      </c>
      <c r="F24" s="91" t="n">
        <v>9.03274244179467</v>
      </c>
      <c r="G24" s="91" t="n">
        <v>17.7976893967713</v>
      </c>
      <c r="H24" s="91" t="n">
        <v>24.0377980501064</v>
      </c>
      <c r="I24" s="91" t="n">
        <v>25.3480376962817</v>
      </c>
    </row>
    <row r="25" customFormat="false" ht="15.75" hidden="false" customHeight="false" outlineLevel="0" collapsed="false">
      <c r="D25" s="90" t="s">
        <v>48</v>
      </c>
      <c r="E25" s="53" t="s">
        <v>49</v>
      </c>
      <c r="F25" s="91" t="n">
        <v>-24.6449836845861</v>
      </c>
      <c r="G25" s="91" t="n">
        <v>-7.48717219971312</v>
      </c>
      <c r="H25" s="91" t="n">
        <v>-10.8974264682706</v>
      </c>
      <c r="I25" s="91" t="n">
        <v>-16.9742964081143</v>
      </c>
    </row>
    <row r="26" customFormat="false" ht="15.75" hidden="false" customHeight="false" outlineLevel="0" collapsed="false">
      <c r="D26" s="90" t="s">
        <v>50</v>
      </c>
      <c r="E26" s="53" t="s">
        <v>51</v>
      </c>
      <c r="F26" s="91" t="n">
        <v>-19.8585077003853</v>
      </c>
      <c r="G26" s="91" t="n">
        <v>-8.61899910669869</v>
      </c>
      <c r="H26" s="91" t="n">
        <v>3.98429034500511</v>
      </c>
      <c r="I26" s="91" t="n">
        <v>-22.4571817266547</v>
      </c>
    </row>
    <row r="27" customFormat="false" ht="15.75" hidden="false" customHeight="false" outlineLevel="0" collapsed="false">
      <c r="D27" s="90" t="s">
        <v>52</v>
      </c>
      <c r="E27" s="53" t="s">
        <v>53</v>
      </c>
      <c r="F27" s="91" t="n">
        <v>-20.0453397636214</v>
      </c>
      <c r="G27" s="91" t="n">
        <v>-14.4372476253649</v>
      </c>
      <c r="H27" s="91" t="n">
        <v>-1.62065787574375</v>
      </c>
      <c r="I27" s="91" t="n">
        <v>-13.6554003804665</v>
      </c>
    </row>
    <row r="28" customFormat="false" ht="15.75" hidden="false" customHeight="false" outlineLevel="0" collapsed="false">
      <c r="D28" s="90" t="s">
        <v>62</v>
      </c>
      <c r="E28" s="53" t="s">
        <v>63</v>
      </c>
      <c r="F28" s="91" t="n">
        <v>-7.75036765192968</v>
      </c>
      <c r="G28" s="91" t="n">
        <v>-29.3675401816911</v>
      </c>
      <c r="H28" s="91" t="n">
        <v>1.68400640696435</v>
      </c>
      <c r="I28" s="91" t="n">
        <v>-22.4161025318183</v>
      </c>
    </row>
    <row r="29" customFormat="false" ht="15.75" hidden="false" customHeight="false" outlineLevel="0" collapsed="false">
      <c r="D29" s="92" t="s">
        <v>48</v>
      </c>
      <c r="E29" s="92" t="s">
        <v>49</v>
      </c>
      <c r="F29" s="91" t="n">
        <v>-7.73346212763488</v>
      </c>
      <c r="G29" s="91" t="n">
        <v>-39.7586570381209</v>
      </c>
      <c r="H29" s="91" t="n">
        <v>-32.769710780482</v>
      </c>
      <c r="I29" s="91" t="n">
        <v>-31.1220824598183</v>
      </c>
    </row>
    <row r="30" customFormat="false" ht="15.75" hidden="false" customHeight="false" outlineLevel="0" collapsed="false">
      <c r="D30" s="93" t="s">
        <v>50</v>
      </c>
      <c r="E30" s="53" t="s">
        <v>51</v>
      </c>
      <c r="F30" s="91" t="n">
        <v>0</v>
      </c>
      <c r="G30" s="91" t="n">
        <v>-16.3887740892638</v>
      </c>
      <c r="H30" s="91" t="n">
        <v>-32.6563686501956</v>
      </c>
      <c r="I30" s="91" t="n">
        <v>-37.1254788020883</v>
      </c>
    </row>
    <row r="31" customFormat="false" ht="15.75" hidden="false" customHeight="false" outlineLevel="0" collapsed="false">
      <c r="D31" s="92" t="s">
        <v>52</v>
      </c>
      <c r="E31" s="92" t="s">
        <v>53</v>
      </c>
      <c r="F31" s="91" t="n">
        <v>0</v>
      </c>
      <c r="G31" s="91" t="n">
        <v>-20.1838611060326</v>
      </c>
      <c r="H31" s="91" t="n">
        <v>-32.0548794079467</v>
      </c>
      <c r="I31" s="91" t="n">
        <v>-22.7718371520623</v>
      </c>
    </row>
    <row r="32" customFormat="false" ht="15.75" hidden="false" customHeight="false" outlineLevel="0" collapsed="false">
      <c r="D32" s="93" t="s">
        <v>64</v>
      </c>
      <c r="E32" s="53" t="s">
        <v>65</v>
      </c>
      <c r="F32" s="91" t="n">
        <v>0</v>
      </c>
      <c r="G32" s="91" t="n">
        <v>-10.3194615847473</v>
      </c>
      <c r="H32" s="91" t="n">
        <v>0</v>
      </c>
      <c r="I32" s="91" t="n">
        <v>-40.0016876360514</v>
      </c>
    </row>
    <row r="33" customFormat="false" ht="15.75" hidden="false" customHeight="false" outlineLevel="0" collapsed="false">
      <c r="D33" s="92" t="s">
        <v>48</v>
      </c>
      <c r="E33" s="92" t="s">
        <v>49</v>
      </c>
      <c r="F33" s="91" t="n">
        <v>-35.7947465439426</v>
      </c>
      <c r="G33" s="91" t="n">
        <v>-40.1897939528681</v>
      </c>
      <c r="H33" s="91" t="n">
        <v>-9.61980112282927</v>
      </c>
      <c r="I33" s="91" t="n">
        <v>-48.2289938567556</v>
      </c>
    </row>
    <row r="34" customFormat="false" ht="15.75" hidden="false" customHeight="false" outlineLevel="0" collapsed="false">
      <c r="D34" s="93" t="s">
        <v>50</v>
      </c>
      <c r="E34" s="93" t="s">
        <v>51</v>
      </c>
      <c r="F34" s="91" t="n">
        <v>-4.81412612242701</v>
      </c>
      <c r="G34" s="91" t="n">
        <v>-20.6325510746096</v>
      </c>
      <c r="H34" s="91" t="n">
        <v>-30.9579193796961</v>
      </c>
      <c r="I34" s="91" t="n">
        <v>3.91994065254638</v>
      </c>
    </row>
    <row r="35" customFormat="false" ht="15.75" hidden="false" customHeight="false" outlineLevel="0" collapsed="false">
      <c r="D35" s="92" t="s">
        <v>52</v>
      </c>
      <c r="E35" s="92" t="s">
        <v>53</v>
      </c>
      <c r="F35" s="91" t="n">
        <v>0</v>
      </c>
      <c r="G35" s="91" t="n">
        <v>-25.1303461523384</v>
      </c>
      <c r="H35" s="91" t="n">
        <v>16.4280222794166</v>
      </c>
      <c r="I35" s="91" t="n">
        <v>1.59490687536466</v>
      </c>
    </row>
    <row r="36" customFormat="false" ht="15.75" hidden="false" customHeight="false" outlineLevel="0" collapsed="false">
      <c r="D36" s="93" t="s">
        <v>66</v>
      </c>
      <c r="E36" s="93" t="s">
        <v>228</v>
      </c>
      <c r="F36" s="91" t="n">
        <v>0</v>
      </c>
      <c r="G36" s="91" t="n">
        <v>25.067161211601</v>
      </c>
      <c r="H36" s="91" t="n">
        <v>35.1680289929572</v>
      </c>
      <c r="I36" s="91" t="n">
        <v>55.5476890509232</v>
      </c>
    </row>
    <row r="37" customFormat="false" ht="15.75" hidden="false" customHeight="false" outlineLevel="0" collapsed="false">
      <c r="D37" s="93" t="s">
        <v>48</v>
      </c>
      <c r="E37" s="93" t="s">
        <v>49</v>
      </c>
      <c r="F37" s="91" t="n">
        <v>-4.87424144250956</v>
      </c>
      <c r="G37" s="91" t="n">
        <v>-29.7172494185621</v>
      </c>
      <c r="H37" s="91" t="n">
        <v>-14.570646294825</v>
      </c>
      <c r="I37" s="91" t="n">
        <v>-14.2971850618139</v>
      </c>
      <c r="J37" s="91"/>
      <c r="K37" s="91"/>
      <c r="L37" s="91"/>
      <c r="M37" s="91"/>
      <c r="N37" s="91"/>
      <c r="O37" s="91"/>
      <c r="P37" s="91"/>
    </row>
    <row r="38" customFormat="false" ht="15.75" hidden="false" customHeight="false" outlineLevel="0" collapsed="false">
      <c r="D38" s="93" t="s">
        <v>318</v>
      </c>
      <c r="E38" s="93" t="s">
        <v>229</v>
      </c>
      <c r="F38" s="91"/>
      <c r="G38" s="91"/>
      <c r="H38" s="91" t="n">
        <v>-4.87424144250956</v>
      </c>
      <c r="I38" s="91" t="n">
        <v>-11.2480782984283</v>
      </c>
      <c r="J38" s="91"/>
      <c r="K38" s="91"/>
      <c r="L38" s="91"/>
      <c r="M38" s="91"/>
      <c r="N38" s="91"/>
      <c r="O38" s="91"/>
      <c r="P38" s="91"/>
    </row>
    <row r="39" customFormat="false" ht="15.75" hidden="false" customHeight="false" outlineLevel="0" collapsed="false">
      <c r="F39" s="91"/>
      <c r="G39" s="91"/>
      <c r="H39" s="91"/>
      <c r="I39" s="91"/>
      <c r="J39" s="91"/>
      <c r="K39" s="91"/>
      <c r="L39" s="91"/>
      <c r="M39" s="91"/>
      <c r="N39" s="91"/>
      <c r="O39" s="91"/>
      <c r="P39" s="91"/>
    </row>
    <row r="40" customFormat="false" ht="15.75" hidden="false" customHeight="false" outlineLevel="0" collapsed="false">
      <c r="E40" s="93"/>
    </row>
    <row r="41" customFormat="false" ht="15.75" hidden="false" customHeight="false" outlineLevel="0" collapsed="false">
      <c r="E41"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29</v>
      </c>
      <c r="B1" s="49" t="s">
        <v>319</v>
      </c>
    </row>
    <row r="2" customFormat="false" ht="15.75" hidden="false" customHeight="false" outlineLevel="0" collapsed="false">
      <c r="A2" s="9" t="s">
        <v>31</v>
      </c>
      <c r="B2" s="49" t="s">
        <v>320</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21</v>
      </c>
    </row>
    <row r="6" customFormat="false" ht="15.75" hidden="false" customHeight="false" outlineLevel="0" collapsed="false">
      <c r="A6" s="12" t="s">
        <v>38</v>
      </c>
      <c r="B6" s="11" t="s">
        <v>322</v>
      </c>
    </row>
    <row r="7" customFormat="false" ht="15.75" hidden="false" customHeight="false" outlineLevel="0" collapsed="false">
      <c r="A7" s="12"/>
      <c r="B7" s="11"/>
    </row>
    <row r="8" customFormat="false" ht="47.25" hidden="false" customHeight="false" outlineLevel="0" collapsed="false">
      <c r="F8" s="52" t="s">
        <v>297</v>
      </c>
      <c r="G8" s="52" t="s">
        <v>298</v>
      </c>
      <c r="H8" s="52" t="s">
        <v>299</v>
      </c>
      <c r="I8" s="52" t="s">
        <v>323</v>
      </c>
    </row>
    <row r="9" customFormat="false" ht="31.5" hidden="false" customHeight="false" outlineLevel="0" collapsed="false">
      <c r="F9" s="52" t="s">
        <v>324</v>
      </c>
      <c r="G9" s="52" t="s">
        <v>303</v>
      </c>
      <c r="H9" s="52" t="s">
        <v>325</v>
      </c>
      <c r="I9" s="52" t="s">
        <v>326</v>
      </c>
    </row>
    <row r="10" customFormat="false" ht="15.75" hidden="false" customHeight="false" outlineLevel="0" collapsed="false">
      <c r="D10" s="53" t="s">
        <v>46</v>
      </c>
      <c r="E10" s="32" t="s">
        <v>80</v>
      </c>
      <c r="F10" s="54" t="n">
        <v>12.2697612557701</v>
      </c>
      <c r="G10" s="54" t="n">
        <v>15.7370741213328</v>
      </c>
      <c r="H10" s="54" t="n">
        <v>26.5873928273223</v>
      </c>
      <c r="O10" s="56"/>
      <c r="P10" s="56"/>
      <c r="Q10" s="56"/>
      <c r="R10" s="56"/>
      <c r="S10" s="56"/>
    </row>
    <row r="11" customFormat="false" ht="15.75" hidden="false" customHeight="false" outlineLevel="0" collapsed="false">
      <c r="D11" s="53" t="s">
        <v>48</v>
      </c>
      <c r="E11" s="32" t="s">
        <v>49</v>
      </c>
      <c r="F11" s="54" t="n">
        <v>12.8450388252144</v>
      </c>
      <c r="G11" s="54" t="n">
        <v>13.6703575085804</v>
      </c>
      <c r="H11" s="54" t="n">
        <v>25.2362715280946</v>
      </c>
      <c r="O11" s="56"/>
      <c r="P11" s="56"/>
      <c r="Q11" s="56"/>
      <c r="R11" s="56"/>
    </row>
    <row r="12" customFormat="false" ht="15.75" hidden="false" customHeight="false" outlineLevel="0" collapsed="false">
      <c r="D12" s="53" t="s">
        <v>50</v>
      </c>
      <c r="E12" s="32" t="s">
        <v>51</v>
      </c>
      <c r="F12" s="54" t="n">
        <v>13.4304707096372</v>
      </c>
      <c r="G12" s="54" t="n">
        <v>12.8573361689451</v>
      </c>
      <c r="H12" s="54" t="n">
        <v>25.8804685302423</v>
      </c>
      <c r="O12" s="56"/>
      <c r="P12" s="56"/>
      <c r="Q12" s="56"/>
      <c r="R12" s="56"/>
    </row>
    <row r="13" customFormat="false" ht="15.75" hidden="false" customHeight="false" outlineLevel="0" collapsed="false">
      <c r="D13" s="53" t="s">
        <v>52</v>
      </c>
      <c r="E13" s="32" t="s">
        <v>53</v>
      </c>
      <c r="F13" s="54" t="n">
        <v>14.189908926423</v>
      </c>
      <c r="G13" s="54" t="n">
        <v>17.9112272328191</v>
      </c>
      <c r="H13" s="54" t="n">
        <v>29.6367211994769</v>
      </c>
      <c r="O13" s="56"/>
      <c r="P13" s="56"/>
      <c r="Q13" s="56"/>
      <c r="R13" s="56"/>
    </row>
    <row r="14" customFormat="false" ht="15.75" hidden="false" customHeight="false" outlineLevel="0" collapsed="false">
      <c r="D14" s="53" t="s">
        <v>54</v>
      </c>
      <c r="E14" s="32" t="s">
        <v>81</v>
      </c>
      <c r="F14" s="54" t="n">
        <v>15.1870319094974</v>
      </c>
      <c r="G14" s="54" t="n">
        <v>18.689028498761</v>
      </c>
      <c r="H14" s="54" t="n">
        <v>30.763723337012</v>
      </c>
      <c r="O14" s="56"/>
      <c r="P14" s="56"/>
      <c r="Q14" s="56"/>
      <c r="R14" s="56"/>
    </row>
    <row r="15" customFormat="false" ht="15.75" hidden="false" customHeight="false" outlineLevel="0" collapsed="false">
      <c r="D15" s="53" t="s">
        <v>48</v>
      </c>
      <c r="E15" s="32" t="s">
        <v>49</v>
      </c>
      <c r="F15" s="54" t="n">
        <v>15.388614677004</v>
      </c>
      <c r="G15" s="54" t="n">
        <v>17.7388797130656</v>
      </c>
      <c r="H15" s="54" t="n">
        <v>30.6709878657823</v>
      </c>
      <c r="O15" s="56"/>
      <c r="P15" s="56"/>
      <c r="Q15" s="56"/>
      <c r="R15" s="56"/>
    </row>
    <row r="16" customFormat="false" ht="15.75" hidden="false" customHeight="false" outlineLevel="0" collapsed="false">
      <c r="D16" s="53" t="s">
        <v>50</v>
      </c>
      <c r="E16" s="32" t="s">
        <v>51</v>
      </c>
      <c r="F16" s="54" t="n">
        <v>14.9581037404817</v>
      </c>
      <c r="G16" s="54" t="n">
        <v>16.7625153431244</v>
      </c>
      <c r="H16" s="54" t="n">
        <v>30.9315370304383</v>
      </c>
      <c r="O16" s="56"/>
      <c r="P16" s="56"/>
      <c r="Q16" s="56"/>
      <c r="R16" s="56"/>
    </row>
    <row r="17" customFormat="false" ht="15.75" hidden="false" customHeight="false" outlineLevel="0" collapsed="false">
      <c r="D17" s="53" t="s">
        <v>52</v>
      </c>
      <c r="E17" s="32" t="s">
        <v>53</v>
      </c>
      <c r="F17" s="54" t="n">
        <v>13.0599300669617</v>
      </c>
      <c r="G17" s="54" t="n">
        <v>12.7470190874807</v>
      </c>
      <c r="H17" s="54" t="n">
        <v>28.7540824194968</v>
      </c>
      <c r="O17" s="56"/>
      <c r="P17" s="56"/>
      <c r="Q17" s="56"/>
      <c r="R17" s="56"/>
    </row>
    <row r="18" customFormat="false" ht="15.75" hidden="false" customHeight="false" outlineLevel="0" collapsed="false">
      <c r="D18" s="53" t="s">
        <v>56</v>
      </c>
      <c r="E18" s="32" t="s">
        <v>82</v>
      </c>
      <c r="F18" s="54" t="n">
        <v>11.5378771156964</v>
      </c>
      <c r="G18" s="54" t="n">
        <v>11.2170622066893</v>
      </c>
      <c r="H18" s="54" t="n">
        <v>30.7041330768366</v>
      </c>
      <c r="I18" s="54" t="n">
        <v>11.6358642600096</v>
      </c>
      <c r="O18" s="56"/>
      <c r="P18" s="56"/>
      <c r="Q18" s="56"/>
      <c r="R18" s="56"/>
    </row>
    <row r="19" customFormat="false" ht="15.75" hidden="false" customHeight="false" outlineLevel="0" collapsed="false">
      <c r="D19" s="53" t="s">
        <v>48</v>
      </c>
      <c r="E19" s="32" t="s">
        <v>49</v>
      </c>
      <c r="F19" s="54" t="n">
        <v>10.561487864715</v>
      </c>
      <c r="G19" s="54" t="n">
        <v>10.8034429801089</v>
      </c>
      <c r="H19" s="54" t="n">
        <v>29.1023841608394</v>
      </c>
      <c r="I19" s="54" t="n">
        <v>10.5422072614226</v>
      </c>
      <c r="O19" s="56"/>
      <c r="P19" s="56"/>
      <c r="Q19" s="56"/>
      <c r="R19" s="56"/>
    </row>
    <row r="20" customFormat="false" ht="15.75" hidden="false" customHeight="false" outlineLevel="0" collapsed="false">
      <c r="D20" s="53" t="s">
        <v>50</v>
      </c>
      <c r="E20" s="32" t="s">
        <v>51</v>
      </c>
      <c r="F20" s="54" t="n">
        <v>9.84067753277071</v>
      </c>
      <c r="G20" s="54" t="n">
        <v>10.1742357007598</v>
      </c>
      <c r="H20" s="54" t="n">
        <v>29.3468673998796</v>
      </c>
      <c r="I20" s="54" t="n">
        <v>9.79441100427339</v>
      </c>
      <c r="O20" s="56"/>
      <c r="P20" s="56"/>
      <c r="Q20" s="56"/>
      <c r="R20" s="56"/>
    </row>
    <row r="21" customFormat="false" ht="15.75" hidden="false" customHeight="false" outlineLevel="0" collapsed="false">
      <c r="D21" s="53" t="s">
        <v>52</v>
      </c>
      <c r="E21" s="32" t="s">
        <v>53</v>
      </c>
      <c r="F21" s="54" t="n">
        <v>9.67665153959741</v>
      </c>
      <c r="G21" s="54" t="n">
        <v>10.3340335498994</v>
      </c>
      <c r="H21" s="54" t="n">
        <v>29.9408914549402</v>
      </c>
      <c r="I21" s="54" t="n">
        <v>9.66038791940727</v>
      </c>
      <c r="O21" s="56"/>
      <c r="P21" s="56"/>
      <c r="Q21" s="56"/>
      <c r="R21" s="56"/>
    </row>
    <row r="22" customFormat="false" ht="15.75" hidden="false" customHeight="false" outlineLevel="0" collapsed="false">
      <c r="D22" s="53" t="s">
        <v>58</v>
      </c>
      <c r="E22" s="32" t="s">
        <v>83</v>
      </c>
      <c r="F22" s="54" t="n">
        <v>10.2179317005722</v>
      </c>
      <c r="G22" s="54" t="n">
        <v>11.4556694533815</v>
      </c>
      <c r="H22" s="54" t="n">
        <v>30.157326207109</v>
      </c>
      <c r="I22" s="54" t="n">
        <v>10.3114351576988</v>
      </c>
      <c r="O22" s="56"/>
      <c r="P22" s="56"/>
      <c r="Q22" s="56"/>
      <c r="R22" s="56"/>
    </row>
    <row r="23" customFormat="false" ht="15.75" hidden="false" customHeight="false" outlineLevel="0" collapsed="false">
      <c r="D23" s="53" t="s">
        <v>48</v>
      </c>
      <c r="E23" s="32" t="s">
        <v>49</v>
      </c>
      <c r="F23" s="54" t="n">
        <v>10.514983777559</v>
      </c>
      <c r="G23" s="54" t="n">
        <v>12.0466757083406</v>
      </c>
      <c r="H23" s="54" t="n">
        <v>28.8862345237065</v>
      </c>
      <c r="I23" s="54" t="n">
        <v>10.8049381117666</v>
      </c>
      <c r="O23" s="56"/>
      <c r="P23" s="56"/>
      <c r="Q23" s="56"/>
      <c r="R23" s="56"/>
    </row>
    <row r="24" customFormat="false" ht="15.75" hidden="false" customHeight="false" outlineLevel="0" collapsed="false">
      <c r="D24" s="53" t="s">
        <v>50</v>
      </c>
      <c r="E24" s="32" t="s">
        <v>51</v>
      </c>
      <c r="F24" s="54" t="n">
        <v>10.4088154171723</v>
      </c>
      <c r="G24" s="54" t="n">
        <v>12.4213669095837</v>
      </c>
      <c r="H24" s="54" t="n">
        <v>29.8459409620486</v>
      </c>
      <c r="I24" s="54" t="n">
        <v>10.8813313181608</v>
      </c>
      <c r="O24" s="56"/>
      <c r="P24" s="56"/>
      <c r="Q24" s="56"/>
      <c r="R24" s="56"/>
    </row>
    <row r="25" customFormat="false" ht="15.75" hidden="false" customHeight="false" outlineLevel="0" collapsed="false">
      <c r="D25" s="53" t="s">
        <v>52</v>
      </c>
      <c r="E25" s="32" t="s">
        <v>53</v>
      </c>
      <c r="F25" s="54" t="n">
        <v>11.220517844792</v>
      </c>
      <c r="G25" s="54" t="n">
        <v>12.6099804972951</v>
      </c>
      <c r="H25" s="54" t="n">
        <v>28.7217599647392</v>
      </c>
      <c r="I25" s="54" t="n">
        <v>11.9872663119721</v>
      </c>
      <c r="O25" s="56"/>
      <c r="P25" s="56"/>
      <c r="Q25" s="56"/>
      <c r="R25" s="56"/>
    </row>
    <row r="26" customFormat="false" ht="15.75" hidden="false" customHeight="false" outlineLevel="0" collapsed="false">
      <c r="D26" s="53" t="s">
        <v>60</v>
      </c>
      <c r="E26" s="32" t="s">
        <v>84</v>
      </c>
      <c r="F26" s="54" t="n">
        <v>12.2823408950871</v>
      </c>
      <c r="G26" s="54" t="n">
        <v>13.5453622937115</v>
      </c>
      <c r="H26" s="54" t="n">
        <v>29.7387004003757</v>
      </c>
      <c r="I26" s="54" t="n">
        <v>13.0715836427485</v>
      </c>
      <c r="O26" s="56"/>
      <c r="P26" s="56"/>
      <c r="Q26" s="56"/>
      <c r="R26" s="56"/>
    </row>
    <row r="27" customFormat="false" ht="15.75" hidden="false" customHeight="false" outlineLevel="0" collapsed="false">
      <c r="D27" s="53" t="s">
        <v>48</v>
      </c>
      <c r="E27" s="32" t="s">
        <v>49</v>
      </c>
      <c r="F27" s="54" t="n">
        <v>12.2399186980649</v>
      </c>
      <c r="G27" s="54" t="n">
        <v>15.1696233087985</v>
      </c>
      <c r="H27" s="54" t="n">
        <v>27.7395576211246</v>
      </c>
      <c r="I27" s="54" t="n">
        <v>13.2709950461272</v>
      </c>
      <c r="O27" s="56"/>
      <c r="P27" s="56"/>
      <c r="Q27" s="56"/>
      <c r="R27" s="56"/>
    </row>
    <row r="28" customFormat="false" ht="15.75" hidden="false" customHeight="false" outlineLevel="0" collapsed="false">
      <c r="D28" s="53" t="s">
        <v>50</v>
      </c>
      <c r="E28" s="32" t="s">
        <v>51</v>
      </c>
      <c r="F28" s="54" t="n">
        <v>11.9669993344945</v>
      </c>
      <c r="G28" s="54" t="n">
        <v>15.179435163806</v>
      </c>
      <c r="H28" s="54" t="n">
        <v>28.8629028383221</v>
      </c>
      <c r="I28" s="54" t="n">
        <v>12.8598658371191</v>
      </c>
      <c r="O28" s="56"/>
      <c r="P28" s="56"/>
      <c r="Q28" s="56"/>
      <c r="R28" s="56"/>
    </row>
    <row r="29" customFormat="false" ht="15.75" hidden="false" customHeight="false" outlineLevel="0" collapsed="false">
      <c r="D29" s="53" t="s">
        <v>52</v>
      </c>
      <c r="E29" s="35" t="s">
        <v>53</v>
      </c>
      <c r="F29" s="54" t="n">
        <v>11.2353711244654</v>
      </c>
      <c r="G29" s="54" t="n">
        <v>14.5870126502395</v>
      </c>
      <c r="H29" s="54" t="n">
        <v>27.927087249649</v>
      </c>
      <c r="I29" s="54" t="n">
        <v>12.0908113961473</v>
      </c>
      <c r="O29" s="56"/>
      <c r="P29" s="56"/>
      <c r="Q29" s="56"/>
      <c r="R29" s="56"/>
    </row>
    <row r="30" customFormat="false" ht="15.75" hidden="false" customHeight="false" outlineLevel="0" collapsed="false">
      <c r="D30" s="53" t="s">
        <v>62</v>
      </c>
      <c r="E30" s="35" t="s">
        <v>85</v>
      </c>
      <c r="F30" s="54" t="n">
        <v>10.5037431210364</v>
      </c>
      <c r="G30" s="54" t="n">
        <v>13.8772396002877</v>
      </c>
      <c r="H30" s="54" t="n">
        <v>27.6570842050406</v>
      </c>
      <c r="I30" s="54" t="n">
        <v>11.2858539826262</v>
      </c>
      <c r="O30" s="56"/>
      <c r="P30" s="56"/>
      <c r="Q30" s="56"/>
      <c r="R30" s="56"/>
    </row>
    <row r="31" customFormat="false" ht="15.75" hidden="false" customHeight="false" outlineLevel="0" collapsed="false">
      <c r="D31" s="53" t="s">
        <v>48</v>
      </c>
      <c r="E31" s="35" t="s">
        <v>49</v>
      </c>
      <c r="F31" s="54" t="n">
        <v>9.90160247143075</v>
      </c>
      <c r="G31" s="54" t="n">
        <v>12.3103819067244</v>
      </c>
      <c r="H31" s="54" t="n">
        <v>27.1358853783411</v>
      </c>
      <c r="I31" s="54" t="n">
        <v>10.3244192176274</v>
      </c>
      <c r="O31" s="56"/>
      <c r="P31" s="56"/>
      <c r="Q31" s="56"/>
      <c r="R31" s="56"/>
    </row>
    <row r="32" customFormat="false" ht="15.75" hidden="false" customHeight="false" outlineLevel="0" collapsed="false">
      <c r="D32" s="53" t="s">
        <v>50</v>
      </c>
      <c r="E32" s="35" t="s">
        <v>51</v>
      </c>
      <c r="F32" s="54" t="n">
        <v>9.30135046058719</v>
      </c>
      <c r="G32" s="54" t="n">
        <v>11.3717053833971</v>
      </c>
      <c r="H32" s="54" t="n">
        <v>26.081206556374</v>
      </c>
      <c r="I32" s="54" t="n">
        <v>9.36451705704062</v>
      </c>
      <c r="O32" s="56"/>
      <c r="P32" s="56"/>
      <c r="Q32" s="56"/>
      <c r="R32" s="56"/>
    </row>
    <row r="33" customFormat="false" ht="15.75" hidden="false" customHeight="false" outlineLevel="0" collapsed="false">
      <c r="D33" s="53" t="s">
        <v>52</v>
      </c>
      <c r="E33" s="35" t="s">
        <v>53</v>
      </c>
      <c r="F33" s="54" t="n">
        <v>8.81858530112714</v>
      </c>
      <c r="G33" s="54" t="n">
        <v>10.9060276596578</v>
      </c>
      <c r="H33" s="54" t="n">
        <v>25.1382788682875</v>
      </c>
      <c r="I33" s="54" t="n">
        <v>8.87497110995073</v>
      </c>
      <c r="O33" s="56"/>
      <c r="P33" s="56"/>
      <c r="Q33" s="56"/>
      <c r="R33" s="56"/>
    </row>
    <row r="34" customFormat="false" ht="15.75" hidden="false" customHeight="false" outlineLevel="0" collapsed="false">
      <c r="D34" s="53" t="s">
        <v>64</v>
      </c>
      <c r="E34" s="35" t="s">
        <v>65</v>
      </c>
      <c r="F34" s="54" t="n">
        <v>7.93221082555362</v>
      </c>
      <c r="G34" s="54" t="n">
        <v>10.3673749344445</v>
      </c>
      <c r="H34" s="54" t="n">
        <v>24.769026418629</v>
      </c>
      <c r="I34" s="54" t="n">
        <v>8.13193415053248</v>
      </c>
      <c r="O34" s="56"/>
      <c r="P34" s="56"/>
      <c r="Q34" s="56"/>
      <c r="R34" s="56"/>
    </row>
    <row r="35" customFormat="false" ht="15.75" hidden="false" customHeight="false" outlineLevel="0" collapsed="false">
      <c r="D35" s="53" t="s">
        <v>48</v>
      </c>
      <c r="E35" s="35" t="s">
        <v>49</v>
      </c>
      <c r="F35" s="54" t="n">
        <v>7.58012393292685</v>
      </c>
      <c r="G35" s="54" t="n">
        <v>9.9879442454964</v>
      </c>
      <c r="H35" s="54" t="n">
        <v>23.4709986425697</v>
      </c>
      <c r="I35" s="54" t="n">
        <v>7.79048378862591</v>
      </c>
      <c r="O35" s="56"/>
      <c r="P35" s="56"/>
      <c r="Q35" s="56"/>
      <c r="R35" s="56"/>
    </row>
    <row r="36" customFormat="false" ht="15.75" hidden="false" customHeight="false" outlineLevel="0" collapsed="false">
      <c r="D36" s="53" t="s">
        <v>50</v>
      </c>
      <c r="E36" s="35" t="s">
        <v>51</v>
      </c>
      <c r="F36" s="54" t="n">
        <v>6.88737614937223</v>
      </c>
      <c r="G36" s="54" t="n">
        <v>9.18135480302762</v>
      </c>
      <c r="H36" s="54" t="n">
        <v>22.5353182210221</v>
      </c>
      <c r="I36" s="54" t="n">
        <v>6.95162474284514</v>
      </c>
    </row>
    <row r="37" customFormat="false" ht="15.75" hidden="false" customHeight="false" outlineLevel="0" collapsed="false">
      <c r="D37" s="53" t="s">
        <v>52</v>
      </c>
      <c r="E37" s="35" t="s">
        <v>53</v>
      </c>
      <c r="F37" s="54" t="n">
        <v>6.68310943199767</v>
      </c>
      <c r="G37" s="54" t="n">
        <v>8.95920477994866</v>
      </c>
      <c r="H37" s="54" t="n">
        <v>22.4829175338161</v>
      </c>
      <c r="I37" s="54" t="n">
        <v>6.73977102562289</v>
      </c>
    </row>
    <row r="38" customFormat="false" ht="15.75" hidden="false" customHeight="false" outlineLevel="0" collapsed="false">
      <c r="D38" s="53" t="s">
        <v>66</v>
      </c>
      <c r="E38" s="32" t="s">
        <v>168</v>
      </c>
      <c r="F38" s="54" t="n">
        <v>6.48413257653067</v>
      </c>
      <c r="G38" s="54" t="n">
        <v>8.78362545305686</v>
      </c>
      <c r="H38" s="54" t="n">
        <v>21.6001438974591</v>
      </c>
      <c r="I38" s="54" t="n">
        <v>6.50006427043355</v>
      </c>
    </row>
    <row r="39" customFormat="false" ht="15.75" hidden="false" customHeight="false" outlineLevel="0" collapsed="false">
      <c r="D39" s="53" t="s">
        <v>48</v>
      </c>
      <c r="E39" s="53" t="s">
        <v>49</v>
      </c>
      <c r="F39" s="54" t="n">
        <v>6.13001822547091</v>
      </c>
      <c r="G39" s="54" t="n">
        <v>7.48294664938895</v>
      </c>
      <c r="H39" s="54" t="n">
        <v>20.9540854900296</v>
      </c>
      <c r="I39" s="54" t="n">
        <v>6.02902997991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in the corporate loan portfolio, by currency</v>
      </c>
    </row>
    <row r="6" customFormat="false" ht="15.75" hidden="false" customHeight="false" outlineLevel="0" collapsed="false">
      <c r="A6" s="4" t="s">
        <v>5</v>
      </c>
      <c r="B6" s="5" t="str">
        <f aca="false">2_ábra_chart!B1</f>
        <v>A teljes vállalati és a kkv-szektor hitelállományának növekedési üteme</v>
      </c>
      <c r="C6" s="5" t="str">
        <f aca="false">2_ábra_chart!B2</f>
        <v>Annual growth rate of the outstanding borrowings of the corporate and SME sector</v>
      </c>
    </row>
    <row r="7" customFormat="false" ht="15.75" hidden="false" customHeight="false" outlineLevel="0" collapsed="false">
      <c r="A7" s="4" t="s">
        <v>6</v>
      </c>
      <c r="B7" s="5" t="str">
        <f aca="false">3_ábra_chart!B1</f>
        <v>Új vállalati hitelek a teljes hitelintézeti szektorban</v>
      </c>
      <c r="C7" s="5" t="str">
        <f aca="false">3_ábra_chart!B2</f>
        <v>New corporate lending in the overall credit institution sector </v>
      </c>
    </row>
    <row r="8" customFormat="false" ht="15.75" hidden="false" customHeight="false" outlineLevel="0" collapsed="false">
      <c r="A8" s="4" t="s">
        <v>7</v>
      </c>
      <c r="B8" s="5" t="str">
        <f aca="false">4_ábra_chart!B1</f>
        <v>Az NHP második szakaszának szerződéskötései és a hitelek folyósítása havi bontásban</v>
      </c>
      <c r="C8" s="5" t="str">
        <f aca="false">4_ábra_chart!B2</f>
        <v>Contracts concluded in Phase 2 of FGS and loan disbursements by month</v>
      </c>
    </row>
    <row r="9" customFormat="false" ht="15.75" hidden="false" customHeight="false" outlineLevel="0" collapsed="false">
      <c r="A9" s="4" t="s">
        <v>8</v>
      </c>
      <c r="B9" s="5" t="str">
        <f aca="false">5_ábra_chart!B1</f>
        <v>Hitelezési feltételek változása a vállalati szegmensben</v>
      </c>
      <c r="C9" s="5" t="str">
        <f aca="false">5_ábra_chart!B2</f>
        <v>Changes in lending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international comparison</v>
      </c>
    </row>
    <row r="16" customFormat="false" ht="15.75" hidden="false" customHeight="false" outlineLevel="0" collapsed="false">
      <c r="A16" s="4" t="s">
        <v>15</v>
      </c>
      <c r="B16" s="5" t="str">
        <f aca="false">12_ábra_chart!B1</f>
        <v>Kamatfelárak nemzetközi összehasonlítása hazai devizában nyújtott vállalati hiteleknél</v>
      </c>
      <c r="C16" s="5" t="str">
        <f aca="false">12_ábra_chart!B1</f>
        <v>Kamatfelárak nemzetközi összehasonlítása hazai devizában nyújtott vállalati hiteleknél</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outstanding household borrowings,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lending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hitelezésre vonatkozó részindexe</v>
      </c>
      <c r="C24" s="5" t="str">
        <f aca="false">18_ábra_chart!B2</f>
        <v>Sub-index of the FCI for household lending</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redit conditions in international comparison</v>
      </c>
    </row>
    <row r="28" customFormat="false" ht="15.75" hidden="false" customHeight="false" outlineLevel="0" collapsed="false">
      <c r="A28" s="4" t="s">
        <v>26</v>
      </c>
      <c r="B28" s="5" t="str">
        <f aca="false">22_ábra_chart!B1</f>
        <v>A hazai devizában nyújtott lakáscélú hitelköltségek nemzetközi összehasonlítása</v>
      </c>
      <c r="C28" s="5" t="str">
        <f aca="false">22_ábra_chart!B2</f>
        <v>International comparison of housing loan costs provided in domestic currency </v>
      </c>
    </row>
    <row r="29" customFormat="false" ht="33.75" hidden="false" customHeight="true" outlineLevel="0" collapsed="false">
      <c r="A29" s="4" t="s">
        <v>27</v>
      </c>
      <c r="B29" s="5" t="str">
        <f aca="false">+box_1_ábra_chart!B1</f>
        <v>A nem pénzügyi vállalatok hitelintézetekkel szemben fennálló tartozásának koncentráltsága (2014. december)</v>
      </c>
      <c r="C29" s="5" t="str">
        <f aca="false">+box_1_ábra_chart!B2</f>
        <v>Concentration of outstanding loans of non-financial corporations from credit institutions  (December 2014)</v>
      </c>
    </row>
    <row r="30" customFormat="false" ht="15.75" hidden="false" customHeight="false" outlineLevel="0" collapsed="false">
      <c r="A30" s="4" t="s">
        <v>28</v>
      </c>
      <c r="B30" s="5" t="str">
        <f aca="false">box_2_ábra_chart!B1</f>
        <v>A vállalati szektor hitelállománya a GDP arányában és a vállalati hitelrés alakulása</v>
      </c>
      <c r="C30" s="5" t="str">
        <f aca="false">box_2_ábra_chart!B2</f>
        <v>Corporate loan to GDP and development of the credit gap (MFI)</v>
      </c>
    </row>
    <row r="31" customFormat="false" ht="15.75" hidden="false" customHeight="false" outlineLevel="0" collapsed="false">
      <c r="B31" s="5"/>
      <c r="C31"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29" location="box_1_ábra_chart!A1" display="box 1 ábra chart"/>
    <hyperlink ref="A30" location="box_2_ábra_chart!A1" display="box 2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5.85"/>
    <col collapsed="false" customWidth="true" hidden="false" outlineLevel="0" max="7" min="7" style="1" width="23.14"/>
    <col collapsed="false" customWidth="true" hidden="false" outlineLevel="0" max="8" min="8" style="1" width="19.41"/>
    <col collapsed="false" customWidth="true" hidden="false" outlineLevel="0" max="9" min="9" style="1" width="19.7"/>
    <col collapsed="false" customWidth="false" hidden="false" outlineLevel="0" max="257" min="10" style="1" width="9.14"/>
  </cols>
  <sheetData>
    <row r="1" customFormat="false" ht="15.75" hidden="false" customHeight="false" outlineLevel="0" collapsed="false">
      <c r="A1" s="9" t="s">
        <v>29</v>
      </c>
      <c r="B1" s="49" t="s">
        <v>327</v>
      </c>
    </row>
    <row r="2" customFormat="false" ht="15.75" hidden="false" customHeight="false" outlineLevel="0" collapsed="false">
      <c r="A2" s="9" t="s">
        <v>31</v>
      </c>
      <c r="B2" s="49" t="s">
        <v>328</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29</v>
      </c>
    </row>
    <row r="6" customFormat="false" ht="15.75" hidden="false" customHeight="false" outlineLevel="0" collapsed="false">
      <c r="A6" s="12" t="s">
        <v>38</v>
      </c>
      <c r="B6" s="11" t="s">
        <v>330</v>
      </c>
    </row>
    <row r="7" customFormat="false" ht="15.75" hidden="false" customHeight="false" outlineLevel="0" collapsed="false">
      <c r="A7" s="12"/>
      <c r="B7" s="11"/>
    </row>
    <row r="8" customFormat="false" ht="31.5" hidden="false" customHeight="false" outlineLevel="0" collapsed="false">
      <c r="A8" s="53"/>
      <c r="D8" s="11"/>
      <c r="E8" s="11"/>
      <c r="F8" s="52" t="s">
        <v>331</v>
      </c>
      <c r="G8" s="52" t="s">
        <v>332</v>
      </c>
      <c r="H8" s="52" t="s">
        <v>333</v>
      </c>
      <c r="I8" s="52" t="s">
        <v>331</v>
      </c>
    </row>
    <row r="9" customFormat="false" ht="31.5" hidden="false" customHeight="false" outlineLevel="0" collapsed="false">
      <c r="A9" s="53"/>
      <c r="D9" s="11"/>
      <c r="E9" s="11"/>
      <c r="F9" s="52" t="s">
        <v>324</v>
      </c>
      <c r="G9" s="52" t="s">
        <v>303</v>
      </c>
      <c r="H9" s="52" t="s">
        <v>334</v>
      </c>
      <c r="I9" s="52" t="s">
        <v>326</v>
      </c>
    </row>
    <row r="10" customFormat="false" ht="15.75" hidden="false" customHeight="false" outlineLevel="0" collapsed="false">
      <c r="A10" s="53"/>
      <c r="D10" s="53" t="s">
        <v>46</v>
      </c>
      <c r="E10" s="32" t="s">
        <v>80</v>
      </c>
      <c r="F10" s="54" t="n">
        <v>4.50104484364235</v>
      </c>
      <c r="G10" s="54" t="n">
        <v>7.9858558386998</v>
      </c>
      <c r="H10" s="54" t="n">
        <v>-0.899185875379652</v>
      </c>
      <c r="I10" s="54"/>
    </row>
    <row r="11" customFormat="false" ht="15.75" hidden="false" customHeight="false" outlineLevel="0" collapsed="false">
      <c r="A11" s="53"/>
      <c r="D11" s="53" t="s">
        <v>48</v>
      </c>
      <c r="E11" s="32" t="s">
        <v>49</v>
      </c>
      <c r="F11" s="54" t="n">
        <v>4.27638711782106</v>
      </c>
      <c r="G11" s="54" t="n">
        <v>5.02054749073899</v>
      </c>
      <c r="H11" s="54" t="n">
        <v>-1.09675564053196</v>
      </c>
      <c r="I11" s="54"/>
    </row>
    <row r="12" customFormat="false" ht="15.75" hidden="false" customHeight="false" outlineLevel="0" collapsed="false">
      <c r="A12" s="53"/>
      <c r="D12" s="53" t="s">
        <v>50</v>
      </c>
      <c r="E12" s="32" t="s">
        <v>51</v>
      </c>
      <c r="F12" s="54" t="n">
        <v>4.84358619002044</v>
      </c>
      <c r="G12" s="54" t="n">
        <v>4.27081234302052</v>
      </c>
      <c r="H12" s="54" t="n">
        <v>-0.723050152979273</v>
      </c>
      <c r="I12" s="54"/>
    </row>
    <row r="13" customFormat="false" ht="15.75" hidden="false" customHeight="false" outlineLevel="0" collapsed="false">
      <c r="A13" s="53"/>
      <c r="D13" s="53" t="s">
        <v>52</v>
      </c>
      <c r="E13" s="32" t="s">
        <v>53</v>
      </c>
      <c r="F13" s="54" t="n">
        <v>3.54570540915128</v>
      </c>
      <c r="G13" s="54" t="n">
        <v>7.21753083164831</v>
      </c>
      <c r="H13" s="54" t="n">
        <v>0.129464021457132</v>
      </c>
      <c r="I13" s="54"/>
    </row>
    <row r="14" customFormat="false" ht="15.75" hidden="false" customHeight="false" outlineLevel="0" collapsed="false">
      <c r="A14" s="53"/>
      <c r="D14" s="53" t="s">
        <v>54</v>
      </c>
      <c r="E14" s="32" t="s">
        <v>81</v>
      </c>
      <c r="F14" s="54" t="n">
        <v>5.5995059740509</v>
      </c>
      <c r="G14" s="54" t="n">
        <v>9.10331915404042</v>
      </c>
      <c r="H14" s="54" t="n">
        <v>0.512924144719676</v>
      </c>
      <c r="I14" s="54"/>
    </row>
    <row r="15" customFormat="false" ht="15.75" hidden="false" customHeight="false" outlineLevel="0" collapsed="false">
      <c r="A15" s="53"/>
      <c r="D15" s="53" t="s">
        <v>48</v>
      </c>
      <c r="E15" s="32" t="s">
        <v>49</v>
      </c>
      <c r="F15" s="54" t="n">
        <v>5.71175553912187</v>
      </c>
      <c r="G15" s="54" t="n">
        <v>8.0486935460436</v>
      </c>
      <c r="H15" s="54" t="n">
        <v>0.713676223073243</v>
      </c>
      <c r="I15" s="54"/>
    </row>
    <row r="16" customFormat="false" ht="15.75" hidden="false" customHeight="false" outlineLevel="0" collapsed="false">
      <c r="A16" s="53"/>
      <c r="D16" s="53" t="s">
        <v>50</v>
      </c>
      <c r="E16" s="32" t="s">
        <v>51</v>
      </c>
      <c r="F16" s="54" t="n">
        <v>6.18376457569369</v>
      </c>
      <c r="G16" s="54" t="n">
        <v>8.10053338907422</v>
      </c>
      <c r="H16" s="54" t="n">
        <v>0.845800580518521</v>
      </c>
      <c r="I16" s="54"/>
    </row>
    <row r="17" customFormat="false" ht="15.75" hidden="false" customHeight="false" outlineLevel="0" collapsed="false">
      <c r="A17" s="53"/>
      <c r="D17" s="53" t="s">
        <v>52</v>
      </c>
      <c r="E17" s="32" t="s">
        <v>53</v>
      </c>
      <c r="F17" s="54" t="n">
        <v>6.2921476634445</v>
      </c>
      <c r="G17" s="54" t="n">
        <v>6.07973788609427</v>
      </c>
      <c r="H17" s="54" t="n">
        <v>0.295649506742064</v>
      </c>
      <c r="I17" s="54"/>
    </row>
    <row r="18" customFormat="false" ht="15.75" hidden="false" customHeight="false" outlineLevel="0" collapsed="false">
      <c r="A18" s="53"/>
      <c r="D18" s="53" t="s">
        <v>56</v>
      </c>
      <c r="E18" s="32" t="s">
        <v>82</v>
      </c>
      <c r="F18" s="54" t="n">
        <v>5.67461410863617</v>
      </c>
      <c r="G18" s="54" t="n">
        <v>5.37926461232029</v>
      </c>
      <c r="H18" s="54" t="n">
        <v>-0.0198815226281894</v>
      </c>
      <c r="I18" s="54" t="n">
        <v>5.77204100286463</v>
      </c>
    </row>
    <row r="19" customFormat="false" ht="15.75" hidden="false" customHeight="false" outlineLevel="0" collapsed="false">
      <c r="A19" s="53"/>
      <c r="D19" s="53" t="s">
        <v>48</v>
      </c>
      <c r="E19" s="32" t="s">
        <v>49</v>
      </c>
      <c r="F19" s="54" t="n">
        <v>5.27632986323735</v>
      </c>
      <c r="G19" s="54" t="n">
        <v>5.51166716078936</v>
      </c>
      <c r="H19" s="54" t="n">
        <v>-0.324832354857898</v>
      </c>
      <c r="I19" s="54" t="n">
        <v>5.25693096227118</v>
      </c>
    </row>
    <row r="20" customFormat="false" ht="15.75" hidden="false" customHeight="false" outlineLevel="0" collapsed="false">
      <c r="A20" s="53"/>
      <c r="D20" s="53" t="s">
        <v>50</v>
      </c>
      <c r="E20" s="32" t="s">
        <v>51</v>
      </c>
      <c r="F20" s="54" t="n">
        <v>4.50749401088807</v>
      </c>
      <c r="G20" s="54" t="n">
        <v>4.84166940380308</v>
      </c>
      <c r="H20" s="54" t="n">
        <v>-0.514815246367135</v>
      </c>
      <c r="I20" s="54" t="n">
        <v>4.46105828786897</v>
      </c>
    </row>
    <row r="21" customFormat="false" ht="15.75" hidden="false" customHeight="false" outlineLevel="0" collapsed="false">
      <c r="A21" s="53"/>
      <c r="D21" s="53" t="s">
        <v>52</v>
      </c>
      <c r="E21" s="32" t="s">
        <v>53</v>
      </c>
      <c r="F21" s="54" t="n">
        <v>4.21301703192222</v>
      </c>
      <c r="G21" s="54" t="n">
        <v>4.86837181958563</v>
      </c>
      <c r="H21" s="54" t="n">
        <v>-0.570798762809003</v>
      </c>
      <c r="I21" s="54" t="n">
        <v>4.19661280365466</v>
      </c>
    </row>
    <row r="22" customFormat="false" ht="15.75" hidden="false" customHeight="false" outlineLevel="0" collapsed="false">
      <c r="A22" s="53"/>
      <c r="D22" s="53" t="s">
        <v>58</v>
      </c>
      <c r="E22" s="32" t="s">
        <v>83</v>
      </c>
      <c r="F22" s="54" t="n">
        <v>4.17847814987579</v>
      </c>
      <c r="G22" s="54" t="n">
        <v>5.41575075801037</v>
      </c>
      <c r="H22" s="54" t="n">
        <v>-0.586550844728484</v>
      </c>
      <c r="I22" s="54" t="n">
        <v>4.27228318884587</v>
      </c>
    </row>
    <row r="23" customFormat="false" ht="15.75" hidden="false" customHeight="false" outlineLevel="0" collapsed="false">
      <c r="A23" s="53"/>
      <c r="D23" s="53" t="s">
        <v>48</v>
      </c>
      <c r="E23" s="32" t="s">
        <v>49</v>
      </c>
      <c r="F23" s="54" t="n">
        <v>4.41498377755899</v>
      </c>
      <c r="G23" s="54" t="n">
        <v>5.94667570834061</v>
      </c>
      <c r="H23" s="54" t="n">
        <v>-0.692517106623579</v>
      </c>
      <c r="I23" s="54" t="n">
        <v>4.70493811176664</v>
      </c>
    </row>
    <row r="24" customFormat="false" ht="15.75" hidden="false" customHeight="false" outlineLevel="0" collapsed="false">
      <c r="A24" s="53"/>
      <c r="D24" s="53" t="s">
        <v>50</v>
      </c>
      <c r="E24" s="32" t="s">
        <v>51</v>
      </c>
      <c r="F24" s="54" t="n">
        <v>4.31989531629366</v>
      </c>
      <c r="G24" s="54" t="n">
        <v>6.33136690958369</v>
      </c>
      <c r="H24" s="54" t="n">
        <v>-0.489626071370309</v>
      </c>
      <c r="I24" s="54" t="n">
        <v>4.79276334001794</v>
      </c>
    </row>
    <row r="25" customFormat="false" ht="15.75" hidden="false" customHeight="false" outlineLevel="0" collapsed="false">
      <c r="A25" s="53"/>
      <c r="D25" s="53" t="s">
        <v>52</v>
      </c>
      <c r="E25" s="32" t="s">
        <v>53</v>
      </c>
      <c r="F25" s="54" t="n">
        <v>4.54096005916595</v>
      </c>
      <c r="G25" s="54" t="n">
        <v>5.8493761792304</v>
      </c>
      <c r="H25" s="54" t="n">
        <v>-0.657031441375887</v>
      </c>
      <c r="I25" s="54" t="n">
        <v>5.3004902723516</v>
      </c>
    </row>
    <row r="26" customFormat="false" ht="15.75" hidden="false" customHeight="false" outlineLevel="0" collapsed="false">
      <c r="A26" s="53"/>
      <c r="D26" s="53" t="s">
        <v>60</v>
      </c>
      <c r="E26" s="32" t="s">
        <v>84</v>
      </c>
      <c r="F26" s="54" t="n">
        <v>4.8092021560321</v>
      </c>
      <c r="G26" s="54" t="n">
        <v>6.05051072109967</v>
      </c>
      <c r="H26" s="54" t="n">
        <v>-0.708325698884918</v>
      </c>
      <c r="I26" s="54" t="n">
        <v>5.59624905572365</v>
      </c>
    </row>
    <row r="27" customFormat="false" ht="15.75" hidden="false" customHeight="false" outlineLevel="0" collapsed="false">
      <c r="A27" s="53"/>
      <c r="D27" s="53" t="s">
        <v>48</v>
      </c>
      <c r="E27" s="32" t="s">
        <v>49</v>
      </c>
      <c r="F27" s="54" t="n">
        <v>5.02550723332051</v>
      </c>
      <c r="G27" s="54" t="n">
        <v>7.95486655170016</v>
      </c>
      <c r="H27" s="54" t="n">
        <v>-0.254960370592701</v>
      </c>
      <c r="I27" s="54" t="n">
        <v>6.05645556578822</v>
      </c>
    </row>
    <row r="28" customFormat="false" ht="15.75" hidden="false" customHeight="false" outlineLevel="0" collapsed="false">
      <c r="A28" s="53"/>
      <c r="D28" s="53" t="s">
        <v>50</v>
      </c>
      <c r="E28" s="32" t="s">
        <v>51</v>
      </c>
      <c r="F28" s="54" t="n">
        <v>4.90601665631837</v>
      </c>
      <c r="G28" s="54" t="n">
        <v>8.11876604101383</v>
      </c>
      <c r="H28" s="54" t="n">
        <v>-0.285843025937582</v>
      </c>
      <c r="I28" s="54" t="n">
        <v>5.79836738932519</v>
      </c>
    </row>
    <row r="29" customFormat="false" ht="15.75" hidden="false" customHeight="false" outlineLevel="0" collapsed="false">
      <c r="A29" s="53"/>
      <c r="D29" s="53" t="s">
        <v>52</v>
      </c>
      <c r="E29" s="35" t="s">
        <v>53</v>
      </c>
      <c r="F29" s="54" t="n">
        <v>4.97873405874911</v>
      </c>
      <c r="G29" s="54" t="n">
        <v>8.35802009744055</v>
      </c>
      <c r="H29" s="54" t="n">
        <v>-0.163528386148102</v>
      </c>
      <c r="I29" s="54" t="n">
        <v>5.8350092895942</v>
      </c>
    </row>
    <row r="30" customFormat="false" ht="15.75" hidden="false" customHeight="false" outlineLevel="0" collapsed="false">
      <c r="A30" s="53"/>
      <c r="D30" s="53" t="s">
        <v>62</v>
      </c>
      <c r="E30" s="35" t="s">
        <v>85</v>
      </c>
      <c r="F30" s="54" t="n">
        <v>5.10239472822236</v>
      </c>
      <c r="G30" s="54" t="n">
        <v>8.49551219059426</v>
      </c>
      <c r="H30" s="54" t="n">
        <v>-0.219667401370154</v>
      </c>
      <c r="I30" s="54" t="n">
        <v>5.88304870035769</v>
      </c>
    </row>
    <row r="31" customFormat="false" ht="15.75" hidden="false" customHeight="false" outlineLevel="0" collapsed="false">
      <c r="A31" s="53"/>
      <c r="D31" s="53" t="s">
        <v>48</v>
      </c>
      <c r="E31" s="35" t="s">
        <v>49</v>
      </c>
      <c r="F31" s="54" t="n">
        <v>5.35416602509056</v>
      </c>
      <c r="G31" s="54" t="n">
        <v>7.75134634989145</v>
      </c>
      <c r="H31" s="54" t="n">
        <v>-0.547483228400001</v>
      </c>
      <c r="I31" s="54" t="n">
        <v>5.7789454159132</v>
      </c>
    </row>
    <row r="32" customFormat="false" ht="15.75" hidden="false" customHeight="false" outlineLevel="0" collapsed="false">
      <c r="A32" s="53"/>
      <c r="D32" s="53" t="s">
        <v>50</v>
      </c>
      <c r="E32" s="35" t="s">
        <v>51</v>
      </c>
      <c r="F32" s="54" t="n">
        <v>5.37805275317603</v>
      </c>
      <c r="G32" s="54" t="n">
        <v>7.44948672809804</v>
      </c>
      <c r="H32" s="54" t="n">
        <v>-0.6121288796</v>
      </c>
      <c r="I32" s="54" t="n">
        <v>5.44087360736066</v>
      </c>
    </row>
    <row r="33" customFormat="false" ht="15.75" hidden="false" customHeight="false" outlineLevel="0" collapsed="false">
      <c r="A33" s="53"/>
      <c r="D33" s="53" t="s">
        <v>52</v>
      </c>
      <c r="E33" s="35" t="s">
        <v>53</v>
      </c>
      <c r="F33" s="54" t="n">
        <v>5.49625665413785</v>
      </c>
      <c r="G33" s="54" t="n">
        <v>7.57082807828458</v>
      </c>
      <c r="H33" s="54" t="n">
        <v>-0.632078862166666</v>
      </c>
      <c r="I33" s="54" t="n">
        <v>5.55684213295889</v>
      </c>
    </row>
    <row r="34" customFormat="false" ht="15.75" hidden="false" customHeight="false" outlineLevel="0" collapsed="false">
      <c r="A34" s="53"/>
      <c r="D34" s="53" t="s">
        <v>64</v>
      </c>
      <c r="E34" s="35" t="s">
        <v>65</v>
      </c>
      <c r="F34" s="54" t="n">
        <v>5.13505429061828</v>
      </c>
      <c r="G34" s="54" t="n">
        <v>7.55148749981198</v>
      </c>
      <c r="H34" s="54" t="n">
        <v>-0.665540105051453</v>
      </c>
      <c r="I34" s="54" t="n">
        <v>5.34176509744887</v>
      </c>
    </row>
    <row r="35" customFormat="false" ht="15.75" hidden="false" customHeight="false" outlineLevel="0" collapsed="false">
      <c r="A35" s="53"/>
      <c r="D35" s="53" t="s">
        <v>48</v>
      </c>
      <c r="E35" s="35" t="s">
        <v>49</v>
      </c>
      <c r="F35" s="54" t="n">
        <v>5.06464887547408</v>
      </c>
      <c r="G35" s="54" t="n">
        <v>7.45817194769113</v>
      </c>
      <c r="H35" s="54" t="n">
        <v>-0.677727696209581</v>
      </c>
      <c r="I35" s="54" t="n">
        <v>5.28068022938854</v>
      </c>
    </row>
    <row r="36" customFormat="false" ht="15.75" hidden="false" customHeight="false" outlineLevel="0" collapsed="false">
      <c r="A36" s="53"/>
      <c r="D36" s="53" t="s">
        <v>50</v>
      </c>
      <c r="E36" s="35" t="s">
        <v>51</v>
      </c>
      <c r="F36" s="54" t="n">
        <v>4.72249447821502</v>
      </c>
      <c r="G36" s="54" t="n">
        <v>7.01339717295195</v>
      </c>
      <c r="H36" s="54" t="n">
        <v>-0.553925466684025</v>
      </c>
      <c r="I36" s="54" t="n">
        <v>4.78795901061422</v>
      </c>
    </row>
    <row r="37" customFormat="false" ht="15.75" hidden="false" customHeight="false" outlineLevel="0" collapsed="false">
      <c r="A37" s="53"/>
      <c r="D37" s="53" t="s">
        <v>52</v>
      </c>
      <c r="E37" s="35" t="s">
        <v>53</v>
      </c>
      <c r="F37" s="54" t="n">
        <v>4.58385312347876</v>
      </c>
      <c r="G37" s="54" t="n">
        <v>6.85652149853638</v>
      </c>
      <c r="H37" s="54" t="n">
        <v>-0.531822434571652</v>
      </c>
      <c r="I37" s="54" t="n">
        <v>4.64050250171433</v>
      </c>
    </row>
    <row r="38" customFormat="false" ht="15.75" hidden="false" customHeight="false" outlineLevel="0" collapsed="false">
      <c r="A38" s="53"/>
      <c r="D38" s="53" t="s">
        <v>66</v>
      </c>
      <c r="E38" s="32" t="s">
        <v>168</v>
      </c>
      <c r="F38" s="54" t="n">
        <v>4.41551453175034</v>
      </c>
      <c r="G38" s="54" t="n">
        <v>6.71337516830613</v>
      </c>
      <c r="H38" s="54" t="n">
        <v>-0.47578702726229</v>
      </c>
      <c r="I38" s="54" t="n">
        <v>4.43121611243851</v>
      </c>
    </row>
    <row r="39" customFormat="false" ht="15.75" hidden="false" customHeight="false" outlineLevel="0" collapsed="false">
      <c r="A39" s="53"/>
      <c r="D39" s="53" t="s">
        <v>48</v>
      </c>
      <c r="E39" s="53" t="s">
        <v>49</v>
      </c>
      <c r="F39" s="54" t="n">
        <v>4.49328869099927</v>
      </c>
      <c r="G39" s="54" t="n">
        <v>5.86928918466967</v>
      </c>
      <c r="H39" s="54" t="n">
        <v>-0.47578702726229</v>
      </c>
      <c r="I39" s="54" t="n">
        <v>4.39184324962084</v>
      </c>
    </row>
    <row r="40" customFormat="false" ht="15.75" hidden="false" customHeight="false" outlineLevel="0" collapsed="false">
      <c r="A40" s="53"/>
    </row>
    <row r="41" customFormat="false" ht="15.75" hidden="false" customHeight="false" outlineLevel="0" collapsed="false">
      <c r="A41" s="53"/>
    </row>
    <row r="42" customFormat="false" ht="15.75" hidden="false" customHeight="false" outlineLevel="0" collapsed="false">
      <c r="A42" s="53"/>
    </row>
    <row r="43" customFormat="false" ht="15.75" hidden="false" customHeight="false" outlineLevel="0" collapsed="false">
      <c r="A43" s="53"/>
    </row>
    <row r="44" customFormat="false" ht="15.75" hidden="false" customHeight="false" outlineLevel="0" collapsed="false">
      <c r="A44" s="53"/>
    </row>
    <row r="45" customFormat="false" ht="15.75" hidden="false" customHeight="false" outlineLevel="0" collapsed="false">
      <c r="A45" s="53"/>
    </row>
    <row r="46" customFormat="false" ht="15.75" hidden="false" customHeight="false" outlineLevel="0" collapsed="false">
      <c r="A46" s="53"/>
    </row>
    <row r="47" customFormat="false" ht="15.75" hidden="false" customHeight="false" outlineLevel="0" collapsed="false">
      <c r="A47" s="53"/>
    </row>
    <row r="48" customFormat="false" ht="15.75" hidden="false" customHeight="false" outlineLevel="0" collapsed="false">
      <c r="A48" s="53"/>
    </row>
    <row r="49" customFormat="false" ht="15.75" hidden="false" customHeight="false" outlineLevel="0" collapsed="false">
      <c r="A49" s="53"/>
    </row>
    <row r="50" customFormat="false" ht="15.75" hidden="false" customHeight="false" outlineLevel="0" collapsed="false">
      <c r="A50" s="53"/>
    </row>
    <row r="51" customFormat="false" ht="15.75" hidden="false" customHeight="false" outlineLevel="0" collapsed="false">
      <c r="A51" s="53"/>
    </row>
    <row r="52" customFormat="false" ht="15.75" hidden="false" customHeight="false" outlineLevel="0" collapsed="false">
      <c r="A52" s="53"/>
    </row>
    <row r="53" customFormat="false" ht="15.75" hidden="false" customHeight="false" outlineLevel="0" collapsed="false">
      <c r="A53" s="53"/>
    </row>
    <row r="54" customFormat="false" ht="15.75" hidden="false" customHeight="false" outlineLevel="0" collapsed="false">
      <c r="A54" s="53"/>
    </row>
    <row r="55" customFormat="false" ht="15.75" hidden="false" customHeight="false" outlineLevel="0" collapsed="false">
      <c r="A55" s="53"/>
    </row>
    <row r="56" customFormat="false" ht="15.75" hidden="false" customHeight="false" outlineLevel="0" collapsed="false">
      <c r="A56" s="53"/>
    </row>
    <row r="57" customFormat="false" ht="15.75" hidden="false" customHeight="false" outlineLevel="0" collapsed="false">
      <c r="A57" s="53"/>
    </row>
    <row r="58" customFormat="false" ht="15.75" hidden="false" customHeight="false" outlineLevel="0" collapsed="false">
      <c r="A58" s="53"/>
    </row>
    <row r="59" customFormat="false" ht="15.75" hidden="false" customHeight="false" outlineLevel="0" collapsed="false">
      <c r="A59" s="53"/>
    </row>
    <row r="60" customFormat="false" ht="15.75" hidden="false" customHeight="false" outlineLevel="0" collapsed="false">
      <c r="A60" s="53"/>
    </row>
    <row r="61" customFormat="false" ht="15.75" hidden="false" customHeight="false" outlineLevel="0" collapsed="false">
      <c r="A61" s="53"/>
    </row>
    <row r="62" customFormat="false" ht="15.75" hidden="false" customHeight="false" outlineLevel="0" collapsed="false">
      <c r="A62" s="53"/>
    </row>
    <row r="63" customFormat="false" ht="15.75" hidden="false" customHeight="false" outlineLevel="0" collapsed="false">
      <c r="A63" s="53"/>
    </row>
    <row r="64" customFormat="false" ht="15.75" hidden="false" customHeight="false" outlineLevel="0" collapsed="false">
      <c r="A64" s="53"/>
    </row>
    <row r="65" customFormat="false" ht="15.75" hidden="false" customHeight="false" outlineLevel="0" collapsed="false">
      <c r="A65" s="53"/>
    </row>
    <row r="66" customFormat="false" ht="15.75" hidden="false" customHeight="false" outlineLevel="0" collapsed="false">
      <c r="A66" s="53"/>
    </row>
    <row r="67" customFormat="false" ht="15.75" hidden="false" customHeight="false" outlineLevel="0" collapsed="false">
      <c r="A67" s="53"/>
    </row>
    <row r="68" customFormat="false" ht="15.75" hidden="false" customHeight="false" outlineLevel="0" collapsed="false">
      <c r="A68" s="53"/>
    </row>
    <row r="69" customFormat="false" ht="15.75" hidden="false" customHeight="false" outlineLevel="0" collapsed="false">
      <c r="A69" s="53"/>
    </row>
    <row r="70" customFormat="false" ht="15.75" hidden="false" customHeight="false" outlineLevel="0" collapsed="false">
      <c r="A70" s="53"/>
    </row>
    <row r="71" customFormat="false" ht="15.75" hidden="false" customHeight="false" outlineLevel="0" collapsed="false">
      <c r="A71" s="53"/>
    </row>
    <row r="72" customFormat="false" ht="15.75" hidden="false" customHeight="false" outlineLevel="0" collapsed="false">
      <c r="A72" s="53"/>
    </row>
    <row r="73" customFormat="false" ht="15.75" hidden="false" customHeight="false" outlineLevel="0" collapsed="false">
      <c r="A73" s="53"/>
    </row>
    <row r="74" customFormat="false" ht="15.75" hidden="false" customHeight="false" outlineLevel="0" collapsed="false">
      <c r="A74" s="53"/>
    </row>
    <row r="75" customFormat="false" ht="15.75" hidden="false" customHeight="false" outlineLevel="0" collapsed="false">
      <c r="A75" s="53"/>
    </row>
    <row r="76" customFormat="false" ht="15.75" hidden="false" customHeight="false" outlineLevel="0" collapsed="false">
      <c r="A76" s="53"/>
    </row>
    <row r="77" customFormat="false" ht="15.75" hidden="false" customHeight="false" outlineLevel="0" collapsed="false">
      <c r="A77" s="53"/>
    </row>
    <row r="78" customFormat="false" ht="15.75" hidden="false" customHeight="false" outlineLevel="0" collapsed="false">
      <c r="A78" s="53"/>
    </row>
    <row r="79" customFormat="false" ht="15.75" hidden="false" customHeight="false" outlineLevel="0" collapsed="false">
      <c r="A79" s="53"/>
    </row>
    <row r="80" customFormat="false" ht="15.75" hidden="false" customHeight="false" outlineLevel="0" collapsed="false">
      <c r="A80" s="53"/>
    </row>
    <row r="81" customFormat="false" ht="15.75" hidden="false" customHeight="false" outlineLevel="0" collapsed="false">
      <c r="A81" s="53"/>
    </row>
    <row r="82" customFormat="false" ht="15.75" hidden="false" customHeight="false" outlineLevel="0" collapsed="false">
      <c r="A82" s="53"/>
    </row>
    <row r="83" customFormat="false" ht="15.75" hidden="false" customHeight="false" outlineLevel="0" collapsed="false">
      <c r="A83" s="53"/>
    </row>
    <row r="84" customFormat="false" ht="15.75" hidden="false" customHeight="false" outlineLevel="0" collapsed="false">
      <c r="A84" s="53"/>
    </row>
    <row r="85" customFormat="false" ht="15.75" hidden="false" customHeight="false" outlineLevel="0" collapsed="false">
      <c r="A85" s="53"/>
    </row>
    <row r="86" customFormat="false" ht="15.75" hidden="false" customHeight="false" outlineLevel="0" collapsed="false">
      <c r="A86" s="53"/>
    </row>
    <row r="87" customFormat="false" ht="15.75" hidden="false" customHeight="false" outlineLevel="0" collapsed="false">
      <c r="A87" s="53"/>
    </row>
    <row r="88" customFormat="false" ht="15.75" hidden="false" customHeight="false" outlineLevel="0" collapsed="false">
      <c r="A88" s="53"/>
    </row>
    <row r="89" customFormat="false" ht="15.75" hidden="false" customHeight="false" outlineLevel="0" collapsed="false">
      <c r="A89" s="53"/>
    </row>
    <row r="90" customFormat="false" ht="15.75" hidden="false" customHeight="false" outlineLevel="0" collapsed="false">
      <c r="A90" s="53"/>
    </row>
    <row r="91" customFormat="false" ht="15.75" hidden="false" customHeight="false" outlineLevel="0" collapsed="false">
      <c r="A91" s="53"/>
    </row>
    <row r="92" customFormat="false" ht="15.75" hidden="false" customHeight="false" outlineLevel="0" collapsed="false">
      <c r="A92" s="53"/>
    </row>
    <row r="93" customFormat="false" ht="15.75" hidden="false" customHeight="false" outlineLevel="0" collapsed="false">
      <c r="A93" s="53"/>
    </row>
    <row r="94" customFormat="false" ht="15.75" hidden="false" customHeight="false" outlineLevel="0" collapsed="false">
      <c r="A94" s="53"/>
    </row>
    <row r="95" customFormat="false" ht="15.75" hidden="false" customHeight="false" outlineLevel="0" collapsed="false">
      <c r="A95" s="53"/>
    </row>
    <row r="96" customFormat="false" ht="15.75" hidden="false" customHeight="false" outlineLevel="0" collapsed="false">
      <c r="A96" s="53"/>
    </row>
    <row r="97" customFormat="false" ht="15.75" hidden="false" customHeight="false" outlineLevel="0" collapsed="false">
      <c r="A97" s="53"/>
    </row>
    <row r="98" customFormat="false" ht="15.75" hidden="false" customHeight="false" outlineLevel="0" collapsed="false">
      <c r="A98" s="53"/>
    </row>
    <row r="99" customFormat="false" ht="15.75" hidden="false" customHeight="false" outlineLevel="0" collapsed="false">
      <c r="A99" s="53"/>
    </row>
    <row r="100" customFormat="false" ht="15.75" hidden="false" customHeight="false" outlineLevel="0" collapsed="false">
      <c r="A100" s="53"/>
    </row>
    <row r="101" customFormat="false" ht="15.75" hidden="false" customHeight="false" outlineLevel="0" collapsed="false">
      <c r="A101" s="53"/>
    </row>
    <row r="102" customFormat="false" ht="15.75" hidden="false" customHeight="false" outlineLevel="0" collapsed="false">
      <c r="A10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6.99"/>
    <col collapsed="false" customWidth="true" hidden="false" outlineLevel="0" max="7" min="7" style="1" width="16.28"/>
    <col collapsed="false" customWidth="false" hidden="false" outlineLevel="0" max="257" min="8" style="1" width="9.14"/>
  </cols>
  <sheetData>
    <row r="1" customFormat="false" ht="15.75" hidden="false" customHeight="false" outlineLevel="0" collapsed="false">
      <c r="A1" s="9" t="s">
        <v>29</v>
      </c>
      <c r="B1" s="49" t="s">
        <v>335</v>
      </c>
    </row>
    <row r="2" customFormat="false" ht="15.75" hidden="false" customHeight="false" outlineLevel="0" collapsed="false">
      <c r="A2" s="9" t="s">
        <v>31</v>
      </c>
      <c r="B2" s="49" t="s">
        <v>336</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1" t="s">
        <v>337</v>
      </c>
    </row>
    <row r="6" customFormat="false" ht="15.75" hidden="false" customHeight="false" outlineLevel="0" collapsed="false">
      <c r="A6" s="12" t="s">
        <v>38</v>
      </c>
      <c r="B6" s="11" t="s">
        <v>338</v>
      </c>
    </row>
    <row r="7" customFormat="false" ht="15.75" hidden="false" customHeight="false" outlineLevel="0" collapsed="false">
      <c r="A7" s="12"/>
      <c r="B7" s="11"/>
    </row>
    <row r="8" customFormat="false" ht="15.75" hidden="false" customHeight="false" outlineLevel="0" collapsed="false">
      <c r="F8" s="51" t="s">
        <v>339</v>
      </c>
      <c r="G8" s="51" t="s">
        <v>215</v>
      </c>
    </row>
    <row r="9" customFormat="false" ht="15.75" hidden="false" customHeight="false" outlineLevel="0" collapsed="false">
      <c r="D9" s="11"/>
      <c r="E9" s="11"/>
      <c r="F9" s="51" t="s">
        <v>340</v>
      </c>
      <c r="G9" s="51" t="s">
        <v>217</v>
      </c>
    </row>
    <row r="10" customFormat="false" ht="15.75" hidden="false" customHeight="false" outlineLevel="0" collapsed="false">
      <c r="D10" s="11" t="s">
        <v>46</v>
      </c>
      <c r="E10" s="11" t="s">
        <v>47</v>
      </c>
      <c r="F10" s="54" t="n">
        <v>0.993670613981719</v>
      </c>
      <c r="G10" s="54" t="n">
        <v>0.0215383564010345</v>
      </c>
    </row>
    <row r="11" customFormat="false" ht="15.75" hidden="false" customHeight="false" outlineLevel="0" collapsed="false">
      <c r="D11" s="11" t="s">
        <v>48</v>
      </c>
      <c r="E11" s="11" t="s">
        <v>49</v>
      </c>
      <c r="F11" s="54" t="n">
        <v>0.82874679009831</v>
      </c>
      <c r="G11" s="54" t="n">
        <v>0.0211479669564345</v>
      </c>
    </row>
    <row r="12" customFormat="false" ht="15.75" hidden="false" customHeight="false" outlineLevel="0" collapsed="false">
      <c r="D12" s="11" t="s">
        <v>50</v>
      </c>
      <c r="E12" s="11" t="s">
        <v>51</v>
      </c>
      <c r="F12" s="54" t="n">
        <v>0.574745824466371</v>
      </c>
      <c r="G12" s="54" t="n">
        <v>0.0532381828740522</v>
      </c>
    </row>
    <row r="13" customFormat="false" ht="15.75" hidden="false" customHeight="false" outlineLevel="0" collapsed="false">
      <c r="D13" s="11" t="s">
        <v>52</v>
      </c>
      <c r="E13" s="11" t="s">
        <v>53</v>
      </c>
      <c r="F13" s="54" t="n">
        <v>-0.126652188601509</v>
      </c>
      <c r="G13" s="54" t="n">
        <v>0.118824052802174</v>
      </c>
    </row>
    <row r="14" customFormat="false" ht="15.75" hidden="false" customHeight="false" outlineLevel="0" collapsed="false">
      <c r="D14" s="11" t="s">
        <v>54</v>
      </c>
      <c r="E14" s="11" t="s">
        <v>55</v>
      </c>
      <c r="F14" s="54" t="n">
        <v>0.102000717072704</v>
      </c>
      <c r="G14" s="54" t="n">
        <v>0.00415616329656077</v>
      </c>
    </row>
    <row r="15" customFormat="false" ht="15.75" hidden="false" customHeight="false" outlineLevel="0" collapsed="false">
      <c r="D15" s="11" t="s">
        <v>48</v>
      </c>
      <c r="E15" s="11" t="s">
        <v>49</v>
      </c>
      <c r="F15" s="54" t="n">
        <v>-0.167824603094661</v>
      </c>
      <c r="G15" s="54" t="n">
        <v>0.0614468699601034</v>
      </c>
    </row>
    <row r="16" customFormat="false" ht="15.75" hidden="false" customHeight="false" outlineLevel="0" collapsed="false">
      <c r="D16" s="11" t="s">
        <v>50</v>
      </c>
      <c r="E16" s="11" t="s">
        <v>51</v>
      </c>
      <c r="F16" s="54" t="n">
        <v>-0.541013631784204</v>
      </c>
      <c r="G16" s="54" t="n">
        <v>0.00198541809831965</v>
      </c>
    </row>
    <row r="17" customFormat="false" ht="15.75" hidden="false" customHeight="false" outlineLevel="0" collapsed="false">
      <c r="D17" s="11" t="s">
        <v>52</v>
      </c>
      <c r="E17" s="11" t="s">
        <v>53</v>
      </c>
      <c r="F17" s="54" t="n">
        <v>0.07973098998126</v>
      </c>
      <c r="G17" s="54" t="n">
        <v>0.108890012443824</v>
      </c>
    </row>
    <row r="18" customFormat="false" ht="15.75" hidden="false" customHeight="false" outlineLevel="0" collapsed="false">
      <c r="D18" s="11" t="s">
        <v>56</v>
      </c>
      <c r="E18" s="11" t="s">
        <v>57</v>
      </c>
      <c r="F18" s="54" t="n">
        <v>-0.438422940962329</v>
      </c>
      <c r="G18" s="54" t="n">
        <v>0.00282909661444064</v>
      </c>
    </row>
    <row r="19" customFormat="false" ht="15.75" hidden="false" customHeight="false" outlineLevel="0" collapsed="false">
      <c r="D19" s="11" t="s">
        <v>48</v>
      </c>
      <c r="E19" s="11" t="s">
        <v>49</v>
      </c>
      <c r="F19" s="54" t="n">
        <v>-0.531177879863304</v>
      </c>
      <c r="G19" s="54" t="n">
        <v>0.111285043411711</v>
      </c>
    </row>
    <row r="20" customFormat="false" ht="15.75" hidden="false" customHeight="false" outlineLevel="0" collapsed="false">
      <c r="D20" s="11" t="s">
        <v>50</v>
      </c>
      <c r="E20" s="11" t="s">
        <v>51</v>
      </c>
      <c r="F20" s="54" t="n">
        <v>-0.48846747920432</v>
      </c>
      <c r="G20" s="54" t="n">
        <v>0.0735819029897813</v>
      </c>
    </row>
    <row r="21" customFormat="false" ht="15.75" hidden="false" customHeight="false" outlineLevel="0" collapsed="false">
      <c r="D21" s="11" t="s">
        <v>52</v>
      </c>
      <c r="E21" s="11" t="s">
        <v>53</v>
      </c>
      <c r="F21" s="54" t="n">
        <v>-0.988932782845479</v>
      </c>
      <c r="G21" s="54" t="n">
        <v>0.0252073013330336</v>
      </c>
    </row>
    <row r="22" customFormat="false" ht="15.75" hidden="false" customHeight="false" outlineLevel="0" collapsed="false">
      <c r="D22" s="11" t="s">
        <v>58</v>
      </c>
      <c r="E22" s="11" t="s">
        <v>59</v>
      </c>
      <c r="F22" s="54" t="n">
        <v>-0.667219452192483</v>
      </c>
      <c r="G22" s="54" t="n">
        <v>0.0131356613807649</v>
      </c>
    </row>
    <row r="23" customFormat="false" ht="15.75" hidden="false" customHeight="false" outlineLevel="0" collapsed="false">
      <c r="D23" s="11" t="s">
        <v>48</v>
      </c>
      <c r="E23" s="11" t="s">
        <v>49</v>
      </c>
      <c r="F23" s="54" t="n">
        <v>-0.147767669086546</v>
      </c>
      <c r="G23" s="54" t="n">
        <v>0.0469322159119572</v>
      </c>
    </row>
    <row r="24" customFormat="false" ht="15.75" hidden="false" customHeight="false" outlineLevel="0" collapsed="false">
      <c r="D24" s="11" t="s">
        <v>50</v>
      </c>
      <c r="E24" s="11" t="s">
        <v>51</v>
      </c>
      <c r="F24" s="54" t="n">
        <v>0.310093777439782</v>
      </c>
      <c r="G24" s="54" t="n">
        <v>0.0653288903202864</v>
      </c>
    </row>
    <row r="25" customFormat="false" ht="15.75" hidden="false" customHeight="false" outlineLevel="0" collapsed="false">
      <c r="D25" s="11" t="s">
        <v>52</v>
      </c>
      <c r="E25" s="11" t="s">
        <v>53</v>
      </c>
      <c r="F25" s="54" t="n">
        <v>0.694784748675806</v>
      </c>
      <c r="G25" s="54" t="n">
        <v>0.0931951544428618</v>
      </c>
    </row>
    <row r="26" customFormat="false" ht="15.75" hidden="false" customHeight="false" outlineLevel="0" collapsed="false">
      <c r="D26" s="11" t="s">
        <v>60</v>
      </c>
      <c r="E26" s="11" t="s">
        <v>61</v>
      </c>
      <c r="F26" s="54" t="n">
        <v>0.238941871539844</v>
      </c>
      <c r="G26" s="54" t="n">
        <v>0.0266170139906037</v>
      </c>
    </row>
    <row r="27" customFormat="false" ht="15.75" hidden="false" customHeight="false" outlineLevel="0" collapsed="false">
      <c r="D27" s="11" t="s">
        <v>48</v>
      </c>
      <c r="E27" s="11" t="s">
        <v>49</v>
      </c>
      <c r="F27" s="54" t="n">
        <v>-0.140663093976377</v>
      </c>
      <c r="G27" s="54" t="n">
        <v>0.0775583309943984</v>
      </c>
    </row>
    <row r="28" customFormat="false" ht="15.75" hidden="false" customHeight="false" outlineLevel="0" collapsed="false">
      <c r="D28" s="11" t="s">
        <v>50</v>
      </c>
      <c r="E28" s="11" t="s">
        <v>51</v>
      </c>
      <c r="F28" s="54" t="n">
        <v>-0.728630253408866</v>
      </c>
      <c r="G28" s="54" t="n">
        <v>0.0442583610036997</v>
      </c>
    </row>
    <row r="29" customFormat="false" ht="15.75" hidden="false" customHeight="false" outlineLevel="0" collapsed="false">
      <c r="D29" s="11" t="s">
        <v>52</v>
      </c>
      <c r="E29" s="11" t="s">
        <v>53</v>
      </c>
      <c r="F29" s="54" t="n">
        <v>-1.1668</v>
      </c>
      <c r="G29" s="54" t="n">
        <v>0.125407459530486</v>
      </c>
    </row>
    <row r="30" customFormat="false" ht="15.75" hidden="false" customHeight="false" outlineLevel="0" collapsed="false">
      <c r="D30" s="11" t="s">
        <v>62</v>
      </c>
      <c r="E30" s="11" t="s">
        <v>63</v>
      </c>
      <c r="F30" s="54" t="n">
        <v>-0.9453</v>
      </c>
      <c r="G30" s="54" t="n">
        <v>0.037012</v>
      </c>
    </row>
    <row r="31" customFormat="false" ht="15.75" hidden="false" customHeight="false" outlineLevel="0" collapsed="false">
      <c r="D31" s="11" t="s">
        <v>48</v>
      </c>
      <c r="E31" s="11" t="s">
        <v>49</v>
      </c>
      <c r="F31" s="54" t="n">
        <v>-0.6073</v>
      </c>
      <c r="G31" s="54" t="n">
        <v>0.185744</v>
      </c>
    </row>
    <row r="32" customFormat="false" ht="15.75" hidden="false" customHeight="false" outlineLevel="0" collapsed="false">
      <c r="D32" s="11" t="s">
        <v>50</v>
      </c>
      <c r="E32" s="11" t="s">
        <v>51</v>
      </c>
      <c r="F32" s="54" t="n">
        <v>-0.4209</v>
      </c>
      <c r="G32" s="54" t="n">
        <v>0.0138699999999998</v>
      </c>
    </row>
    <row r="33" customFormat="false" ht="15.75" hidden="false" customHeight="false" outlineLevel="0" collapsed="false">
      <c r="D33" s="11" t="s">
        <v>52</v>
      </c>
      <c r="E33" s="11" t="s">
        <v>53</v>
      </c>
      <c r="F33" s="54" t="n">
        <v>-0.71239</v>
      </c>
      <c r="G33" s="54" t="n">
        <v>0.16169</v>
      </c>
    </row>
    <row r="34" customFormat="false" ht="15.75" hidden="false" customHeight="false" outlineLevel="0" collapsed="false">
      <c r="D34" s="11" t="s">
        <v>64</v>
      </c>
      <c r="E34" s="11" t="s">
        <v>96</v>
      </c>
      <c r="F34" s="54" t="n">
        <v>-0.7098</v>
      </c>
      <c r="G34" s="54" t="n">
        <v>0</v>
      </c>
    </row>
    <row r="35" customFormat="false" ht="15.75" hidden="false" customHeight="false" outlineLevel="0" collapsed="false">
      <c r="D35" s="11" t="s">
        <v>48</v>
      </c>
      <c r="E35" s="11" t="s">
        <v>49</v>
      </c>
      <c r="F35" s="54" t="n">
        <v>-0.676981928024768</v>
      </c>
      <c r="G35" s="54" t="n">
        <v>0.0949664186652677</v>
      </c>
    </row>
    <row r="36" customFormat="false" ht="15.75" hidden="false" customHeight="false" outlineLevel="0" collapsed="false">
      <c r="D36" s="11" t="s">
        <v>50</v>
      </c>
      <c r="E36" s="11" t="s">
        <v>51</v>
      </c>
      <c r="F36" s="54" t="n">
        <v>-0.293788239154435</v>
      </c>
      <c r="G36" s="54" t="n">
        <v>0.000295133587786767</v>
      </c>
    </row>
    <row r="37" customFormat="false" ht="15.75" hidden="false" customHeight="false" outlineLevel="0" collapsed="false">
      <c r="D37" s="11" t="s">
        <v>52</v>
      </c>
      <c r="E37" s="11" t="s">
        <v>53</v>
      </c>
      <c r="F37" s="54" t="n">
        <v>-0.0733326476911685</v>
      </c>
      <c r="G37" s="54" t="n">
        <v>0.159662318680192</v>
      </c>
    </row>
    <row r="38" customFormat="false" ht="15.75" hidden="false" customHeight="false" outlineLevel="0" collapsed="false">
      <c r="D38" s="11" t="s">
        <v>66</v>
      </c>
      <c r="E38" s="11" t="s">
        <v>168</v>
      </c>
      <c r="F38" s="54" t="n">
        <v>0.0655874539046268</v>
      </c>
      <c r="G38" s="54" t="n">
        <v>0.0212553849611687</v>
      </c>
    </row>
    <row r="39" customFormat="false" ht="15.75" hidden="false" customHeight="false" outlineLevel="0" collapsed="false">
      <c r="D39" s="11" t="s">
        <v>48</v>
      </c>
      <c r="E39" s="11" t="s">
        <v>49</v>
      </c>
      <c r="F39" s="54" t="n">
        <v>-0.131605601434047</v>
      </c>
      <c r="G39" s="54" t="n">
        <v>0.174400007180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7.42"/>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9</v>
      </c>
      <c r="B1" s="49" t="s">
        <v>341</v>
      </c>
    </row>
    <row r="2" customFormat="false" ht="15.75" hidden="false" customHeight="false" outlineLevel="0" collapsed="false">
      <c r="A2" s="9" t="s">
        <v>31</v>
      </c>
      <c r="B2" s="49" t="s">
        <v>342</v>
      </c>
    </row>
    <row r="3" customFormat="false" ht="15.75" hidden="false" customHeight="false" outlineLevel="0" collapsed="false">
      <c r="A3" s="9" t="s">
        <v>33</v>
      </c>
      <c r="B3" s="11" t="s">
        <v>161</v>
      </c>
    </row>
    <row r="4" customFormat="false" ht="15.75" hidden="false" customHeight="false" outlineLevel="0" collapsed="false">
      <c r="A4" s="9" t="s">
        <v>35</v>
      </c>
      <c r="B4" s="11" t="s">
        <v>162</v>
      </c>
    </row>
    <row r="5" customFormat="false" ht="15.75" hidden="false" customHeight="false" outlineLevel="0" collapsed="false">
      <c r="A5" s="12" t="s">
        <v>36</v>
      </c>
    </row>
    <row r="6" customFormat="false" ht="15.75" hidden="false" customHeight="false" outlineLevel="0" collapsed="false">
      <c r="A6" s="12" t="s">
        <v>38</v>
      </c>
    </row>
    <row r="7" customFormat="false" ht="15.75" hidden="false" customHeight="false" outlineLevel="0" collapsed="false">
      <c r="A7" s="12"/>
    </row>
    <row r="8" customFormat="false" ht="31.5" hidden="false" customHeight="false" outlineLevel="0" collapsed="false">
      <c r="F8" s="51" t="s">
        <v>309</v>
      </c>
      <c r="G8" s="52" t="s">
        <v>310</v>
      </c>
      <c r="H8" s="52" t="s">
        <v>311</v>
      </c>
      <c r="I8" s="52" t="s">
        <v>312</v>
      </c>
    </row>
    <row r="9" customFormat="false" ht="31.5" hidden="false" customHeight="false" outlineLevel="0" collapsed="false">
      <c r="F9" s="52" t="s">
        <v>313</v>
      </c>
      <c r="G9" s="52" t="s">
        <v>314</v>
      </c>
      <c r="H9" s="52" t="s">
        <v>315</v>
      </c>
      <c r="I9" s="52" t="s">
        <v>316</v>
      </c>
    </row>
    <row r="10" customFormat="false" ht="15.75" hidden="false" customHeight="false" outlineLevel="0" collapsed="false">
      <c r="D10" s="90" t="s">
        <v>317</v>
      </c>
      <c r="E10" s="90" t="s">
        <v>80</v>
      </c>
      <c r="F10" s="91" t="n">
        <v>-11.1111111111111</v>
      </c>
      <c r="G10" s="91" t="n">
        <v>23.0769230769231</v>
      </c>
      <c r="H10" s="91" t="n">
        <v>0</v>
      </c>
      <c r="I10" s="91" t="n">
        <v>23.0769230769231</v>
      </c>
    </row>
    <row r="11" customFormat="false" ht="15.75" hidden="false" customHeight="false" outlineLevel="0" collapsed="false">
      <c r="D11" s="90" t="s">
        <v>226</v>
      </c>
      <c r="E11" s="53" t="s">
        <v>227</v>
      </c>
      <c r="F11" s="91" t="n">
        <v>-52.7472527472528</v>
      </c>
      <c r="G11" s="91" t="n">
        <v>-48.1657048287857</v>
      </c>
      <c r="H11" s="91" t="n">
        <v>44.4444444444445</v>
      </c>
      <c r="I11" s="91" t="n">
        <v>15.3846153846154</v>
      </c>
    </row>
    <row r="12" customFormat="false" ht="15.75" hidden="false" customHeight="false" outlineLevel="0" collapsed="false">
      <c r="D12" s="90" t="s">
        <v>54</v>
      </c>
      <c r="E12" s="53" t="s">
        <v>55</v>
      </c>
      <c r="F12" s="91" t="n">
        <v>-54.4332845305752</v>
      </c>
      <c r="G12" s="91" t="n">
        <v>-84.2441652367066</v>
      </c>
      <c r="H12" s="91" t="n">
        <v>-18.6813186813187</v>
      </c>
      <c r="I12" s="91" t="n">
        <v>-9.33346049975072</v>
      </c>
    </row>
    <row r="13" customFormat="false" ht="15.75" hidden="false" customHeight="false" outlineLevel="0" collapsed="false">
      <c r="D13" s="90" t="s">
        <v>48</v>
      </c>
      <c r="E13" s="53" t="s">
        <v>49</v>
      </c>
      <c r="F13" s="91" t="n">
        <v>16.812381265553</v>
      </c>
      <c r="G13" s="91" t="n">
        <v>-37.2956086262645</v>
      </c>
      <c r="H13" s="91" t="n">
        <v>54.8777307242224</v>
      </c>
      <c r="I13" s="91" t="n">
        <v>11.0431843543072</v>
      </c>
    </row>
    <row r="14" customFormat="false" ht="15.75" hidden="false" customHeight="false" outlineLevel="0" collapsed="false">
      <c r="D14" s="90" t="s">
        <v>50</v>
      </c>
      <c r="E14" s="53" t="s">
        <v>51</v>
      </c>
      <c r="F14" s="91" t="n">
        <v>-80.7071376318463</v>
      </c>
      <c r="G14" s="91" t="n">
        <v>-21.8830535322119</v>
      </c>
      <c r="H14" s="91" t="n">
        <v>-37.4770213395328</v>
      </c>
      <c r="I14" s="91" t="n">
        <v>-13.7335721902261</v>
      </c>
    </row>
    <row r="15" customFormat="false" ht="15.75" hidden="false" customHeight="false" outlineLevel="0" collapsed="false">
      <c r="D15" s="90" t="s">
        <v>52</v>
      </c>
      <c r="E15" s="53" t="s">
        <v>53</v>
      </c>
      <c r="F15" s="91" t="n">
        <v>9.88085813041883</v>
      </c>
      <c r="G15" s="91" t="n">
        <v>8.31126679145112</v>
      </c>
      <c r="H15" s="91" t="n">
        <v>67.9006483268683</v>
      </c>
      <c r="I15" s="91" t="n">
        <v>10.4465671379166</v>
      </c>
    </row>
    <row r="16" customFormat="false" ht="15.75" hidden="false" customHeight="false" outlineLevel="0" collapsed="false">
      <c r="D16" s="90" t="s">
        <v>56</v>
      </c>
      <c r="E16" s="53" t="s">
        <v>57</v>
      </c>
      <c r="F16" s="91" t="n">
        <v>17.396873515173</v>
      </c>
      <c r="G16" s="91" t="n">
        <v>29.5447623397912</v>
      </c>
      <c r="H16" s="91" t="n">
        <v>59.107939389091</v>
      </c>
      <c r="I16" s="91" t="n">
        <v>66.3488429599134</v>
      </c>
    </row>
    <row r="17" customFormat="false" ht="15.75" hidden="false" customHeight="false" outlineLevel="0" collapsed="false">
      <c r="D17" s="90" t="s">
        <v>48</v>
      </c>
      <c r="E17" s="53" t="s">
        <v>49</v>
      </c>
      <c r="F17" s="91" t="n">
        <v>33.3</v>
      </c>
      <c r="G17" s="91" t="n">
        <v>1.4</v>
      </c>
      <c r="H17" s="91" t="n">
        <v>75.0385263578649</v>
      </c>
      <c r="I17" s="91" t="n">
        <v>61.2322253275782</v>
      </c>
    </row>
    <row r="18" customFormat="false" ht="15.75" hidden="false" customHeight="false" outlineLevel="0" collapsed="false">
      <c r="D18" s="90" t="s">
        <v>50</v>
      </c>
      <c r="E18" s="53" t="s">
        <v>51</v>
      </c>
      <c r="F18" s="91" t="n">
        <v>-29</v>
      </c>
      <c r="G18" s="91" t="n">
        <v>-26.1</v>
      </c>
      <c r="H18" s="91" t="n">
        <v>14.5197206175658</v>
      </c>
      <c r="I18" s="91" t="n">
        <v>9.07247342041324</v>
      </c>
    </row>
    <row r="19" customFormat="false" ht="15.75" hidden="false" customHeight="false" outlineLevel="0" collapsed="false">
      <c r="D19" s="90" t="s">
        <v>52</v>
      </c>
      <c r="E19" s="53" t="s">
        <v>53</v>
      </c>
      <c r="F19" s="91" t="n">
        <v>34.2</v>
      </c>
      <c r="G19" s="91" t="n">
        <v>29.2</v>
      </c>
      <c r="H19" s="91" t="n">
        <v>40.4484122958304</v>
      </c>
      <c r="I19" s="91" t="n">
        <v>41.8269118010334</v>
      </c>
    </row>
    <row r="20" customFormat="false" ht="15.75" hidden="false" customHeight="false" outlineLevel="0" collapsed="false">
      <c r="D20" s="90" t="s">
        <v>58</v>
      </c>
      <c r="E20" s="53" t="s">
        <v>59</v>
      </c>
      <c r="F20" s="91" t="n">
        <v>-31.8276560833692</v>
      </c>
      <c r="G20" s="91" t="n">
        <v>8.88754524897258</v>
      </c>
      <c r="H20" s="91" t="n">
        <v>50.1104614200105</v>
      </c>
      <c r="I20" s="91" t="n">
        <v>50.1479278821508</v>
      </c>
    </row>
    <row r="21" customFormat="false" ht="15.75" hidden="false" customHeight="false" outlineLevel="0" collapsed="false">
      <c r="D21" s="90" t="s">
        <v>48</v>
      </c>
      <c r="E21" s="53" t="s">
        <v>49</v>
      </c>
      <c r="F21" s="91" t="n">
        <v>-20.2814003233756</v>
      </c>
      <c r="G21" s="91" t="n">
        <v>40.5375207417928</v>
      </c>
      <c r="H21" s="91" t="n">
        <v>81.8080408319012</v>
      </c>
      <c r="I21" s="91" t="n">
        <v>35.2019209199356</v>
      </c>
    </row>
    <row r="22" customFormat="false" ht="15.75" hidden="false" customHeight="false" outlineLevel="0" collapsed="false">
      <c r="D22" s="90" t="s">
        <v>50</v>
      </c>
      <c r="E22" s="53" t="s">
        <v>51</v>
      </c>
      <c r="F22" s="91" t="n">
        <v>-52.1196684187134</v>
      </c>
      <c r="G22" s="91" t="n">
        <v>-4.17270270409429</v>
      </c>
      <c r="H22" s="91" t="n">
        <v>63.2555987084602</v>
      </c>
      <c r="I22" s="91" t="n">
        <v>29.7394410164394</v>
      </c>
    </row>
    <row r="23" customFormat="false" ht="15.75" hidden="false" customHeight="false" outlineLevel="0" collapsed="false">
      <c r="D23" s="90" t="s">
        <v>52</v>
      </c>
      <c r="E23" s="53" t="s">
        <v>53</v>
      </c>
      <c r="F23" s="91" t="n">
        <v>-15.2221918371025</v>
      </c>
      <c r="G23" s="91" t="n">
        <v>2.62350515917427</v>
      </c>
      <c r="H23" s="91" t="n">
        <v>-4.38222596625771</v>
      </c>
      <c r="I23" s="91" t="n">
        <v>-12.2288932024956</v>
      </c>
    </row>
    <row r="24" customFormat="false" ht="15.75" hidden="false" customHeight="false" outlineLevel="0" collapsed="false">
      <c r="D24" s="90" t="s">
        <v>60</v>
      </c>
      <c r="E24" s="53" t="s">
        <v>61</v>
      </c>
      <c r="F24" s="91" t="n">
        <v>-50.400803799013</v>
      </c>
      <c r="G24" s="91" t="n">
        <v>-23.2119070986707</v>
      </c>
      <c r="H24" s="91" t="n">
        <v>11.9428583152256</v>
      </c>
      <c r="I24" s="91" t="n">
        <v>-12.4319704708794</v>
      </c>
    </row>
    <row r="25" customFormat="false" ht="15.75" hidden="false" customHeight="false" outlineLevel="0" collapsed="false">
      <c r="D25" s="90" t="s">
        <v>48</v>
      </c>
      <c r="E25" s="53" t="s">
        <v>49</v>
      </c>
      <c r="F25" s="91" t="n">
        <v>-4.97782737567686</v>
      </c>
      <c r="G25" s="91" t="n">
        <v>-24.7845193555316</v>
      </c>
      <c r="H25" s="91" t="n">
        <v>60.7713900865789</v>
      </c>
      <c r="I25" s="91" t="n">
        <v>-29.7369195456418</v>
      </c>
    </row>
    <row r="26" customFormat="false" ht="15.75" hidden="false" customHeight="false" outlineLevel="0" collapsed="false">
      <c r="D26" s="90" t="s">
        <v>50</v>
      </c>
      <c r="E26" s="53" t="s">
        <v>51</v>
      </c>
      <c r="F26" s="91" t="n">
        <v>10.408376597935</v>
      </c>
      <c r="G26" s="91" t="n">
        <v>6.94886445402115</v>
      </c>
      <c r="H26" s="91" t="n">
        <v>75.6946112122422</v>
      </c>
      <c r="I26" s="91" t="n">
        <v>53.6000138194431</v>
      </c>
    </row>
    <row r="27" customFormat="false" ht="15.75" hidden="false" customHeight="false" outlineLevel="0" collapsed="false">
      <c r="D27" s="90" t="s">
        <v>52</v>
      </c>
      <c r="E27" s="53" t="s">
        <v>53</v>
      </c>
      <c r="F27" s="91" t="n">
        <v>-14.9657153414585</v>
      </c>
      <c r="G27" s="91" t="n">
        <v>7.45721874202094</v>
      </c>
      <c r="H27" s="91" t="n">
        <v>76.6183974886703</v>
      </c>
      <c r="I27" s="91" t="n">
        <v>30.842074860864</v>
      </c>
    </row>
    <row r="28" customFormat="false" ht="15.75" hidden="false" customHeight="false" outlineLevel="0" collapsed="false">
      <c r="D28" s="90" t="s">
        <v>62</v>
      </c>
      <c r="E28" s="53" t="s">
        <v>63</v>
      </c>
      <c r="F28" s="91" t="n">
        <v>-27.4176260946753</v>
      </c>
      <c r="G28" s="91" t="n">
        <v>-10.8886093640811</v>
      </c>
      <c r="H28" s="91" t="n">
        <v>75.460210684577</v>
      </c>
      <c r="I28" s="91" t="n">
        <v>38.6620716301527</v>
      </c>
    </row>
    <row r="29" customFormat="false" ht="15.75" hidden="false" customHeight="false" outlineLevel="0" collapsed="false">
      <c r="D29" s="92" t="s">
        <v>48</v>
      </c>
      <c r="E29" s="92" t="s">
        <v>49</v>
      </c>
      <c r="F29" s="91" t="n">
        <v>89.1407540685249</v>
      </c>
      <c r="G29" s="91" t="n">
        <v>62.8103455278083</v>
      </c>
      <c r="H29" s="91" t="n">
        <v>81.3902211211065</v>
      </c>
      <c r="I29" s="91" t="n">
        <v>33.8205101327743</v>
      </c>
    </row>
    <row r="30" customFormat="false" ht="15.75" hidden="false" customHeight="false" outlineLevel="0" collapsed="false">
      <c r="D30" s="93" t="s">
        <v>50</v>
      </c>
      <c r="E30" s="53" t="s">
        <v>51</v>
      </c>
      <c r="F30" s="91" t="n">
        <v>29.235135812764</v>
      </c>
      <c r="G30" s="91" t="n">
        <v>13.5201577946335</v>
      </c>
      <c r="H30" s="91" t="n">
        <v>90.4599283201672</v>
      </c>
      <c r="I30" s="91" t="n">
        <v>48.7160658338465</v>
      </c>
    </row>
    <row r="31" customFormat="false" ht="15.75" hidden="false" customHeight="false" outlineLevel="0" collapsed="false">
      <c r="D31" s="92" t="s">
        <v>52</v>
      </c>
      <c r="E31" s="92" t="s">
        <v>53</v>
      </c>
      <c r="F31" s="91" t="n">
        <v>29.2686011886257</v>
      </c>
      <c r="G31" s="91" t="n">
        <v>51.7135397443992</v>
      </c>
      <c r="H31" s="91" t="n">
        <v>54.27642159943</v>
      </c>
      <c r="I31" s="91" t="n">
        <v>48.2881234873671</v>
      </c>
    </row>
    <row r="32" customFormat="false" ht="15.75" hidden="false" customHeight="false" outlineLevel="0" collapsed="false">
      <c r="D32" s="92" t="s">
        <v>64</v>
      </c>
      <c r="E32" s="53" t="s">
        <v>65</v>
      </c>
      <c r="F32" s="91" t="n">
        <v>65.1568355242642</v>
      </c>
      <c r="G32" s="91" t="n">
        <v>37.2256831012876</v>
      </c>
      <c r="H32" s="91" t="n">
        <v>43.7767342177735</v>
      </c>
      <c r="I32" s="91" t="n">
        <v>51.7135397443992</v>
      </c>
    </row>
    <row r="33" customFormat="false" ht="15.75" hidden="false" customHeight="false" outlineLevel="0" collapsed="false">
      <c r="D33" s="92" t="s">
        <v>48</v>
      </c>
      <c r="E33" s="92" t="s">
        <v>49</v>
      </c>
      <c r="F33" s="91" t="n">
        <v>71.3225363203766</v>
      </c>
      <c r="G33" s="91" t="n">
        <v>72.9492514963184</v>
      </c>
      <c r="H33" s="91" t="n">
        <v>81.0314815279152</v>
      </c>
      <c r="I33" s="91" t="n">
        <v>50.922963495352</v>
      </c>
    </row>
    <row r="34" customFormat="false" ht="15.75" hidden="false" customHeight="false" outlineLevel="0" collapsed="false">
      <c r="D34" s="93" t="s">
        <v>50</v>
      </c>
      <c r="E34" s="93" t="s">
        <v>51</v>
      </c>
      <c r="F34" s="91" t="n">
        <v>80.9336126279967</v>
      </c>
      <c r="G34" s="91" t="n">
        <v>25.0944544931128</v>
      </c>
      <c r="H34" s="91" t="n">
        <v>67.2775493589162</v>
      </c>
      <c r="I34" s="91" t="n">
        <v>50.9242416586664</v>
      </c>
    </row>
    <row r="35" customFormat="false" ht="15.75" hidden="false" customHeight="false" outlineLevel="0" collapsed="false">
      <c r="D35" s="92" t="s">
        <v>52</v>
      </c>
      <c r="E35" s="92" t="s">
        <v>53</v>
      </c>
      <c r="F35" s="91" t="n">
        <v>55.1798707430734</v>
      </c>
      <c r="G35" s="91" t="n">
        <v>28.452938178682</v>
      </c>
      <c r="H35" s="91" t="n">
        <v>67.81360681114</v>
      </c>
      <c r="I35" s="91" t="n">
        <v>49.6437441722635</v>
      </c>
    </row>
    <row r="36" customFormat="false" ht="15.75" hidden="false" customHeight="false" outlineLevel="0" collapsed="false">
      <c r="D36" s="93" t="s">
        <v>66</v>
      </c>
      <c r="E36" s="93" t="s">
        <v>228</v>
      </c>
      <c r="F36" s="91" t="n">
        <v>11.112745450039</v>
      </c>
      <c r="G36" s="91" t="n">
        <v>-47.3670676329366</v>
      </c>
      <c r="H36" s="91" t="n">
        <v>85.9790170488268</v>
      </c>
      <c r="I36" s="91" t="n">
        <v>17.8805127602023</v>
      </c>
    </row>
    <row r="37" customFormat="false" ht="15.75" hidden="false" customHeight="false" outlineLevel="0" collapsed="false">
      <c r="D37" s="92" t="s">
        <v>48</v>
      </c>
      <c r="E37" s="92" t="s">
        <v>49</v>
      </c>
      <c r="F37" s="91" t="n">
        <v>81.306453120277</v>
      </c>
      <c r="G37" s="91" t="n">
        <v>26.3794124412335</v>
      </c>
      <c r="H37" s="91" t="n">
        <v>92.3746507083122</v>
      </c>
      <c r="I37" s="91" t="n">
        <v>22.2081158842758</v>
      </c>
    </row>
    <row r="38" customFormat="false" ht="15.75" hidden="false" customHeight="false" outlineLevel="0" collapsed="false">
      <c r="D38" s="92" t="s">
        <v>318</v>
      </c>
      <c r="E38" s="92" t="s">
        <v>343</v>
      </c>
      <c r="F38" s="91"/>
      <c r="G38" s="91"/>
      <c r="H38" s="91" t="n">
        <v>84.6911279420925</v>
      </c>
      <c r="I38" s="91" t="n">
        <v>33.3234423550174</v>
      </c>
    </row>
    <row r="39" customFormat="false" ht="15.75" hidden="false" customHeight="false" outlineLevel="0" collapsed="false">
      <c r="F39" s="91"/>
      <c r="G39" s="91"/>
      <c r="H39" s="91"/>
      <c r="I39" s="91"/>
    </row>
    <row r="40" customFormat="false" ht="15.75" hidden="false" customHeight="false" outlineLevel="0" collapsed="false">
      <c r="F40" s="91"/>
      <c r="G40" s="91"/>
      <c r="H40" s="91"/>
      <c r="I40" s="91"/>
    </row>
    <row r="41" customFormat="false" ht="15.75" hidden="false" customHeight="false" outlineLevel="0" collapsed="false">
      <c r="F41" s="91"/>
      <c r="G41" s="91"/>
      <c r="H41" s="91"/>
      <c r="I41"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5" min="4" style="1" width="17.28"/>
    <col collapsed="false" customWidth="true" hidden="false" outlineLevel="0" max="6" min="6" style="1" width="27.7"/>
    <col collapsed="false" customWidth="true" hidden="false" outlineLevel="0" max="12" min="7" style="1" width="15.7"/>
    <col collapsed="false" customWidth="false" hidden="false" outlineLevel="0" max="257" min="13" style="1" width="9.14"/>
  </cols>
  <sheetData>
    <row r="1" customFormat="false" ht="15.75" hidden="false" customHeight="false" outlineLevel="0" collapsed="false">
      <c r="A1" s="9" t="s">
        <v>29</v>
      </c>
      <c r="B1" s="49" t="s">
        <v>344</v>
      </c>
    </row>
    <row r="2" customFormat="false" ht="15.75" hidden="false" customHeight="false" outlineLevel="0" collapsed="false">
      <c r="A2" s="9" t="s">
        <v>31</v>
      </c>
      <c r="B2" s="49" t="s">
        <v>345</v>
      </c>
    </row>
    <row r="3" customFormat="false" ht="15.75" hidden="false" customHeight="false" outlineLevel="0" collapsed="false">
      <c r="A3" s="9" t="s">
        <v>33</v>
      </c>
      <c r="B3" s="11" t="s">
        <v>232</v>
      </c>
    </row>
    <row r="4" customFormat="false" ht="15.75" hidden="false" customHeight="false" outlineLevel="0" collapsed="false">
      <c r="A4" s="9" t="s">
        <v>35</v>
      </c>
      <c r="B4" s="11" t="s">
        <v>233</v>
      </c>
    </row>
    <row r="5" customFormat="false" ht="15.75" hidden="false" customHeight="false" outlineLevel="0" collapsed="false">
      <c r="A5" s="12" t="s">
        <v>36</v>
      </c>
      <c r="B5" s="11" t="s">
        <v>234</v>
      </c>
    </row>
    <row r="6" customFormat="false" ht="15.75" hidden="false" customHeight="false" outlineLevel="0" collapsed="false">
      <c r="A6" s="12" t="s">
        <v>38</v>
      </c>
      <c r="B6" s="11" t="s">
        <v>235</v>
      </c>
      <c r="F6" s="52"/>
    </row>
    <row r="7" customFormat="false" ht="15.75" hidden="false" customHeight="false" outlineLevel="0" collapsed="false">
      <c r="A7" s="12"/>
      <c r="B7" s="11"/>
      <c r="F7" s="52"/>
    </row>
    <row r="8" customFormat="false" ht="46.5" hidden="false" customHeight="true" outlineLevel="0" collapsed="false">
      <c r="F8" s="52" t="s">
        <v>236</v>
      </c>
      <c r="G8" s="94" t="s">
        <v>237</v>
      </c>
      <c r="H8" s="52" t="s">
        <v>238</v>
      </c>
      <c r="I8" s="95"/>
      <c r="J8" s="52"/>
      <c r="K8" s="52"/>
      <c r="L8" s="52"/>
      <c r="M8" s="52"/>
      <c r="N8" s="52"/>
      <c r="O8" s="52"/>
      <c r="P8" s="52"/>
      <c r="Q8" s="52"/>
      <c r="R8" s="52"/>
    </row>
    <row r="9" s="96" customFormat="true" ht="31.5" hidden="false" customHeight="false" outlineLevel="0" collapsed="false">
      <c r="D9" s="95"/>
      <c r="E9" s="95"/>
      <c r="F9" s="52" t="s">
        <v>120</v>
      </c>
      <c r="G9" s="52" t="s">
        <v>144</v>
      </c>
      <c r="H9" s="52" t="s">
        <v>156</v>
      </c>
      <c r="I9" s="95"/>
      <c r="J9" s="52"/>
      <c r="K9" s="52"/>
      <c r="L9" s="52"/>
      <c r="M9" s="52"/>
      <c r="N9" s="52"/>
      <c r="O9" s="52"/>
      <c r="P9" s="52"/>
      <c r="Q9" s="52"/>
      <c r="R9" s="52"/>
    </row>
    <row r="10" s="96" customFormat="true" ht="15.75" hidden="false" customHeight="false" outlineLevel="0" collapsed="false">
      <c r="D10" s="52" t="s">
        <v>241</v>
      </c>
      <c r="E10" s="52" t="s">
        <v>242</v>
      </c>
      <c r="F10" s="89" t="n">
        <v>10.1685121005969</v>
      </c>
      <c r="G10" s="89" t="n">
        <v>13.012014751362</v>
      </c>
      <c r="H10" s="89" t="n">
        <v>13.2031828275352</v>
      </c>
      <c r="I10" s="52"/>
      <c r="J10" s="89"/>
      <c r="K10" s="89"/>
      <c r="L10" s="89"/>
      <c r="M10" s="89"/>
      <c r="N10" s="89"/>
      <c r="O10" s="89"/>
      <c r="P10" s="89"/>
      <c r="Q10" s="89"/>
      <c r="R10" s="89"/>
    </row>
    <row r="11" s="96" customFormat="true" ht="21" hidden="false" customHeight="true" outlineLevel="0" collapsed="false">
      <c r="D11" s="52" t="s">
        <v>239</v>
      </c>
      <c r="E11" s="52" t="s">
        <v>240</v>
      </c>
      <c r="F11" s="89" t="n">
        <v>4.79984048233842</v>
      </c>
      <c r="G11" s="89" t="n">
        <v>4.4727858433258</v>
      </c>
      <c r="H11" s="89" t="n">
        <v>5.59190556492412</v>
      </c>
      <c r="I11" s="52"/>
      <c r="J11" s="89"/>
      <c r="K11" s="89"/>
      <c r="L11" s="89"/>
      <c r="M11" s="89"/>
      <c r="N11" s="89"/>
      <c r="O11" s="89"/>
      <c r="P11" s="89"/>
      <c r="Q11" s="89"/>
      <c r="R11" s="89"/>
    </row>
    <row r="12" customFormat="false" ht="15.75" hidden="false" customHeight="false" outlineLevel="0" collapsed="false">
      <c r="D12" s="52" t="s">
        <v>243</v>
      </c>
      <c r="E12" s="52" t="s">
        <v>244</v>
      </c>
      <c r="F12" s="89" t="n">
        <v>3.80042382453481</v>
      </c>
      <c r="G12" s="89" t="n">
        <v>4.09750285821996</v>
      </c>
      <c r="H12" s="89" t="n">
        <v>4.53031122754065</v>
      </c>
      <c r="I12" s="52"/>
      <c r="J12" s="89"/>
      <c r="K12" s="89"/>
      <c r="L12" s="89"/>
      <c r="M12" s="89"/>
      <c r="N12" s="89"/>
      <c r="O12" s="89"/>
      <c r="P12" s="89"/>
      <c r="Q12" s="89"/>
      <c r="R12" s="89"/>
    </row>
    <row r="13" customFormat="false" ht="15.75" hidden="false" customHeight="false" outlineLevel="0" collapsed="false">
      <c r="D13" s="52" t="s">
        <v>245</v>
      </c>
      <c r="E13" s="52" t="s">
        <v>246</v>
      </c>
      <c r="F13" s="89" t="n">
        <v>-1.17134349777968</v>
      </c>
      <c r="G13" s="89" t="n">
        <v>0.254419978337202</v>
      </c>
      <c r="H13" s="89" t="n">
        <v>1.35142415323989</v>
      </c>
    </row>
    <row r="14" customFormat="false" ht="15.75" hidden="false" customHeight="false" outlineLevel="0" collapsed="false">
      <c r="D14" s="52" t="s">
        <v>247</v>
      </c>
      <c r="E14" s="52" t="s">
        <v>248</v>
      </c>
      <c r="F14" s="89" t="n">
        <v>-0.0796718384829966</v>
      </c>
      <c r="G14" s="89" t="n">
        <v>-0.290837666198529</v>
      </c>
      <c r="H14" s="89" t="n">
        <v>1.2082418516238</v>
      </c>
      <c r="I14" s="95"/>
      <c r="J14" s="95"/>
      <c r="K14" s="52"/>
      <c r="L14" s="52"/>
      <c r="M14" s="52"/>
    </row>
    <row r="15" customFormat="false" ht="15.75" hidden="false" customHeight="false" outlineLevel="0" collapsed="false">
      <c r="D15" s="52" t="s">
        <v>255</v>
      </c>
      <c r="E15" s="52" t="s">
        <v>256</v>
      </c>
      <c r="F15" s="89" t="n">
        <v>-1.37133257963285</v>
      </c>
      <c r="G15" s="89" t="n">
        <v>0.272761058465167</v>
      </c>
      <c r="H15" s="89" t="n">
        <v>0.475346787087853</v>
      </c>
      <c r="I15" s="52"/>
      <c r="J15" s="52"/>
      <c r="K15" s="89"/>
      <c r="L15" s="89"/>
      <c r="M15" s="89"/>
    </row>
    <row r="16" customFormat="false" ht="15.75" hidden="false" customHeight="false" outlineLevel="0" collapsed="false">
      <c r="D16" s="52" t="s">
        <v>249</v>
      </c>
      <c r="E16" s="52" t="s">
        <v>250</v>
      </c>
      <c r="F16" s="89" t="n">
        <v>0.407490214642666</v>
      </c>
      <c r="G16" s="89" t="n">
        <v>-1.0361516059948</v>
      </c>
      <c r="H16" s="89" t="n">
        <v>-1.17486625406483</v>
      </c>
      <c r="I16" s="52"/>
      <c r="J16" s="52"/>
      <c r="K16" s="89"/>
      <c r="L16" s="89"/>
      <c r="M16" s="89"/>
    </row>
    <row r="17" customFormat="false" ht="31.5" hidden="false" customHeight="false" outlineLevel="0" collapsed="false">
      <c r="D17" s="52" t="s">
        <v>346</v>
      </c>
      <c r="E17" s="52" t="s">
        <v>347</v>
      </c>
      <c r="F17" s="89" t="n">
        <v>-3.27874414968992</v>
      </c>
      <c r="G17" s="89" t="n">
        <v>-2.59870397179464</v>
      </c>
      <c r="H17" s="89" t="n">
        <v>-1.68923042433149</v>
      </c>
      <c r="I17" s="52"/>
      <c r="J17" s="52"/>
      <c r="K17" s="89"/>
      <c r="L17" s="89"/>
      <c r="M17" s="89"/>
    </row>
    <row r="18" customFormat="false" ht="15.75" hidden="false" customHeight="false" outlineLevel="0" collapsed="false">
      <c r="D18" s="52" t="s">
        <v>253</v>
      </c>
      <c r="E18" s="52" t="s">
        <v>254</v>
      </c>
      <c r="F18" s="89" t="n">
        <v>-5.20146052434806</v>
      </c>
      <c r="G18" s="89" t="n">
        <v>-4.02221485245423</v>
      </c>
      <c r="H18" s="89" t="n">
        <v>-13.9871173981743</v>
      </c>
      <c r="I18" s="52"/>
      <c r="J18" s="52"/>
      <c r="K18" s="89"/>
      <c r="L18" s="89"/>
      <c r="M18" s="89"/>
    </row>
    <row r="19" customFormat="false" ht="15.75" hidden="false" customHeight="false" outlineLevel="0" collapsed="false">
      <c r="D19" s="52"/>
      <c r="F19" s="89"/>
      <c r="G19" s="89"/>
      <c r="H19" s="89"/>
      <c r="I19" s="52"/>
      <c r="J19" s="52"/>
      <c r="K19" s="89"/>
      <c r="L19" s="89"/>
      <c r="M19" s="89"/>
    </row>
    <row r="20" customFormat="false" ht="15.75" hidden="false" customHeight="false" outlineLevel="0" collapsed="false">
      <c r="D20" s="52"/>
      <c r="I20" s="52"/>
      <c r="J20" s="52"/>
      <c r="K20" s="89"/>
      <c r="L20" s="89"/>
      <c r="M20" s="89"/>
      <c r="N20" s="95"/>
    </row>
    <row r="21" customFormat="false" ht="15.75" hidden="false" customHeight="false" outlineLevel="0" collapsed="false">
      <c r="I21" s="52"/>
      <c r="J21" s="52"/>
      <c r="K21" s="89"/>
      <c r="L21" s="89"/>
      <c r="M21" s="89"/>
      <c r="N21" s="95"/>
    </row>
    <row r="22" customFormat="false" ht="15.75" hidden="false" customHeight="false" outlineLevel="0" collapsed="false">
      <c r="D22" s="52"/>
      <c r="I22" s="52"/>
      <c r="J22" s="52"/>
      <c r="K22" s="89"/>
      <c r="L22" s="89"/>
      <c r="M22" s="89"/>
      <c r="N22" s="95"/>
    </row>
    <row r="23" customFormat="false" ht="15.75" hidden="false" customHeight="false" outlineLevel="0" collapsed="false">
      <c r="D23" s="52"/>
      <c r="E23" s="52"/>
      <c r="I23" s="52"/>
      <c r="J23" s="52"/>
      <c r="K23" s="89"/>
      <c r="L23" s="89"/>
      <c r="M23" s="89"/>
      <c r="N23" s="95"/>
    </row>
    <row r="24" customFormat="false" ht="15.75" hidden="false" customHeight="false" outlineLevel="0" collapsed="false">
      <c r="D24" s="52"/>
      <c r="E24" s="52"/>
      <c r="N24" s="95"/>
    </row>
    <row r="25" customFormat="false" ht="15.75" hidden="false" customHeight="false" outlineLevel="0" collapsed="false">
      <c r="D25" s="52"/>
      <c r="E25" s="52"/>
      <c r="F25" s="138"/>
      <c r="G25" s="95"/>
      <c r="H25" s="95"/>
      <c r="I25" s="95"/>
      <c r="J25" s="95"/>
      <c r="K25" s="95"/>
      <c r="L25" s="95"/>
      <c r="M25" s="95"/>
      <c r="N25" s="95"/>
    </row>
    <row r="26" customFormat="false" ht="15.75" hidden="false" customHeight="false" outlineLevel="0" collapsed="false">
      <c r="D26" s="52"/>
      <c r="E26" s="52"/>
      <c r="F26" s="89"/>
      <c r="G26" s="89"/>
      <c r="H26" s="89"/>
      <c r="I26" s="95"/>
      <c r="J26" s="95"/>
      <c r="K26" s="95"/>
      <c r="L26" s="95"/>
      <c r="M26" s="95"/>
      <c r="N26" s="95"/>
    </row>
    <row r="27" customFormat="false" ht="15.75" hidden="false" customHeight="false" outlineLevel="0" collapsed="false">
      <c r="D27" s="52"/>
      <c r="E27" s="52"/>
      <c r="F27" s="89"/>
      <c r="G27" s="89"/>
      <c r="H27" s="89"/>
    </row>
    <row r="28" customFormat="false" ht="15.75" hidden="false" customHeight="false" outlineLevel="0" collapsed="false">
      <c r="D28" s="52"/>
      <c r="E28" s="52"/>
      <c r="F28" s="89"/>
      <c r="G28" s="89"/>
      <c r="H28" s="89"/>
    </row>
    <row r="29" customFormat="false" ht="15.75" hidden="false" customHeight="false" outlineLevel="0" collapsed="false">
      <c r="D29" s="52"/>
      <c r="E29" s="52"/>
      <c r="F29" s="89"/>
      <c r="G29" s="89"/>
      <c r="H29" s="89"/>
    </row>
    <row r="30" customFormat="false" ht="15.75" hidden="false" customHeight="false" outlineLevel="0" collapsed="false">
      <c r="D30" s="52"/>
      <c r="E30" s="52"/>
      <c r="F30" s="89"/>
      <c r="G30" s="89"/>
      <c r="H30" s="89"/>
    </row>
    <row r="31" customFormat="false" ht="15.75" hidden="false" customHeight="false" outlineLevel="0" collapsed="false">
      <c r="D31" s="52"/>
      <c r="E31" s="52"/>
      <c r="F31" s="89"/>
      <c r="G31" s="89"/>
      <c r="H31" s="89"/>
    </row>
    <row r="32" customFormat="false" ht="15.75" hidden="false" customHeight="false" outlineLevel="0" collapsed="false">
      <c r="D32" s="52"/>
      <c r="E32" s="52"/>
      <c r="F32" s="89"/>
      <c r="G32" s="89"/>
      <c r="H32" s="89"/>
    </row>
    <row r="33" customFormat="false" ht="15.75" hidden="false" customHeight="false" outlineLevel="0" collapsed="false">
      <c r="D33" s="52"/>
      <c r="E33" s="52"/>
      <c r="F33" s="89"/>
      <c r="G33" s="89"/>
      <c r="H33" s="89"/>
    </row>
    <row r="34" customFormat="false" ht="15.75" hidden="false" customHeight="false" outlineLevel="0" collapsed="false">
      <c r="D34" s="52"/>
      <c r="E34" s="52"/>
      <c r="F34" s="89"/>
      <c r="G34" s="89"/>
      <c r="H34" s="89"/>
    </row>
    <row r="35" customFormat="false" ht="15.75" hidden="false" customHeight="false" outlineLevel="0" collapsed="false">
      <c r="E35" s="95"/>
      <c r="F35" s="89"/>
      <c r="G35" s="89"/>
      <c r="H35" s="89"/>
    </row>
    <row r="36" customFormat="false" ht="12.75" hidden="false" customHeight="false" outlineLevel="0" collapsed="false">
      <c r="E36" s="95"/>
    </row>
    <row r="37" customFormat="false" ht="12.75" hidden="false" customHeight="false" outlineLevel="0" collapsed="false">
      <c r="E37" s="95"/>
    </row>
    <row r="38" customFormat="false" ht="12.75" hidden="false" customHeight="false" outlineLevel="0" collapsed="false">
      <c r="E38" s="95"/>
    </row>
    <row r="39" customFormat="false" ht="12.75" hidden="false" customHeight="false" outlineLevel="0" collapsed="false">
      <c r="E39" s="95"/>
    </row>
    <row r="40" customFormat="false" ht="12.75" hidden="false" customHeight="false" outlineLevel="0" collapsed="false">
      <c r="E40" s="95"/>
    </row>
    <row r="41" customFormat="false" ht="12.75" hidden="false" customHeight="false" outlineLevel="0" collapsed="false">
      <c r="E41"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 width="14.7"/>
    <col collapsed="false" customWidth="true" hidden="false" outlineLevel="0" max="2" min="2" style="99" width="100.7"/>
    <col collapsed="false" customWidth="true" hidden="false" outlineLevel="0" max="3" min="3" style="99" width="10.99"/>
    <col collapsed="false" customWidth="true" hidden="false" outlineLevel="0" max="4" min="4" style="99" width="13.85"/>
    <col collapsed="false" customWidth="true" hidden="false" outlineLevel="0" max="5" min="5" style="99" width="33.14"/>
    <col collapsed="false" customWidth="true" hidden="false" outlineLevel="0" max="9" min="6" style="99" width="10.28"/>
    <col collapsed="false" customWidth="true" hidden="false" outlineLevel="0" max="13" min="10" style="99" width="10.71"/>
    <col collapsed="false" customWidth="false" hidden="false" outlineLevel="0" max="17" min="14" style="99" width="9.14"/>
    <col collapsed="false" customWidth="true" hidden="false" outlineLevel="0" max="18" min="18" style="99" width="10.99"/>
    <col collapsed="false" customWidth="true" hidden="false" outlineLevel="0" max="19" min="19" style="99" width="9.85"/>
    <col collapsed="false" customWidth="true" hidden="false" outlineLevel="0" max="29" min="20" style="99" width="10.99"/>
    <col collapsed="false" customWidth="true" hidden="false" outlineLevel="0" max="30" min="30" style="99" width="11.85"/>
    <col collapsed="false" customWidth="false" hidden="false" outlineLevel="0" max="257" min="31" style="99" width="9.14"/>
  </cols>
  <sheetData>
    <row r="1" customFormat="false" ht="15.75" hidden="false" customHeight="false" outlineLevel="0" collapsed="false">
      <c r="A1" s="9" t="s">
        <v>29</v>
      </c>
      <c r="B1" s="49" t="s">
        <v>348</v>
      </c>
    </row>
    <row r="2" customFormat="false" ht="15.75" hidden="false" customHeight="false" outlineLevel="0" collapsed="false">
      <c r="A2" s="9" t="s">
        <v>31</v>
      </c>
      <c r="B2" s="49" t="s">
        <v>349</v>
      </c>
    </row>
    <row r="3" customFormat="false" ht="15.75" hidden="false" customHeight="false" outlineLevel="0" collapsed="false">
      <c r="A3" s="9" t="s">
        <v>33</v>
      </c>
      <c r="B3" s="11" t="s">
        <v>259</v>
      </c>
    </row>
    <row r="4" customFormat="false" ht="15.75" hidden="false" customHeight="false" outlineLevel="0" collapsed="false">
      <c r="A4" s="9" t="s">
        <v>35</v>
      </c>
      <c r="B4" s="11" t="s">
        <v>260</v>
      </c>
    </row>
    <row r="5" customFormat="false" ht="15.75" hidden="false" customHeight="false" outlineLevel="0" collapsed="false">
      <c r="A5" s="12" t="s">
        <v>36</v>
      </c>
      <c r="B5" s="11" t="s">
        <v>261</v>
      </c>
    </row>
    <row r="6" customFormat="false" ht="15.75" hidden="false" customHeight="false" outlineLevel="0" collapsed="false">
      <c r="A6" s="12" t="s">
        <v>38</v>
      </c>
      <c r="B6" s="11" t="s">
        <v>262</v>
      </c>
    </row>
    <row r="9" customFormat="false" ht="15.75" hidden="false" customHeight="false" outlineLevel="0" collapsed="false">
      <c r="F9" s="139" t="s">
        <v>254</v>
      </c>
      <c r="G9" s="139"/>
      <c r="H9" s="139"/>
      <c r="I9" s="139"/>
      <c r="J9" s="139" t="s">
        <v>240</v>
      </c>
      <c r="K9" s="139"/>
      <c r="L9" s="139"/>
      <c r="M9" s="139"/>
      <c r="N9" s="139" t="s">
        <v>244</v>
      </c>
      <c r="O9" s="139"/>
      <c r="P9" s="139"/>
      <c r="Q9" s="139"/>
      <c r="R9" s="139" t="s">
        <v>248</v>
      </c>
      <c r="S9" s="139"/>
      <c r="T9" s="139"/>
      <c r="U9" s="139"/>
    </row>
    <row r="10" customFormat="false" ht="15.75" hidden="false" customHeight="false" outlineLevel="0" collapsed="false">
      <c r="F10" s="102" t="s">
        <v>263</v>
      </c>
      <c r="G10" s="103" t="s">
        <v>264</v>
      </c>
      <c r="H10" s="103" t="s">
        <v>168</v>
      </c>
      <c r="I10" s="104" t="s">
        <v>265</v>
      </c>
      <c r="J10" s="102" t="s">
        <v>263</v>
      </c>
      <c r="K10" s="103" t="s">
        <v>264</v>
      </c>
      <c r="L10" s="103" t="s">
        <v>168</v>
      </c>
      <c r="M10" s="104" t="s">
        <v>265</v>
      </c>
      <c r="N10" s="102" t="s">
        <v>263</v>
      </c>
      <c r="O10" s="103" t="s">
        <v>264</v>
      </c>
      <c r="P10" s="103" t="s">
        <v>168</v>
      </c>
      <c r="Q10" s="104" t="s">
        <v>265</v>
      </c>
      <c r="R10" s="102" t="s">
        <v>263</v>
      </c>
      <c r="S10" s="103" t="s">
        <v>264</v>
      </c>
      <c r="T10" s="103" t="s">
        <v>168</v>
      </c>
      <c r="U10" s="104" t="s">
        <v>265</v>
      </c>
    </row>
    <row r="11" customFormat="false" ht="15.75" hidden="false" customHeight="false" outlineLevel="0" collapsed="false">
      <c r="E11" s="99" t="s">
        <v>266</v>
      </c>
      <c r="F11" s="105" t="n">
        <v>-4.81412612242701</v>
      </c>
      <c r="G11" s="106" t="n">
        <v>0</v>
      </c>
      <c r="H11" s="106" t="n">
        <v>0</v>
      </c>
      <c r="I11" s="107" t="n">
        <v>-4.87424144250956</v>
      </c>
      <c r="J11" s="105" t="n">
        <v>1</v>
      </c>
      <c r="K11" s="106" t="n">
        <v>-9</v>
      </c>
      <c r="L11" s="106" t="n">
        <v>-17</v>
      </c>
      <c r="M11" s="107" t="n">
        <v>-23</v>
      </c>
      <c r="N11" s="105" t="n">
        <v>-0.643764507518348</v>
      </c>
      <c r="O11" s="106" t="n">
        <v>-7.55278340438978</v>
      </c>
      <c r="P11" s="106" t="n">
        <v>27.6623482938332</v>
      </c>
      <c r="Q11" s="107" t="n">
        <v>-31.167478884086</v>
      </c>
      <c r="R11" s="105" t="n">
        <v>-2.18827847013868</v>
      </c>
      <c r="S11" s="106" t="n">
        <v>-4.05</v>
      </c>
      <c r="T11" s="106" t="n">
        <v>2.13</v>
      </c>
      <c r="U11" s="107" t="n">
        <v>-8.79</v>
      </c>
    </row>
    <row r="12" customFormat="false" ht="15.75" hidden="false" customHeight="false" outlineLevel="0" collapsed="false">
      <c r="E12" s="99" t="s">
        <v>267</v>
      </c>
      <c r="F12" s="105" t="n">
        <v>0</v>
      </c>
      <c r="G12" s="106" t="n">
        <v>0</v>
      </c>
      <c r="H12" s="106" t="n">
        <v>0</v>
      </c>
      <c r="I12" s="107" t="n">
        <v>0</v>
      </c>
      <c r="J12" s="105" t="n">
        <v>-30</v>
      </c>
      <c r="K12" s="106" t="n">
        <v>-28</v>
      </c>
      <c r="L12" s="106" t="n">
        <v>-26</v>
      </c>
      <c r="M12" s="107" t="n">
        <v>22</v>
      </c>
      <c r="N12" s="105" t="n">
        <v>0</v>
      </c>
      <c r="O12" s="106" t="n">
        <v>0</v>
      </c>
      <c r="P12" s="106" t="n">
        <v>11.0423182688195</v>
      </c>
      <c r="Q12" s="107" t="n">
        <v>0</v>
      </c>
      <c r="R12" s="105" t="n">
        <v>-1.40344558985864</v>
      </c>
      <c r="S12" s="106" t="n">
        <v>1.7</v>
      </c>
      <c r="T12" s="106" t="n">
        <v>-1.72</v>
      </c>
      <c r="U12" s="107" t="n">
        <v>-2.5</v>
      </c>
    </row>
    <row r="13" customFormat="false" ht="15.75" hidden="false" customHeight="false" outlineLevel="0" collapsed="false">
      <c r="E13" s="99" t="s">
        <v>268</v>
      </c>
      <c r="F13" s="105" t="n">
        <v>-7.19129403319529</v>
      </c>
      <c r="G13" s="106" t="n">
        <v>-1.20342501501697</v>
      </c>
      <c r="H13" s="106" t="n">
        <v>-3.14313295823325</v>
      </c>
      <c r="I13" s="107" t="n">
        <v>-7.23669418113721</v>
      </c>
      <c r="J13" s="105" t="n">
        <v>0</v>
      </c>
      <c r="K13" s="106" t="n">
        <v>-7.5</v>
      </c>
      <c r="L13" s="106" t="n">
        <v>-6</v>
      </c>
      <c r="M13" s="107" t="n">
        <v>-3.5</v>
      </c>
      <c r="N13" s="105" t="n">
        <v>-2.23306071509421</v>
      </c>
      <c r="O13" s="106" t="n">
        <v>-1.09570783079279</v>
      </c>
      <c r="P13" s="106" t="n">
        <v>-4.46015854965114</v>
      </c>
      <c r="Q13" s="107" t="n">
        <v>8.3842523724675</v>
      </c>
      <c r="R13" s="105" t="n">
        <v>2.15342289950158</v>
      </c>
      <c r="S13" s="106" t="n">
        <v>2.525</v>
      </c>
      <c r="T13" s="106" t="n">
        <v>0.05</v>
      </c>
      <c r="U13" s="107" t="n">
        <v>-0.36</v>
      </c>
    </row>
    <row r="14" customFormat="false" ht="15.75" hidden="false" customHeight="false" outlineLevel="0" collapsed="false">
      <c r="E14" s="99" t="s">
        <v>269</v>
      </c>
      <c r="F14" s="105" t="n">
        <v>-19.4860600383727</v>
      </c>
      <c r="G14" s="106" t="n">
        <v>-10.0242311990739</v>
      </c>
      <c r="H14" s="106" t="n">
        <v>-15.4109731832006</v>
      </c>
      <c r="I14" s="107" t="n">
        <v>-32.8417316402595</v>
      </c>
      <c r="J14" s="105" t="n">
        <v>-3.5</v>
      </c>
      <c r="K14" s="106" t="n">
        <v>-6.5</v>
      </c>
      <c r="L14" s="106" t="n">
        <v>-8.5</v>
      </c>
      <c r="M14" s="107" t="n">
        <v>-13.5</v>
      </c>
      <c r="N14" s="105" t="n">
        <v>-9.69076636168562</v>
      </c>
      <c r="O14" s="106" t="n">
        <v>-20.9470430912323</v>
      </c>
      <c r="P14" s="106" t="n">
        <v>-13.7523625819671</v>
      </c>
      <c r="Q14" s="107" t="n">
        <v>5.76490376829497</v>
      </c>
      <c r="R14" s="105" t="n">
        <v>-4.7580737470663</v>
      </c>
      <c r="S14" s="106" t="n">
        <v>-5.365</v>
      </c>
      <c r="T14" s="106" t="n">
        <v>-5.165</v>
      </c>
      <c r="U14" s="107" t="n">
        <v>-5.275</v>
      </c>
    </row>
    <row r="15" customFormat="false" ht="15.75" hidden="false" customHeight="false" outlineLevel="0" collapsed="false">
      <c r="E15" s="99" t="s">
        <v>350</v>
      </c>
      <c r="F15" s="140" t="n">
        <v>-3</v>
      </c>
      <c r="G15" s="141" t="n">
        <v>-2</v>
      </c>
      <c r="H15" s="141" t="n">
        <v>-1</v>
      </c>
      <c r="I15" s="142" t="n">
        <v>0</v>
      </c>
      <c r="J15" s="140" t="n">
        <v>6</v>
      </c>
      <c r="K15" s="141" t="n">
        <v>0</v>
      </c>
      <c r="L15" s="141" t="n">
        <v>-9</v>
      </c>
      <c r="M15" s="142" t="n">
        <v>-5</v>
      </c>
      <c r="N15" s="140" t="n">
        <v>11.8529330263725</v>
      </c>
      <c r="O15" s="141" t="n">
        <v>20.4828238211902</v>
      </c>
      <c r="P15" s="141" t="n">
        <v>81.9761365898625</v>
      </c>
      <c r="Q15" s="142" t="n">
        <v>-1.23772265008116</v>
      </c>
      <c r="R15" s="140" t="n">
        <v>0</v>
      </c>
      <c r="S15" s="141" t="n">
        <v>0</v>
      </c>
      <c r="T15" s="141" t="n">
        <v>0</v>
      </c>
      <c r="U15" s="142" t="n">
        <v>0</v>
      </c>
    </row>
    <row r="16" customFormat="false" ht="15.75" hidden="false" customHeight="false" outlineLevel="0" collapsed="false">
      <c r="F16" s="111"/>
      <c r="G16" s="111"/>
      <c r="H16" s="111"/>
      <c r="I16" s="111"/>
      <c r="J16" s="111"/>
      <c r="K16" s="111"/>
      <c r="L16" s="111"/>
      <c r="M16" s="111"/>
      <c r="N16" s="100"/>
      <c r="O16" s="100"/>
      <c r="P16" s="100"/>
      <c r="Q16" s="100"/>
      <c r="R16" s="100"/>
      <c r="S16" s="100"/>
      <c r="T16" s="100"/>
      <c r="U16" s="100"/>
    </row>
    <row r="17" customFormat="false" ht="15.75" hidden="false" customHeight="false" outlineLevel="0" collapsed="false">
      <c r="F17" s="139" t="s">
        <v>253</v>
      </c>
      <c r="G17" s="139"/>
      <c r="H17" s="139"/>
      <c r="I17" s="139"/>
      <c r="J17" s="139" t="s">
        <v>239</v>
      </c>
      <c r="K17" s="139"/>
      <c r="L17" s="139"/>
      <c r="M17" s="139"/>
      <c r="N17" s="139" t="s">
        <v>243</v>
      </c>
      <c r="O17" s="139"/>
      <c r="P17" s="139"/>
      <c r="Q17" s="139"/>
      <c r="R17" s="139" t="s">
        <v>351</v>
      </c>
      <c r="S17" s="139"/>
      <c r="T17" s="139"/>
      <c r="U17" s="139"/>
    </row>
    <row r="18" customFormat="false" ht="15.75" hidden="false" customHeight="false" outlineLevel="0" collapsed="false">
      <c r="F18" s="102" t="s">
        <v>271</v>
      </c>
      <c r="G18" s="103" t="s">
        <v>272</v>
      </c>
      <c r="H18" s="103" t="s">
        <v>66</v>
      </c>
      <c r="I18" s="104" t="s">
        <v>273</v>
      </c>
      <c r="J18" s="102" t="s">
        <v>271</v>
      </c>
      <c r="K18" s="103" t="s">
        <v>272</v>
      </c>
      <c r="L18" s="103" t="s">
        <v>66</v>
      </c>
      <c r="M18" s="104" t="s">
        <v>273</v>
      </c>
      <c r="N18" s="102" t="s">
        <v>271</v>
      </c>
      <c r="O18" s="103" t="s">
        <v>272</v>
      </c>
      <c r="P18" s="103" t="s">
        <v>66</v>
      </c>
      <c r="Q18" s="104" t="s">
        <v>273</v>
      </c>
      <c r="R18" s="102" t="s">
        <v>271</v>
      </c>
      <c r="S18" s="103" t="s">
        <v>272</v>
      </c>
      <c r="T18" s="103" t="s">
        <v>66</v>
      </c>
      <c r="U18" s="104" t="s">
        <v>273</v>
      </c>
    </row>
    <row r="19" customFormat="false" ht="15.75" hidden="false" customHeight="false" outlineLevel="0" collapsed="false">
      <c r="E19" s="99" t="s">
        <v>274</v>
      </c>
      <c r="F19" s="105" t="n">
        <v>-4.81412612242701</v>
      </c>
      <c r="G19" s="106" t="n">
        <v>0</v>
      </c>
      <c r="H19" s="106" t="n">
        <v>0</v>
      </c>
      <c r="I19" s="107" t="n">
        <v>-4.87424144250956</v>
      </c>
      <c r="J19" s="105" t="n">
        <v>1</v>
      </c>
      <c r="K19" s="106" t="n">
        <v>-9</v>
      </c>
      <c r="L19" s="106" t="n">
        <v>-17</v>
      </c>
      <c r="M19" s="107" t="n">
        <v>-23</v>
      </c>
      <c r="N19" s="105" t="n">
        <v>-0.643764507518348</v>
      </c>
      <c r="O19" s="106" t="n">
        <v>-7.55278340438978</v>
      </c>
      <c r="P19" s="106" t="n">
        <v>27.6623482938332</v>
      </c>
      <c r="Q19" s="107" t="n">
        <v>-31.167478884086</v>
      </c>
      <c r="R19" s="105" t="n">
        <v>-2.18827847013868</v>
      </c>
      <c r="S19" s="106" t="n">
        <v>-4.05</v>
      </c>
      <c r="T19" s="106" t="n">
        <v>2.13</v>
      </c>
      <c r="U19" s="107" t="n">
        <v>-8.79</v>
      </c>
    </row>
    <row r="20" customFormat="false" ht="15.75" hidden="false" customHeight="false" outlineLevel="0" collapsed="false">
      <c r="E20" s="99" t="s">
        <v>275</v>
      </c>
      <c r="F20" s="105" t="n">
        <v>0</v>
      </c>
      <c r="G20" s="106" t="n">
        <v>0</v>
      </c>
      <c r="H20" s="106" t="n">
        <v>0</v>
      </c>
      <c r="I20" s="107" t="n">
        <v>0</v>
      </c>
      <c r="J20" s="105" t="n">
        <v>-30</v>
      </c>
      <c r="K20" s="106" t="n">
        <v>-28</v>
      </c>
      <c r="L20" s="106" t="n">
        <v>-26</v>
      </c>
      <c r="M20" s="107" t="n">
        <v>22</v>
      </c>
      <c r="N20" s="105" t="n">
        <v>0</v>
      </c>
      <c r="O20" s="106" t="n">
        <v>0</v>
      </c>
      <c r="P20" s="106" t="n">
        <v>11.0423182688195</v>
      </c>
      <c r="Q20" s="107" t="n">
        <v>0</v>
      </c>
      <c r="R20" s="105" t="n">
        <v>-1.40344558985864</v>
      </c>
      <c r="S20" s="106" t="n">
        <v>1.7</v>
      </c>
      <c r="T20" s="106" t="n">
        <v>-1.72</v>
      </c>
      <c r="U20" s="107" t="n">
        <v>-2.5</v>
      </c>
    </row>
    <row r="21" customFormat="false" ht="15.75" hidden="false" customHeight="false" outlineLevel="0" collapsed="false">
      <c r="E21" s="99" t="s">
        <v>276</v>
      </c>
      <c r="F21" s="105" t="n">
        <v>-7.19129403319529</v>
      </c>
      <c r="G21" s="106" t="n">
        <v>-1.20342501501697</v>
      </c>
      <c r="H21" s="106" t="n">
        <v>-3.14313295823325</v>
      </c>
      <c r="I21" s="107" t="n">
        <v>-7.23669418113721</v>
      </c>
      <c r="J21" s="105" t="n">
        <v>0</v>
      </c>
      <c r="K21" s="106" t="n">
        <v>-7.5</v>
      </c>
      <c r="L21" s="106" t="n">
        <v>-6</v>
      </c>
      <c r="M21" s="107" t="n">
        <v>-3.5</v>
      </c>
      <c r="N21" s="105" t="n">
        <v>-2.23306071509421</v>
      </c>
      <c r="O21" s="106" t="n">
        <v>-1.09570783079279</v>
      </c>
      <c r="P21" s="106" t="n">
        <v>-4.46015854965114</v>
      </c>
      <c r="Q21" s="107" t="n">
        <v>8.3842523724675</v>
      </c>
      <c r="R21" s="105" t="n">
        <v>2.15342289950158</v>
      </c>
      <c r="S21" s="106" t="n">
        <v>2.525</v>
      </c>
      <c r="T21" s="106" t="n">
        <v>0.05</v>
      </c>
      <c r="U21" s="107" t="n">
        <v>-0.36</v>
      </c>
    </row>
    <row r="22" customFormat="false" ht="15.75" hidden="false" customHeight="false" outlineLevel="0" collapsed="false">
      <c r="E22" s="99" t="s">
        <v>277</v>
      </c>
      <c r="F22" s="105" t="n">
        <v>-19.4860600383727</v>
      </c>
      <c r="G22" s="106" t="n">
        <v>-10.0242311990739</v>
      </c>
      <c r="H22" s="106" t="n">
        <v>-15.4109731832006</v>
      </c>
      <c r="I22" s="107" t="n">
        <v>-32.8417316402595</v>
      </c>
      <c r="J22" s="105" t="n">
        <v>-3.5</v>
      </c>
      <c r="K22" s="106" t="n">
        <v>-6.5</v>
      </c>
      <c r="L22" s="106" t="n">
        <v>-8.5</v>
      </c>
      <c r="M22" s="107" t="n">
        <v>-13.5</v>
      </c>
      <c r="N22" s="105" t="n">
        <v>-9.69076636168562</v>
      </c>
      <c r="O22" s="106" t="n">
        <v>-20.9470430912323</v>
      </c>
      <c r="P22" s="106" t="n">
        <v>-13.7523625819671</v>
      </c>
      <c r="Q22" s="107" t="n">
        <v>5.76490376829497</v>
      </c>
      <c r="R22" s="105" t="n">
        <v>-4.7580737470663</v>
      </c>
      <c r="S22" s="106" t="n">
        <v>-5.365</v>
      </c>
      <c r="T22" s="106" t="n">
        <v>-5.165</v>
      </c>
      <c r="U22" s="107" t="n">
        <v>-5.275</v>
      </c>
    </row>
    <row r="23" customFormat="false" ht="15.75" hidden="false" customHeight="false" outlineLevel="0" collapsed="false">
      <c r="E23" s="99" t="s">
        <v>352</v>
      </c>
      <c r="F23" s="140" t="n">
        <v>-3</v>
      </c>
      <c r="G23" s="141" t="n">
        <v>-2</v>
      </c>
      <c r="H23" s="141" t="n">
        <v>-1</v>
      </c>
      <c r="I23" s="142" t="n">
        <v>0</v>
      </c>
      <c r="J23" s="140" t="n">
        <v>6</v>
      </c>
      <c r="K23" s="141" t="n">
        <v>0</v>
      </c>
      <c r="L23" s="141" t="n">
        <v>-9</v>
      </c>
      <c r="M23" s="142" t="n">
        <v>-5</v>
      </c>
      <c r="N23" s="140" t="n">
        <v>11.8529330263725</v>
      </c>
      <c r="O23" s="141" t="n">
        <v>20.4828238211902</v>
      </c>
      <c r="P23" s="141" t="n">
        <v>81.9761365898625</v>
      </c>
      <c r="Q23" s="142" t="n">
        <v>-1.23772265008116</v>
      </c>
      <c r="R23" s="140" t="n">
        <v>0</v>
      </c>
      <c r="S23" s="141" t="n">
        <v>0</v>
      </c>
      <c r="T23" s="141" t="n">
        <v>0</v>
      </c>
      <c r="U23" s="142" t="n">
        <v>0</v>
      </c>
    </row>
    <row r="24" customFormat="false" ht="15.75" hidden="false" customHeight="false" outlineLevel="0" collapsed="false">
      <c r="F24" s="111"/>
      <c r="G24" s="111"/>
      <c r="H24" s="111"/>
      <c r="I24" s="111"/>
      <c r="J24" s="111"/>
      <c r="K24" s="111"/>
      <c r="L24" s="111"/>
      <c r="M24" s="111"/>
      <c r="N24" s="100"/>
      <c r="O24" s="100"/>
      <c r="P24" s="100"/>
      <c r="Q24" s="100"/>
      <c r="R24" s="100"/>
      <c r="S24" s="100"/>
      <c r="T24" s="100"/>
      <c r="U24" s="100"/>
    </row>
    <row r="25" customFormat="false" ht="15.75" hidden="false" customHeight="false" outlineLevel="0" collapsed="false">
      <c r="F25" s="111"/>
      <c r="G25" s="111"/>
      <c r="H25" s="111"/>
      <c r="I25" s="111"/>
      <c r="J25" s="111"/>
      <c r="K25" s="111"/>
      <c r="L25" s="111"/>
      <c r="M25" s="111"/>
    </row>
    <row r="26" customFormat="false" ht="15.75" hidden="false" customHeight="false" outlineLevel="0" collapsed="false">
      <c r="F26" s="111"/>
      <c r="G26" s="111"/>
      <c r="H26" s="111"/>
      <c r="I26" s="111"/>
      <c r="J26" s="111"/>
      <c r="K26" s="111"/>
      <c r="L26" s="111"/>
      <c r="M26" s="111"/>
    </row>
    <row r="27" customFormat="false" ht="15.75" hidden="false" customHeight="false" outlineLevel="0" collapsed="false">
      <c r="F27" s="111"/>
      <c r="G27" s="111"/>
      <c r="H27" s="111"/>
      <c r="I27" s="111"/>
      <c r="J27" s="111"/>
      <c r="K27" s="111"/>
      <c r="L27" s="111"/>
      <c r="M27" s="111"/>
    </row>
    <row r="28" customFormat="false" ht="15.75" hidden="false" customHeight="false" outlineLevel="0" collapsed="false">
      <c r="F28" s="111"/>
      <c r="G28" s="111"/>
      <c r="H28" s="111"/>
      <c r="I28" s="111"/>
      <c r="J28" s="111"/>
      <c r="K28" s="111"/>
      <c r="L28" s="111"/>
      <c r="M28" s="111"/>
    </row>
    <row r="29" customFormat="false" ht="15.75" hidden="false" customHeight="false" outlineLevel="0" collapsed="false">
      <c r="J29" s="111"/>
      <c r="K29" s="111"/>
      <c r="L29" s="111"/>
      <c r="M29" s="111"/>
    </row>
    <row r="30" customFormat="false" ht="15.75" hidden="false" customHeight="false" outlineLevel="0" collapsed="false">
      <c r="J30" s="111"/>
      <c r="K30" s="111"/>
      <c r="L30" s="111"/>
      <c r="M30" s="111"/>
    </row>
    <row r="31" customFormat="false" ht="15.75" hidden="false" customHeight="false" outlineLevel="0" collapsed="false">
      <c r="J31" s="111"/>
      <c r="K31" s="111"/>
      <c r="L31" s="111"/>
      <c r="M31" s="111"/>
    </row>
    <row r="32" customFormat="false" ht="15.75" hidden="false" customHeight="false" outlineLevel="0" collapsed="false">
      <c r="J32" s="111"/>
      <c r="K32" s="111"/>
      <c r="L32" s="111"/>
      <c r="M32" s="111"/>
    </row>
    <row r="33" customFormat="false" ht="15.75" hidden="false" customHeight="false" outlineLevel="0" collapsed="false">
      <c r="J33" s="111"/>
      <c r="K33" s="111"/>
      <c r="L33" s="111"/>
      <c r="M33" s="111"/>
    </row>
    <row r="34" customFormat="false" ht="15.75" hidden="false" customHeight="false" outlineLevel="0" collapsed="false">
      <c r="J34" s="111"/>
      <c r="K34" s="111"/>
      <c r="L34" s="111"/>
      <c r="M34" s="111"/>
    </row>
    <row r="35" customFormat="false" ht="15.75" hidden="false" customHeight="false" outlineLevel="0" collapsed="false">
      <c r="J35" s="111"/>
      <c r="K35" s="111"/>
      <c r="L35" s="111"/>
      <c r="M35" s="111"/>
    </row>
    <row r="36" customFormat="false" ht="15.75" hidden="false" customHeight="false" outlineLevel="0" collapsed="false">
      <c r="J36" s="111"/>
      <c r="K36" s="111"/>
      <c r="L36" s="111"/>
      <c r="M36" s="111"/>
    </row>
    <row r="37" customFormat="false" ht="15.75" hidden="false" customHeight="false" outlineLevel="0" collapsed="false">
      <c r="J37" s="111"/>
      <c r="K37" s="111"/>
      <c r="L37" s="111"/>
      <c r="M37" s="111"/>
    </row>
    <row r="38" customFormat="false" ht="15.75" hidden="false" customHeight="false" outlineLevel="0" collapsed="false">
      <c r="F38" s="111"/>
      <c r="G38" s="111"/>
      <c r="H38" s="111"/>
      <c r="I38" s="111"/>
      <c r="J38" s="111"/>
      <c r="K38" s="111"/>
      <c r="L38" s="111"/>
      <c r="M38" s="111"/>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14.7"/>
    <col collapsed="false" customWidth="true" hidden="false" outlineLevel="0" max="2" min="2" style="25" width="100.7"/>
    <col collapsed="false" customWidth="true" hidden="false" outlineLevel="0" max="3" min="3" style="25" width="12.14"/>
    <col collapsed="false" customWidth="false" hidden="false" outlineLevel="0" max="5" min="4" style="25" width="9.14"/>
    <col collapsed="false" customWidth="true" hidden="false" outlineLevel="0" max="6" min="6" style="25" width="20.41"/>
    <col collapsed="false" customWidth="true" hidden="false" outlineLevel="0" max="7" min="7" style="25" width="11.7"/>
    <col collapsed="false" customWidth="true" hidden="false" outlineLevel="0" max="9" min="8" style="25" width="12.7"/>
    <col collapsed="false" customWidth="true" hidden="false" outlineLevel="0" max="10" min="10" style="25" width="18.7"/>
    <col collapsed="false" customWidth="true" hidden="false" outlineLevel="0" max="11" min="11" style="25" width="17.7"/>
    <col collapsed="false" customWidth="true" hidden="false" outlineLevel="0" max="12" min="12" style="25" width="12.28"/>
    <col collapsed="false" customWidth="false" hidden="false" outlineLevel="0" max="257" min="13" style="25" width="9.14"/>
  </cols>
  <sheetData>
    <row r="1" customFormat="false" ht="15.75" hidden="false" customHeight="false" outlineLevel="0" collapsed="false">
      <c r="A1" s="9" t="s">
        <v>29</v>
      </c>
      <c r="B1" s="49" t="s">
        <v>353</v>
      </c>
    </row>
    <row r="2" customFormat="false" ht="15.75" hidden="false" customHeight="false" outlineLevel="0" collapsed="false">
      <c r="A2" s="9" t="s">
        <v>31</v>
      </c>
      <c r="B2" s="49" t="s">
        <v>354</v>
      </c>
    </row>
    <row r="3" customFormat="false" ht="15.75" hidden="false" customHeight="false" outlineLevel="0" collapsed="false">
      <c r="A3" s="9" t="s">
        <v>33</v>
      </c>
      <c r="B3" s="11" t="s">
        <v>259</v>
      </c>
    </row>
    <row r="4" customFormat="false" ht="15.75" hidden="false" customHeight="false" outlineLevel="0" collapsed="false">
      <c r="A4" s="9" t="s">
        <v>35</v>
      </c>
      <c r="B4" s="11" t="s">
        <v>260</v>
      </c>
    </row>
    <row r="5" customFormat="false" ht="15.75" hidden="false" customHeight="false" outlineLevel="0" collapsed="false">
      <c r="A5" s="12" t="s">
        <v>36</v>
      </c>
      <c r="B5" s="11" t="s">
        <v>355</v>
      </c>
    </row>
    <row r="6" customFormat="false" ht="15.75" hidden="false" customHeight="false" outlineLevel="0" collapsed="false">
      <c r="A6" s="12" t="s">
        <v>38</v>
      </c>
      <c r="B6" s="11" t="s">
        <v>356</v>
      </c>
      <c r="F6" s="26"/>
      <c r="G6" s="26"/>
      <c r="H6" s="26"/>
      <c r="I6" s="26"/>
      <c r="J6" s="26"/>
      <c r="K6" s="26"/>
      <c r="L6" s="26"/>
    </row>
    <row r="7" customFormat="false" ht="15.75" hidden="false" customHeight="false" outlineLevel="0" collapsed="false">
      <c r="A7" s="12"/>
      <c r="B7" s="23"/>
      <c r="F7" s="143"/>
      <c r="G7" s="143"/>
      <c r="H7" s="143"/>
      <c r="I7" s="143"/>
      <c r="J7" s="143"/>
      <c r="K7" s="143"/>
      <c r="L7" s="143"/>
    </row>
    <row r="8" customFormat="false" ht="15.75" hidden="false" customHeight="false" outlineLevel="0" collapsed="false">
      <c r="A8" s="12"/>
      <c r="B8" s="23"/>
      <c r="F8" s="26"/>
      <c r="G8" s="26"/>
      <c r="H8" s="26"/>
      <c r="I8" s="26"/>
      <c r="J8" s="26"/>
      <c r="K8" s="26"/>
      <c r="L8" s="26"/>
    </row>
    <row r="9" s="144" customFormat="true" ht="15.75" hidden="false" customHeight="false" outlineLevel="0" collapsed="false">
      <c r="F9" s="83" t="s">
        <v>253</v>
      </c>
      <c r="G9" s="83" t="s">
        <v>255</v>
      </c>
      <c r="H9" s="83" t="s">
        <v>241</v>
      </c>
      <c r="I9" s="83" t="s">
        <v>282</v>
      </c>
      <c r="J9" s="83" t="s">
        <v>243</v>
      </c>
      <c r="K9" s="83" t="s">
        <v>239</v>
      </c>
      <c r="L9" s="83" t="s">
        <v>247</v>
      </c>
      <c r="M9" s="83"/>
    </row>
    <row r="10" s="144" customFormat="true" ht="15.75" hidden="false" customHeight="false" outlineLevel="0" collapsed="false">
      <c r="F10" s="83" t="s">
        <v>254</v>
      </c>
      <c r="G10" s="83" t="s">
        <v>256</v>
      </c>
      <c r="H10" s="83" t="s">
        <v>242</v>
      </c>
      <c r="I10" s="83" t="s">
        <v>283</v>
      </c>
      <c r="J10" s="83" t="s">
        <v>244</v>
      </c>
      <c r="K10" s="83" t="s">
        <v>240</v>
      </c>
      <c r="L10" s="83" t="s">
        <v>248</v>
      </c>
    </row>
    <row r="11" customFormat="false" ht="15.75" hidden="false" customHeight="false" outlineLevel="0" collapsed="false">
      <c r="D11" s="99" t="s">
        <v>46</v>
      </c>
      <c r="E11" s="25" t="s">
        <v>80</v>
      </c>
      <c r="F11" s="82" t="n">
        <v>12.2697612557701</v>
      </c>
      <c r="G11" s="82" t="n">
        <v>10.9272161978864</v>
      </c>
      <c r="H11" s="82" t="n">
        <v>6.43937954615068</v>
      </c>
      <c r="I11" s="82" t="n">
        <v>6.72907065911996</v>
      </c>
      <c r="J11" s="82" t="n">
        <v>7.62</v>
      </c>
      <c r="K11" s="82" t="n">
        <v>5.59483123553781</v>
      </c>
      <c r="L11" s="82" t="n">
        <v>5.3376120871586</v>
      </c>
    </row>
    <row r="12" customFormat="false" ht="15.75" hidden="false" customHeight="false" outlineLevel="0" collapsed="false">
      <c r="D12" s="99" t="s">
        <v>48</v>
      </c>
      <c r="E12" s="25" t="s">
        <v>49</v>
      </c>
      <c r="F12" s="82" t="n">
        <v>12.8450388252144</v>
      </c>
      <c r="G12" s="82" t="n">
        <v>11.0103225677673</v>
      </c>
      <c r="H12" s="82" t="n">
        <v>6.43466708675406</v>
      </c>
      <c r="I12" s="82" t="n">
        <v>6.90827337184874</v>
      </c>
      <c r="J12" s="82" t="n">
        <v>8.25666666666667</v>
      </c>
      <c r="K12" s="82" t="n">
        <v>5.7238255700206</v>
      </c>
      <c r="L12" s="82" t="n">
        <v>5.37900915087394</v>
      </c>
    </row>
    <row r="13" customFormat="false" ht="15.75" hidden="false" customHeight="false" outlineLevel="0" collapsed="false">
      <c r="D13" s="99" t="s">
        <v>50</v>
      </c>
      <c r="E13" s="25" t="s">
        <v>51</v>
      </c>
      <c r="F13" s="82" t="n">
        <v>13.4304707096372</v>
      </c>
      <c r="G13" s="82" t="n">
        <v>10.7147682577388</v>
      </c>
      <c r="H13" s="82" t="n">
        <v>6.7757159881833</v>
      </c>
      <c r="I13" s="82" t="n">
        <v>7.26919166586283</v>
      </c>
      <c r="J13" s="82" t="n">
        <v>8.92333333333333</v>
      </c>
      <c r="K13" s="82" t="n">
        <v>5.80751859567916</v>
      </c>
      <c r="L13" s="82" t="n">
        <v>5.66730132352095</v>
      </c>
    </row>
    <row r="14" customFormat="false" ht="15.75" hidden="false" customHeight="false" outlineLevel="0" collapsed="false">
      <c r="D14" s="99" t="s">
        <v>52</v>
      </c>
      <c r="E14" s="25" t="s">
        <v>53</v>
      </c>
      <c r="F14" s="82" t="n">
        <v>14.189908926423</v>
      </c>
      <c r="G14" s="82" t="n">
        <v>11.1872290805577</v>
      </c>
      <c r="H14" s="82" t="n">
        <v>6.6903234997586</v>
      </c>
      <c r="I14" s="82" t="n">
        <v>7.16766412082726</v>
      </c>
      <c r="J14" s="82" t="n">
        <v>9.18</v>
      </c>
      <c r="K14" s="82" t="n">
        <v>5.82554256743272</v>
      </c>
      <c r="L14" s="82" t="n">
        <v>5.52551524421452</v>
      </c>
    </row>
    <row r="15" customFormat="false" ht="15.75" hidden="false" customHeight="false" outlineLevel="0" collapsed="false">
      <c r="D15" s="99" t="s">
        <v>54</v>
      </c>
      <c r="E15" s="25" t="s">
        <v>81</v>
      </c>
      <c r="F15" s="82" t="n">
        <v>15.1870319094974</v>
      </c>
      <c r="G15" s="82" t="n">
        <v>11.7234036830084</v>
      </c>
      <c r="H15" s="82" t="n">
        <v>6.53</v>
      </c>
      <c r="I15" s="82" t="n">
        <v>5.30270885266859</v>
      </c>
      <c r="J15" s="82" t="n">
        <v>8.32666666666667</v>
      </c>
      <c r="K15" s="82" t="n">
        <v>5.78707766166937</v>
      </c>
      <c r="L15" s="82" t="n">
        <v>4.59651774065679</v>
      </c>
    </row>
    <row r="16" customFormat="false" ht="15.75" hidden="false" customHeight="false" outlineLevel="0" collapsed="false">
      <c r="D16" s="99" t="s">
        <v>48</v>
      </c>
      <c r="E16" s="25" t="s">
        <v>49</v>
      </c>
      <c r="F16" s="82" t="n">
        <v>15.388614677004</v>
      </c>
      <c r="G16" s="82" t="n">
        <v>11.4404132856418</v>
      </c>
      <c r="H16" s="82" t="n">
        <v>6.21214059398877</v>
      </c>
      <c r="I16" s="82" t="n">
        <v>4.53858324169782</v>
      </c>
      <c r="J16" s="82" t="n">
        <v>7.67</v>
      </c>
      <c r="K16" s="82" t="n">
        <v>5.7176980838074</v>
      </c>
      <c r="L16" s="82" t="n">
        <v>4.13824851256449</v>
      </c>
    </row>
    <row r="17" customFormat="false" ht="15.75" hidden="false" customHeight="false" outlineLevel="0" collapsed="false">
      <c r="D17" s="99" t="s">
        <v>50</v>
      </c>
      <c r="E17" s="25" t="s">
        <v>51</v>
      </c>
      <c r="F17" s="82" t="n">
        <v>14.9581037404817</v>
      </c>
      <c r="G17" s="82" t="n">
        <v>13.7644589314208</v>
      </c>
      <c r="H17" s="82" t="n">
        <v>6.04790180827286</v>
      </c>
      <c r="I17" s="82" t="n">
        <v>3.98988589795098</v>
      </c>
      <c r="J17" s="82" t="n">
        <v>8.02</v>
      </c>
      <c r="K17" s="82" t="n">
        <v>5.77626492244283</v>
      </c>
      <c r="L17" s="82" t="n">
        <v>3.99996861672028</v>
      </c>
    </row>
    <row r="18" customFormat="false" ht="15.75" hidden="false" customHeight="false" outlineLevel="0" collapsed="false">
      <c r="D18" s="99" t="s">
        <v>52</v>
      </c>
      <c r="E18" s="25" t="s">
        <v>53</v>
      </c>
      <c r="F18" s="82" t="n">
        <v>13.0599300669617</v>
      </c>
      <c r="G18" s="82" t="n">
        <v>13.352302856718</v>
      </c>
      <c r="H18" s="82" t="n">
        <v>5.8831452927925</v>
      </c>
      <c r="I18" s="82" t="n">
        <v>3.6391067041067</v>
      </c>
      <c r="J18" s="82" t="n">
        <v>7.93666666666667</v>
      </c>
      <c r="K18" s="82" t="n">
        <v>5.80358877424064</v>
      </c>
      <c r="L18" s="82" t="n">
        <v>3.81407347193173</v>
      </c>
    </row>
    <row r="19" customFormat="false" ht="15.75" hidden="false" customHeight="false" outlineLevel="0" collapsed="false">
      <c r="D19" s="99" t="s">
        <v>56</v>
      </c>
      <c r="E19" s="25" t="s">
        <v>82</v>
      </c>
      <c r="F19" s="82" t="n">
        <v>11.5378771156964</v>
      </c>
      <c r="G19" s="82" t="n">
        <v>12.8689040438449</v>
      </c>
      <c r="H19" s="82" t="n">
        <v>5.85468542291754</v>
      </c>
      <c r="I19" s="82" t="n">
        <v>3.50058373241827</v>
      </c>
      <c r="J19" s="82" t="n">
        <v>7.74666666666667</v>
      </c>
      <c r="K19" s="82" t="n">
        <v>5.59392793170028</v>
      </c>
      <c r="L19" s="82" t="n">
        <v>3.72417554423854</v>
      </c>
    </row>
    <row r="20" customFormat="false" ht="15.75" hidden="false" customHeight="false" outlineLevel="0" collapsed="false">
      <c r="D20" s="99" t="s">
        <v>48</v>
      </c>
      <c r="E20" s="25" t="s">
        <v>49</v>
      </c>
      <c r="F20" s="82" t="n">
        <v>10.561487864715</v>
      </c>
      <c r="G20" s="82" t="n">
        <v>11.8468270408265</v>
      </c>
      <c r="H20" s="82" t="n">
        <v>5.70267319900927</v>
      </c>
      <c r="I20" s="82" t="n">
        <v>3.33182578938287</v>
      </c>
      <c r="J20" s="82" t="n">
        <v>7.27</v>
      </c>
      <c r="K20" s="82" t="n">
        <v>5.38888141511939</v>
      </c>
      <c r="L20" s="82" t="n">
        <v>3.59607156631816</v>
      </c>
    </row>
    <row r="21" customFormat="false" ht="15.75" hidden="false" customHeight="false" outlineLevel="0" collapsed="false">
      <c r="D21" s="99" t="s">
        <v>50</v>
      </c>
      <c r="E21" s="25" t="s">
        <v>51</v>
      </c>
      <c r="F21" s="82" t="n">
        <v>9.84067753277071</v>
      </c>
      <c r="G21" s="82" t="n">
        <v>11.234077336509</v>
      </c>
      <c r="H21" s="82" t="n">
        <v>5.75650936986275</v>
      </c>
      <c r="I21" s="82" t="n">
        <v>3.50654145540241</v>
      </c>
      <c r="J21" s="82" t="n">
        <v>6.9</v>
      </c>
      <c r="K21" s="82" t="n">
        <v>5.13055632641827</v>
      </c>
      <c r="L21" s="82" t="n">
        <v>3.65873775155608</v>
      </c>
    </row>
    <row r="22" customFormat="false" ht="15.75" hidden="false" customHeight="false" outlineLevel="0" collapsed="false">
      <c r="D22" s="99" t="s">
        <v>52</v>
      </c>
      <c r="E22" s="25" t="s">
        <v>53</v>
      </c>
      <c r="F22" s="82" t="n">
        <v>9.67665153959741</v>
      </c>
      <c r="G22" s="82" t="n">
        <v>10.8791783828007</v>
      </c>
      <c r="H22" s="82" t="n">
        <v>5.23457118236167</v>
      </c>
      <c r="I22" s="82" t="n">
        <v>3.56534363960687</v>
      </c>
      <c r="J22" s="82" t="n">
        <v>6.60333333333333</v>
      </c>
      <c r="K22" s="82" t="n">
        <v>4.87181768306368</v>
      </c>
      <c r="L22" s="82" t="n">
        <v>3.64756985555045</v>
      </c>
    </row>
    <row r="23" customFormat="false" ht="15.75" hidden="false" customHeight="false" outlineLevel="0" collapsed="false">
      <c r="D23" s="99" t="s">
        <v>58</v>
      </c>
      <c r="E23" s="25" t="s">
        <v>83</v>
      </c>
      <c r="F23" s="82" t="n">
        <v>10.2179317005722</v>
      </c>
      <c r="G23" s="82" t="n">
        <v>10.5050347051825</v>
      </c>
      <c r="H23" s="82" t="n">
        <v>5.07403575758333</v>
      </c>
      <c r="I23" s="82" t="n">
        <v>3.70714815946902</v>
      </c>
      <c r="J23" s="82" t="n">
        <v>6.69333333333333</v>
      </c>
      <c r="K23" s="82" t="n">
        <v>4.78288131034587</v>
      </c>
      <c r="L23" s="82" t="n">
        <v>3.88471106883636</v>
      </c>
    </row>
    <row r="24" customFormat="false" ht="15.75" hidden="false" customHeight="false" outlineLevel="0" collapsed="false">
      <c r="D24" s="99" t="s">
        <v>48</v>
      </c>
      <c r="E24" s="25" t="s">
        <v>49</v>
      </c>
      <c r="F24" s="82" t="n">
        <v>10.514983777559</v>
      </c>
      <c r="G24" s="82" t="n">
        <v>8.82351805627036</v>
      </c>
      <c r="H24" s="82" t="n">
        <v>5.17568028932053</v>
      </c>
      <c r="I24" s="82" t="n">
        <v>4.02955843629735</v>
      </c>
      <c r="J24" s="82" t="n">
        <v>6.89333333333333</v>
      </c>
      <c r="K24" s="82" t="n">
        <v>4.67813552531359</v>
      </c>
      <c r="L24" s="82" t="n">
        <v>4.0700011939626</v>
      </c>
    </row>
    <row r="25" customFormat="false" ht="15.75" hidden="false" customHeight="false" outlineLevel="0" collapsed="false">
      <c r="D25" s="99" t="s">
        <v>50</v>
      </c>
      <c r="E25" s="25" t="s">
        <v>51</v>
      </c>
      <c r="F25" s="82" t="n">
        <v>10.4088154171723</v>
      </c>
      <c r="G25" s="82" t="n">
        <v>9.43649173113695</v>
      </c>
      <c r="H25" s="82" t="n">
        <v>5.32406732779212</v>
      </c>
      <c r="I25" s="82" t="n">
        <v>4.19817101434982</v>
      </c>
      <c r="J25" s="82" t="n">
        <v>7.14333333333333</v>
      </c>
      <c r="K25" s="82" t="n">
        <v>4.49742661313713</v>
      </c>
      <c r="L25" s="82" t="n">
        <v>4.09666298122401</v>
      </c>
    </row>
    <row r="26" customFormat="false" ht="15.75" hidden="false" customHeight="false" outlineLevel="0" collapsed="false">
      <c r="D26" s="99" t="s">
        <v>52</v>
      </c>
      <c r="E26" s="25" t="s">
        <v>53</v>
      </c>
      <c r="F26" s="82" t="n">
        <v>11.220517844792</v>
      </c>
      <c r="G26" s="82" t="n">
        <v>9.20997115332568</v>
      </c>
      <c r="H26" s="82" t="n">
        <v>5.2829309585945</v>
      </c>
      <c r="I26" s="82" t="n">
        <v>4.21326307456336</v>
      </c>
      <c r="J26" s="82" t="n">
        <v>7.3</v>
      </c>
      <c r="K26" s="82" t="n">
        <v>4.15148237667362</v>
      </c>
      <c r="L26" s="82" t="n">
        <v>3.97938836478163</v>
      </c>
    </row>
    <row r="27" customFormat="false" ht="15.75" hidden="false" customHeight="false" outlineLevel="0" collapsed="false">
      <c r="B27" s="99"/>
      <c r="D27" s="99" t="s">
        <v>60</v>
      </c>
      <c r="E27" s="25" t="s">
        <v>84</v>
      </c>
      <c r="F27" s="82" t="n">
        <v>12.2823408950871</v>
      </c>
      <c r="G27" s="82" t="n">
        <v>8.1296083648221</v>
      </c>
      <c r="H27" s="82" t="n">
        <v>5.39829915375226</v>
      </c>
      <c r="I27" s="82" t="n">
        <v>4.08576955885937</v>
      </c>
      <c r="J27" s="82" t="n">
        <v>7.45</v>
      </c>
      <c r="K27" s="82" t="n">
        <v>4.12769985161305</v>
      </c>
      <c r="L27" s="82" t="n">
        <v>3.92787157650234</v>
      </c>
    </row>
    <row r="28" customFormat="false" ht="15.75" hidden="false" customHeight="false" outlineLevel="0" collapsed="false">
      <c r="D28" s="99" t="s">
        <v>48</v>
      </c>
      <c r="E28" s="25" t="s">
        <v>49</v>
      </c>
      <c r="F28" s="82" t="n">
        <v>12.2399186980649</v>
      </c>
      <c r="G28" s="82" t="n">
        <v>7.20929287137526</v>
      </c>
      <c r="H28" s="82" t="n">
        <v>5.36964085026905</v>
      </c>
      <c r="I28" s="82" t="n">
        <v>3.67758104345085</v>
      </c>
      <c r="J28" s="82" t="n">
        <v>7.44</v>
      </c>
      <c r="K28" s="82" t="n">
        <v>4.12747472171149</v>
      </c>
      <c r="L28" s="82" t="n">
        <v>3.72012896093853</v>
      </c>
    </row>
    <row r="29" customFormat="false" ht="15.75" hidden="false" customHeight="false" outlineLevel="0" collapsed="false">
      <c r="D29" s="99" t="s">
        <v>50</v>
      </c>
      <c r="E29" s="25" t="s">
        <v>51</v>
      </c>
      <c r="F29" s="82" t="n">
        <v>11.9669993344945</v>
      </c>
      <c r="G29" s="82" t="n">
        <v>8.03627684264782</v>
      </c>
      <c r="H29" s="82" t="n">
        <v>5.30224226045271</v>
      </c>
      <c r="I29" s="82" t="n">
        <v>3.46862144800046</v>
      </c>
      <c r="J29" s="82" t="n">
        <v>7.47666666666667</v>
      </c>
      <c r="K29" s="82" t="n">
        <v>4.01403461635067</v>
      </c>
      <c r="L29" s="82" t="n">
        <v>3.50850434508714</v>
      </c>
    </row>
    <row r="30" customFormat="false" ht="15.75" hidden="false" customHeight="false" outlineLevel="0" collapsed="false">
      <c r="D30" s="99" t="s">
        <v>52</v>
      </c>
      <c r="E30" s="25" t="s">
        <v>53</v>
      </c>
      <c r="F30" s="82" t="n">
        <v>11.2353711244654</v>
      </c>
      <c r="G30" s="82" t="n">
        <v>8.55368467797714</v>
      </c>
      <c r="H30" s="82" t="n">
        <v>4.86120363511795</v>
      </c>
      <c r="I30" s="82" t="n">
        <v>3.28666687606005</v>
      </c>
      <c r="J30" s="82" t="n">
        <v>7.20333333333333</v>
      </c>
      <c r="K30" s="82" t="n">
        <v>3.8294087532688</v>
      </c>
      <c r="L30" s="82" t="n">
        <v>3.3944034266382</v>
      </c>
    </row>
    <row r="31" customFormat="false" ht="15.75" hidden="false" customHeight="false" outlineLevel="0" collapsed="false">
      <c r="D31" s="99" t="s">
        <v>62</v>
      </c>
      <c r="E31" s="25" t="s">
        <v>85</v>
      </c>
      <c r="F31" s="82" t="n">
        <v>10.5037431210364</v>
      </c>
      <c r="G31" s="82" t="n">
        <v>8.78767628028683</v>
      </c>
      <c r="H31" s="82" t="n">
        <v>4.71303227983354</v>
      </c>
      <c r="I31" s="82" t="n">
        <v>3.41789232859083</v>
      </c>
      <c r="J31" s="82" t="n">
        <v>6.53666666666667</v>
      </c>
      <c r="K31" s="82" t="n">
        <v>3.74472701659919</v>
      </c>
      <c r="L31" s="82" t="n">
        <v>3.35046450718288</v>
      </c>
    </row>
    <row r="32" customFormat="false" ht="15.75" hidden="false" customHeight="false" outlineLevel="0" collapsed="false">
      <c r="D32" s="25" t="s">
        <v>48</v>
      </c>
      <c r="E32" s="25" t="s">
        <v>49</v>
      </c>
      <c r="F32" s="82" t="n">
        <v>9.90160247143075</v>
      </c>
      <c r="G32" s="82" t="n">
        <v>7.81609816280563</v>
      </c>
      <c r="H32" s="82" t="n">
        <v>4.34497161042785</v>
      </c>
      <c r="I32" s="82" t="n">
        <v>3.41556514638983</v>
      </c>
      <c r="J32" s="82" t="n">
        <v>5.81</v>
      </c>
      <c r="K32" s="82" t="n">
        <v>3.46046446585901</v>
      </c>
      <c r="L32" s="82" t="n">
        <v>3.32681706748019</v>
      </c>
    </row>
    <row r="33" customFormat="false" ht="15.75" hidden="false" customHeight="false" outlineLevel="0" collapsed="false">
      <c r="D33" s="25" t="s">
        <v>50</v>
      </c>
      <c r="E33" s="25" t="s">
        <v>51</v>
      </c>
      <c r="F33" s="82" t="n">
        <v>9.30135046058719</v>
      </c>
      <c r="G33" s="82" t="n">
        <v>7.21377886180761</v>
      </c>
      <c r="H33" s="82" t="n">
        <v>4.28119911849412</v>
      </c>
      <c r="I33" s="82" t="n">
        <v>3.49970679219906</v>
      </c>
      <c r="J33" s="82" t="n">
        <v>5.55023548485582</v>
      </c>
      <c r="K33" s="82" t="n">
        <v>3.45984385666494</v>
      </c>
      <c r="L33" s="82" t="n">
        <v>3.31051615317742</v>
      </c>
    </row>
    <row r="34" customFormat="false" ht="15.75" hidden="false" customHeight="false" outlineLevel="0" collapsed="false">
      <c r="D34" s="25" t="s">
        <v>52</v>
      </c>
      <c r="E34" s="25" t="s">
        <v>53</v>
      </c>
      <c r="F34" s="82" t="n">
        <v>8.81858530112714</v>
      </c>
      <c r="G34" s="82" t="n">
        <v>6.26680045932015</v>
      </c>
      <c r="H34" s="82" t="n">
        <v>4.23050428330272</v>
      </c>
      <c r="I34" s="82" t="n">
        <v>3.5866941898341</v>
      </c>
      <c r="J34" s="82" t="n">
        <v>5.55678224567538</v>
      </c>
      <c r="K34" s="82" t="n">
        <v>3.49635809837718</v>
      </c>
      <c r="L34" s="82" t="n">
        <v>3.36287383710546</v>
      </c>
    </row>
    <row r="35" customFormat="false" ht="15.75" hidden="false" customHeight="false" outlineLevel="0" collapsed="false">
      <c r="D35" s="99" t="s">
        <v>64</v>
      </c>
      <c r="E35" s="25" t="s">
        <v>65</v>
      </c>
      <c r="F35" s="82" t="n">
        <v>7.93221082555362</v>
      </c>
      <c r="G35" s="82" t="n">
        <v>5.6317795733545</v>
      </c>
      <c r="H35" s="82" t="n">
        <v>4.09093533264403</v>
      </c>
      <c r="I35" s="82" t="n">
        <v>3.6901358925144</v>
      </c>
      <c r="J35" s="82" t="n">
        <v>5.59671264466654</v>
      </c>
      <c r="K35" s="82" t="n">
        <v>3.51239950345737</v>
      </c>
      <c r="L35" s="82" t="n">
        <v>3.27303283140097</v>
      </c>
      <c r="M35" s="145"/>
    </row>
    <row r="36" customFormat="false" ht="15.75" hidden="false" customHeight="false" outlineLevel="0" collapsed="false">
      <c r="D36" s="25" t="s">
        <v>48</v>
      </c>
      <c r="E36" s="25" t="s">
        <v>49</v>
      </c>
      <c r="F36" s="82" t="n">
        <v>7.58012393292685</v>
      </c>
      <c r="G36" s="82" t="n">
        <v>5.57444762828674</v>
      </c>
      <c r="H36" s="82" t="n">
        <v>3.76628205128205</v>
      </c>
      <c r="I36" s="82" t="n">
        <v>3.67272131147541</v>
      </c>
      <c r="J36" s="82" t="n">
        <v>5.67036555266619</v>
      </c>
      <c r="K36" s="82" t="n">
        <v>3.34069513187206</v>
      </c>
      <c r="L36" s="82" t="n">
        <v>3.17009929119983</v>
      </c>
    </row>
    <row r="37" customFormat="false" ht="15.75" hidden="false" customHeight="false" outlineLevel="0" collapsed="false">
      <c r="D37" s="25" t="s">
        <v>50</v>
      </c>
      <c r="E37" s="25" t="s">
        <v>51</v>
      </c>
      <c r="F37" s="82" t="n">
        <v>6.88737614937223</v>
      </c>
      <c r="G37" s="82" t="n">
        <v>5.20579771870331</v>
      </c>
      <c r="H37" s="82" t="n">
        <v>3.60150537634409</v>
      </c>
      <c r="I37" s="82" t="n">
        <v>3.54265935797282</v>
      </c>
      <c r="J37" s="82" t="n">
        <v>5.63282721167308</v>
      </c>
      <c r="K37" s="82" t="n">
        <v>3.28677558701441</v>
      </c>
      <c r="L37" s="82" t="n">
        <v>2.97638520883225</v>
      </c>
      <c r="M37" s="145"/>
    </row>
    <row r="38" customFormat="false" ht="15.75" hidden="false" customHeight="false" outlineLevel="0" collapsed="false">
      <c r="D38" s="25" t="s">
        <v>52</v>
      </c>
      <c r="E38" s="25" t="s">
        <v>53</v>
      </c>
      <c r="F38" s="82" t="n">
        <v>6.68310943199767</v>
      </c>
      <c r="G38" s="82" t="n">
        <v>5.25850610999502</v>
      </c>
      <c r="H38" s="82" t="n">
        <v>3.35231578947368</v>
      </c>
      <c r="I38" s="82" t="n">
        <v>3.277752317347</v>
      </c>
      <c r="J38" s="82" t="n">
        <v>5.0561235169922</v>
      </c>
      <c r="K38" s="82" t="n">
        <v>3.02662832330436</v>
      </c>
      <c r="L38" s="82" t="n">
        <v>2.79155233738227</v>
      </c>
      <c r="M38" s="145"/>
    </row>
    <row r="39" customFormat="false" ht="15.75" hidden="false" customHeight="false" outlineLevel="0" collapsed="false">
      <c r="D39" s="31" t="s">
        <v>66</v>
      </c>
      <c r="E39" s="32" t="s">
        <v>168</v>
      </c>
      <c r="F39" s="82" t="n">
        <v>6.48413257653067</v>
      </c>
      <c r="G39" s="82" t="n">
        <v>4.48912394078381</v>
      </c>
      <c r="H39" s="82" t="n">
        <v>3.23848806366048</v>
      </c>
      <c r="I39" s="82" t="n">
        <v>3.02903599981515</v>
      </c>
      <c r="J39" s="82" t="n">
        <v>4.82912682669353</v>
      </c>
      <c r="K39" s="82" t="n">
        <v>2.90727176353309</v>
      </c>
      <c r="L39" s="82" t="n">
        <v>2.58137868789254</v>
      </c>
    </row>
    <row r="40" customFormat="false" ht="15.75" hidden="false" customHeight="false" outlineLevel="0" collapsed="false">
      <c r="D40" s="25" t="s">
        <v>48</v>
      </c>
      <c r="E40" s="25" t="s">
        <v>49</v>
      </c>
      <c r="F40" s="82" t="n">
        <v>6.13001822547091</v>
      </c>
      <c r="G40" s="82" t="n">
        <v>4.20048409537719</v>
      </c>
      <c r="H40" s="82" t="n">
        <v>3.10525816023739</v>
      </c>
      <c r="I40" s="82" t="n">
        <v>3.02418886742441</v>
      </c>
      <c r="J40" s="82" t="n">
        <v>4.5268473174028</v>
      </c>
      <c r="K40" s="82" t="n">
        <v>2.68742955026579</v>
      </c>
      <c r="L40" s="82" t="n">
        <v>2.47387280455994</v>
      </c>
      <c r="M40" s="145"/>
    </row>
    <row r="42" customFormat="false" ht="15.75" hidden="false" customHeight="false" outlineLevel="0" collapsed="false">
      <c r="G42" s="145"/>
    </row>
    <row r="43" customFormat="false" ht="15.75" hidden="false" customHeight="false" outlineLevel="0" collapsed="false">
      <c r="F43" s="82"/>
      <c r="G43" s="82"/>
      <c r="H43" s="82"/>
      <c r="I43" s="82"/>
      <c r="J43" s="82"/>
      <c r="K43" s="82"/>
      <c r="L43" s="82"/>
      <c r="M43"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5.99"/>
    <col collapsed="false" customWidth="true" hidden="false" outlineLevel="0" max="5" min="3" style="0" width="21.56"/>
  </cols>
  <sheetData>
    <row r="1" customFormat="false" ht="15.75" hidden="false" customHeight="false" outlineLevel="0" collapsed="false">
      <c r="A1" s="9" t="s">
        <v>29</v>
      </c>
      <c r="B1" s="49" t="s">
        <v>357</v>
      </c>
    </row>
    <row r="2" customFormat="false" ht="15.75" hidden="false" customHeight="false" outlineLevel="0" collapsed="false">
      <c r="A2" s="9" t="s">
        <v>31</v>
      </c>
      <c r="B2" s="49" t="s">
        <v>358</v>
      </c>
    </row>
    <row r="3" customFormat="false" ht="15.75" hidden="false" customHeight="false" outlineLevel="0" collapsed="false">
      <c r="A3" s="9" t="s">
        <v>33</v>
      </c>
      <c r="B3" s="11" t="s">
        <v>359</v>
      </c>
    </row>
    <row r="4" customFormat="false" ht="15.75" hidden="false" customHeight="false" outlineLevel="0" collapsed="false">
      <c r="A4" s="9" t="s">
        <v>35</v>
      </c>
      <c r="B4" s="11" t="s">
        <v>360</v>
      </c>
    </row>
    <row r="5" customFormat="false" ht="15.75" hidden="false" customHeight="false" outlineLevel="0" collapsed="false">
      <c r="A5" s="12" t="s">
        <v>36</v>
      </c>
      <c r="B5" s="11"/>
    </row>
    <row r="6" customFormat="false" ht="15.75" hidden="false" customHeight="false" outlineLevel="0" collapsed="false">
      <c r="A6" s="12" t="s">
        <v>38</v>
      </c>
      <c r="B6" s="11"/>
    </row>
    <row r="9" customFormat="false" ht="29.25" hidden="false" customHeight="true" outlineLevel="0" collapsed="false">
      <c r="B9" s="146" t="s">
        <v>357</v>
      </c>
      <c r="C9" s="146"/>
      <c r="D9" s="146"/>
      <c r="E9" s="146"/>
    </row>
    <row r="10" customFormat="false" ht="47.25" hidden="false" customHeight="false" outlineLevel="0" collapsed="false">
      <c r="B10" s="147" t="s">
        <v>361</v>
      </c>
      <c r="C10" s="148" t="s">
        <v>362</v>
      </c>
      <c r="D10" s="148" t="s">
        <v>363</v>
      </c>
      <c r="E10" s="148" t="s">
        <v>364</v>
      </c>
    </row>
    <row r="11" customFormat="false" ht="15.75" hidden="false" customHeight="false" outlineLevel="0" collapsed="false">
      <c r="B11" s="149" t="s">
        <v>365</v>
      </c>
      <c r="C11" s="150" t="n">
        <v>1395.487</v>
      </c>
      <c r="D11" s="151" t="n">
        <v>131195</v>
      </c>
      <c r="E11" s="152" t="n">
        <f aca="false">C11/D11</f>
        <v>0.0106367392050002</v>
      </c>
    </row>
    <row r="12" customFormat="false" ht="31.5" hidden="false" customHeight="false" outlineLevel="0" collapsed="false">
      <c r="B12" s="149" t="s">
        <v>366</v>
      </c>
      <c r="C12" s="150" t="n">
        <v>2099.656</v>
      </c>
      <c r="D12" s="151" t="n">
        <v>7675</v>
      </c>
      <c r="E12" s="152" t="n">
        <f aca="false">C12/D12</f>
        <v>0.273570814332248</v>
      </c>
    </row>
    <row r="13" customFormat="false" ht="31.5" hidden="false" customHeight="false" outlineLevel="0" collapsed="false">
      <c r="B13" s="149" t="s">
        <v>367</v>
      </c>
      <c r="C13" s="150" t="n">
        <v>2593.396</v>
      </c>
      <c r="D13" s="151" t="n">
        <v>1011</v>
      </c>
      <c r="E13" s="152" t="n">
        <f aca="false">C13/D13</f>
        <v>2.56517903066271</v>
      </c>
    </row>
    <row r="14" customFormat="false" ht="16.5" hidden="false" customHeight="false" outlineLevel="0" collapsed="false">
      <c r="B14" s="153" t="s">
        <v>368</v>
      </c>
      <c r="C14" s="154" t="n">
        <v>1325.772</v>
      </c>
      <c r="D14" s="155" t="n">
        <v>79</v>
      </c>
      <c r="E14" s="156" t="n">
        <f aca="false">C14/D14</f>
        <v>16.7819240506329</v>
      </c>
    </row>
    <row r="15" customFormat="false" ht="16.5" hidden="false" customHeight="false" outlineLevel="0" collapsed="false">
      <c r="B15" s="157" t="s">
        <v>288</v>
      </c>
      <c r="C15" s="158" t="n">
        <f aca="false">SUM(C11:C14)</f>
        <v>7414.311</v>
      </c>
      <c r="D15" s="159" t="n">
        <f aca="false">SUM(D11:D14)</f>
        <v>139960</v>
      </c>
      <c r="E15" s="160" t="n">
        <f aca="false">C15/D15</f>
        <v>0.052974499857102</v>
      </c>
    </row>
    <row r="16" customFormat="false" ht="15" hidden="false" customHeight="false" outlineLevel="0" collapsed="false">
      <c r="B16" s="161" t="s">
        <v>369</v>
      </c>
    </row>
    <row r="21" customFormat="false" ht="36" hidden="false" customHeight="true" outlineLevel="0" collapsed="false">
      <c r="B21" s="146" t="s">
        <v>358</v>
      </c>
      <c r="C21" s="146"/>
      <c r="D21" s="146"/>
      <c r="E21" s="146"/>
    </row>
    <row r="22" customFormat="false" ht="31.5" hidden="false" customHeight="false" outlineLevel="0" collapsed="false">
      <c r="B22" s="148" t="s">
        <v>370</v>
      </c>
      <c r="C22" s="148" t="s">
        <v>371</v>
      </c>
      <c r="D22" s="148" t="s">
        <v>372</v>
      </c>
      <c r="E22" s="148" t="s">
        <v>373</v>
      </c>
    </row>
    <row r="23" customFormat="false" ht="15.75" hidden="false" customHeight="false" outlineLevel="0" collapsed="false">
      <c r="B23" s="149" t="s">
        <v>374</v>
      </c>
      <c r="C23" s="150" t="n">
        <v>1395.487</v>
      </c>
      <c r="D23" s="151" t="n">
        <v>131195</v>
      </c>
      <c r="E23" s="152" t="n">
        <f aca="false">C23/D23</f>
        <v>0.0106367392050002</v>
      </c>
    </row>
    <row r="24" customFormat="false" ht="15.75" hidden="false" customHeight="false" outlineLevel="0" collapsed="false">
      <c r="B24" s="149" t="s">
        <v>375</v>
      </c>
      <c r="C24" s="150" t="n">
        <v>2099.656</v>
      </c>
      <c r="D24" s="151" t="n">
        <v>7675</v>
      </c>
      <c r="E24" s="152" t="n">
        <f aca="false">C24/D24</f>
        <v>0.273570814332248</v>
      </c>
    </row>
    <row r="25" customFormat="false" ht="15.75" hidden="false" customHeight="false" outlineLevel="0" collapsed="false">
      <c r="B25" s="149" t="s">
        <v>376</v>
      </c>
      <c r="C25" s="150" t="n">
        <v>2593.396</v>
      </c>
      <c r="D25" s="151" t="n">
        <v>1011</v>
      </c>
      <c r="E25" s="152" t="n">
        <f aca="false">C25/D25</f>
        <v>2.56517903066271</v>
      </c>
    </row>
    <row r="26" customFormat="false" ht="16.5" hidden="false" customHeight="false" outlineLevel="0" collapsed="false">
      <c r="B26" s="153" t="s">
        <v>377</v>
      </c>
      <c r="C26" s="154" t="n">
        <v>1325.772</v>
      </c>
      <c r="D26" s="155" t="n">
        <v>79</v>
      </c>
      <c r="E26" s="156" t="n">
        <f aca="false">C26/D26</f>
        <v>16.7819240506329</v>
      </c>
    </row>
    <row r="27" customFormat="false" ht="16.5" hidden="false" customHeight="false" outlineLevel="0" collapsed="false">
      <c r="B27" s="157" t="s">
        <v>378</v>
      </c>
      <c r="C27" s="158" t="n">
        <f aca="false">SUM(C23:C26)</f>
        <v>7414.311</v>
      </c>
      <c r="D27" s="159" t="n">
        <f aca="false">SUM(D23:D26)</f>
        <v>139960</v>
      </c>
      <c r="E27" s="160" t="n">
        <f aca="false">C27/D27</f>
        <v>0.052974499857102</v>
      </c>
    </row>
    <row r="28" customFormat="false" ht="15" hidden="false" customHeight="false" outlineLevel="0" collapsed="false">
      <c r="B28" s="161" t="s">
        <v>379</v>
      </c>
    </row>
  </sheetData>
  <mergeCells count="2">
    <mergeCell ref="B9:E9"/>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2" width="17.28"/>
    <col collapsed="false" customWidth="true" hidden="false" outlineLevel="0" max="2" min="2" style="162" width="96.85"/>
    <col collapsed="false" customWidth="false" hidden="false" outlineLevel="0" max="5" min="3" style="162" width="9.14"/>
    <col collapsed="false" customWidth="true" hidden="false" outlineLevel="0" max="8" min="6" style="163" width="20.56"/>
    <col collapsed="false" customWidth="false" hidden="false" outlineLevel="0" max="257" min="9" style="163" width="9.14"/>
  </cols>
  <sheetData>
    <row r="1" s="164" customFormat="true" ht="18.75" hidden="false" customHeight="true" outlineLevel="0" collapsed="false">
      <c r="A1" s="68" t="s">
        <v>29</v>
      </c>
      <c r="B1" s="49" t="s">
        <v>380</v>
      </c>
      <c r="G1" s="163"/>
    </row>
    <row r="2" s="164" customFormat="true" ht="15.75" hidden="false" customHeight="false" outlineLevel="0" collapsed="false">
      <c r="A2" s="11" t="s">
        <v>31</v>
      </c>
      <c r="B2" s="49" t="s">
        <v>381</v>
      </c>
      <c r="G2" s="163"/>
    </row>
    <row r="3" s="164" customFormat="true" ht="15.75" hidden="false" customHeight="false" outlineLevel="0" collapsed="false">
      <c r="A3" s="11" t="s">
        <v>33</v>
      </c>
      <c r="B3" s="11" t="s">
        <v>34</v>
      </c>
      <c r="G3" s="163"/>
    </row>
    <row r="4" s="164" customFormat="true" ht="15.75" hidden="false" customHeight="false" outlineLevel="0" collapsed="false">
      <c r="A4" s="11" t="s">
        <v>35</v>
      </c>
      <c r="B4" s="11" t="s">
        <v>34</v>
      </c>
      <c r="G4" s="163"/>
    </row>
    <row r="5" s="164" customFormat="true" ht="15" hidden="false" customHeight="true" outlineLevel="0" collapsed="false">
      <c r="A5" s="11" t="s">
        <v>36</v>
      </c>
      <c r="B5" s="11" t="s">
        <v>382</v>
      </c>
      <c r="G5" s="163"/>
    </row>
    <row r="6" s="164" customFormat="true" ht="15.75" hidden="false" customHeight="false" outlineLevel="0" collapsed="false">
      <c r="A6" s="11" t="s">
        <v>38</v>
      </c>
      <c r="B6" s="11" t="s">
        <v>383</v>
      </c>
      <c r="G6" s="163"/>
    </row>
    <row r="7" customFormat="false" ht="30" hidden="false" customHeight="true" outlineLevel="0" collapsed="false">
      <c r="A7" s="163"/>
      <c r="B7" s="163"/>
      <c r="C7" s="163"/>
      <c r="D7" s="163"/>
      <c r="E7" s="163"/>
      <c r="F7" s="52" t="s">
        <v>384</v>
      </c>
      <c r="G7" s="52" t="s">
        <v>385</v>
      </c>
      <c r="H7" s="52" t="s">
        <v>386</v>
      </c>
    </row>
    <row r="8" customFormat="false" ht="41.25" hidden="false" customHeight="true" outlineLevel="0" collapsed="false">
      <c r="A8" s="163"/>
      <c r="B8" s="163"/>
      <c r="C8" s="163"/>
      <c r="D8" s="163"/>
      <c r="E8" s="165"/>
      <c r="F8" s="52" t="s">
        <v>387</v>
      </c>
      <c r="G8" s="52" t="s">
        <v>388</v>
      </c>
      <c r="H8" s="52" t="s">
        <v>389</v>
      </c>
    </row>
    <row r="9" customFormat="false" ht="15.75" hidden="false" customHeight="false" outlineLevel="0" collapsed="false">
      <c r="A9" s="163"/>
      <c r="B9" s="163"/>
      <c r="C9" s="163"/>
      <c r="D9" s="163"/>
      <c r="E9" s="44" t="n">
        <v>2002</v>
      </c>
      <c r="F9" s="166" t="n">
        <v>26.8978156194854</v>
      </c>
      <c r="G9" s="166" t="n">
        <v>26.8100000000007</v>
      </c>
      <c r="H9" s="166" t="n">
        <v>0.0878156194846795</v>
      </c>
    </row>
    <row r="10" customFormat="false" ht="15.75" hidden="false" customHeight="false" outlineLevel="0" collapsed="false">
      <c r="A10" s="163"/>
      <c r="B10" s="163"/>
      <c r="C10" s="163"/>
      <c r="D10" s="163"/>
      <c r="E10" s="44" t="s">
        <v>49</v>
      </c>
      <c r="F10" s="166" t="n">
        <v>26.8560983340342</v>
      </c>
      <c r="G10" s="166" t="n">
        <v>26.9914038324612</v>
      </c>
      <c r="H10" s="166" t="n">
        <v>-0.135305498426966</v>
      </c>
    </row>
    <row r="11" customFormat="false" ht="15.75" hidden="false" customHeight="false" outlineLevel="0" collapsed="false">
      <c r="A11" s="163"/>
      <c r="B11" s="163"/>
      <c r="C11" s="163"/>
      <c r="D11" s="163"/>
      <c r="E11" s="44" t="s">
        <v>51</v>
      </c>
      <c r="F11" s="166" t="n">
        <v>27.0922908588511</v>
      </c>
      <c r="G11" s="166" t="n">
        <v>27.200946510547</v>
      </c>
      <c r="H11" s="166" t="n">
        <v>-0.108655651695877</v>
      </c>
    </row>
    <row r="12" customFormat="false" ht="15.75" hidden="false" customHeight="false" outlineLevel="0" collapsed="false">
      <c r="A12" s="163"/>
      <c r="B12" s="163"/>
      <c r="C12" s="163"/>
      <c r="D12" s="163"/>
      <c r="E12" s="44" t="s">
        <v>53</v>
      </c>
      <c r="F12" s="166" t="n">
        <v>25.9005042514102</v>
      </c>
      <c r="G12" s="166" t="n">
        <v>27.1871634562618</v>
      </c>
      <c r="H12" s="166" t="n">
        <v>-1.28665920485161</v>
      </c>
    </row>
    <row r="13" customFormat="false" ht="15.75" hidden="false" customHeight="false" outlineLevel="0" collapsed="false">
      <c r="A13" s="163"/>
      <c r="B13" s="163"/>
      <c r="C13" s="163"/>
      <c r="D13" s="163"/>
      <c r="E13" s="44" t="n">
        <v>2003</v>
      </c>
      <c r="F13" s="166" t="n">
        <v>26.9222095391416</v>
      </c>
      <c r="G13" s="166" t="n">
        <v>27.440664082962</v>
      </c>
      <c r="H13" s="166" t="n">
        <v>-0.518454543820475</v>
      </c>
    </row>
    <row r="14" customFormat="false" ht="15.75" hidden="false" customHeight="false" outlineLevel="0" collapsed="false">
      <c r="A14" s="163"/>
      <c r="B14" s="163"/>
      <c r="C14" s="163"/>
      <c r="D14" s="163"/>
      <c r="E14" s="44" t="s">
        <v>49</v>
      </c>
      <c r="F14" s="166" t="n">
        <v>28.1052942027534</v>
      </c>
      <c r="G14" s="166" t="n">
        <v>27.7159251905745</v>
      </c>
      <c r="H14" s="166" t="n">
        <v>0.389369012178886</v>
      </c>
    </row>
    <row r="15" customFormat="false" ht="15.75" hidden="false" customHeight="false" outlineLevel="0" collapsed="false">
      <c r="A15" s="163"/>
      <c r="B15" s="163"/>
      <c r="C15" s="163"/>
      <c r="D15" s="163"/>
      <c r="E15" s="44" t="s">
        <v>51</v>
      </c>
      <c r="F15" s="166" t="n">
        <v>28.4347111479595</v>
      </c>
      <c r="G15" s="166" t="n">
        <v>28.0765808297611</v>
      </c>
      <c r="H15" s="166" t="n">
        <v>0.358130318198423</v>
      </c>
    </row>
    <row r="16" customFormat="false" ht="15.75" hidden="false" customHeight="false" outlineLevel="0" collapsed="false">
      <c r="A16" s="163"/>
      <c r="B16" s="163"/>
      <c r="C16" s="163"/>
      <c r="D16" s="163"/>
      <c r="E16" s="44" t="s">
        <v>53</v>
      </c>
      <c r="F16" s="166" t="n">
        <v>28.691565296889</v>
      </c>
      <c r="G16" s="166" t="n">
        <v>28.3671969699105</v>
      </c>
      <c r="H16" s="166" t="n">
        <v>0.324368326978522</v>
      </c>
    </row>
    <row r="17" customFormat="false" ht="15.75" hidden="false" customHeight="false" outlineLevel="0" collapsed="false">
      <c r="A17" s="163"/>
      <c r="B17" s="163"/>
      <c r="C17" s="163"/>
      <c r="D17" s="163"/>
      <c r="E17" s="44" t="n">
        <v>2004</v>
      </c>
      <c r="F17" s="166" t="n">
        <v>28.6191530265118</v>
      </c>
      <c r="G17" s="166" t="n">
        <v>28.7330826471407</v>
      </c>
      <c r="H17" s="166" t="n">
        <v>-0.113929620628848</v>
      </c>
    </row>
    <row r="18" customFormat="false" ht="15.75" hidden="false" customHeight="false" outlineLevel="0" collapsed="false">
      <c r="A18" s="163"/>
      <c r="B18" s="163"/>
      <c r="C18" s="163"/>
      <c r="D18" s="163"/>
      <c r="E18" s="44" t="s">
        <v>49</v>
      </c>
      <c r="F18" s="166" t="n">
        <v>28.811446026318</v>
      </c>
      <c r="G18" s="166" t="n">
        <v>28.9885405734235</v>
      </c>
      <c r="H18" s="166" t="n">
        <v>-0.177094547105561</v>
      </c>
    </row>
    <row r="19" customFormat="false" ht="15.75" hidden="false" customHeight="false" outlineLevel="0" collapsed="false">
      <c r="A19" s="163"/>
      <c r="B19" s="163"/>
      <c r="C19" s="163"/>
      <c r="D19" s="163"/>
      <c r="E19" s="44" t="s">
        <v>51</v>
      </c>
      <c r="F19" s="166" t="n">
        <v>28.9159232803327</v>
      </c>
      <c r="G19" s="166" t="n">
        <v>29.2853899370308</v>
      </c>
      <c r="H19" s="166" t="n">
        <v>-0.369466656698052</v>
      </c>
    </row>
    <row r="20" customFormat="false" ht="15.75" hidden="false" customHeight="false" outlineLevel="0" collapsed="false">
      <c r="A20" s="163"/>
      <c r="B20" s="163"/>
      <c r="C20" s="163"/>
      <c r="D20" s="163"/>
      <c r="E20" s="44" t="s">
        <v>53</v>
      </c>
      <c r="F20" s="166" t="n">
        <v>29.7563340393149</v>
      </c>
      <c r="G20" s="166" t="n">
        <v>29.5891154167953</v>
      </c>
      <c r="H20" s="166" t="n">
        <v>0.167218622519624</v>
      </c>
    </row>
    <row r="21" customFormat="false" ht="15.75" hidden="false" customHeight="false" outlineLevel="0" collapsed="false">
      <c r="A21" s="163"/>
      <c r="B21" s="163"/>
      <c r="C21" s="163"/>
      <c r="D21" s="163"/>
      <c r="E21" s="44" t="n">
        <v>2005</v>
      </c>
      <c r="F21" s="166" t="n">
        <v>30.5178723779754</v>
      </c>
      <c r="G21" s="166" t="n">
        <v>29.8350218971388</v>
      </c>
      <c r="H21" s="166" t="n">
        <v>0.682850480836617</v>
      </c>
    </row>
    <row r="22" customFormat="false" ht="15.75" hidden="false" customHeight="false" outlineLevel="0" collapsed="false">
      <c r="A22" s="163"/>
      <c r="B22" s="163"/>
      <c r="C22" s="163"/>
      <c r="D22" s="163"/>
      <c r="E22" s="44" t="s">
        <v>49</v>
      </c>
      <c r="F22" s="166" t="n">
        <v>30.4870967090775</v>
      </c>
      <c r="G22" s="166" t="n">
        <v>30.0421126712332</v>
      </c>
      <c r="H22" s="166" t="n">
        <v>0.444984037844382</v>
      </c>
    </row>
    <row r="23" customFormat="false" ht="15.75" hidden="false" customHeight="false" outlineLevel="0" collapsed="false">
      <c r="A23" s="163"/>
      <c r="B23" s="163"/>
      <c r="C23" s="163"/>
      <c r="D23" s="163"/>
      <c r="E23" s="44" t="s">
        <v>51</v>
      </c>
      <c r="F23" s="166" t="n">
        <v>31.2981421859985</v>
      </c>
      <c r="G23" s="166" t="n">
        <v>30.178146711938</v>
      </c>
      <c r="H23" s="166" t="n">
        <v>1.11999547406049</v>
      </c>
    </row>
    <row r="24" customFormat="false" ht="15.75" hidden="false" customHeight="false" outlineLevel="0" collapsed="false">
      <c r="A24" s="163"/>
      <c r="B24" s="163"/>
      <c r="C24" s="163"/>
      <c r="D24" s="163"/>
      <c r="E24" s="44" t="s">
        <v>53</v>
      </c>
      <c r="F24" s="166" t="n">
        <v>32.4362621074456</v>
      </c>
      <c r="G24" s="166" t="n">
        <v>30.4246345748464</v>
      </c>
      <c r="H24" s="166" t="n">
        <v>2.01162753259919</v>
      </c>
    </row>
    <row r="25" customFormat="false" ht="15.75" hidden="false" customHeight="false" outlineLevel="0" collapsed="false">
      <c r="A25" s="163"/>
      <c r="B25" s="163"/>
      <c r="C25" s="163"/>
      <c r="D25" s="163"/>
      <c r="E25" s="44" t="n">
        <v>2006</v>
      </c>
      <c r="F25" s="166" t="n">
        <v>33.2503990239787</v>
      </c>
      <c r="G25" s="166" t="n">
        <v>30.6193256659875</v>
      </c>
      <c r="H25" s="166" t="n">
        <v>2.63107335799126</v>
      </c>
    </row>
    <row r="26" customFormat="false" ht="15.75" hidden="false" customHeight="false" outlineLevel="0" collapsed="false">
      <c r="A26" s="163"/>
      <c r="B26" s="163"/>
      <c r="C26" s="163"/>
      <c r="D26" s="163"/>
      <c r="E26" s="44" t="s">
        <v>49</v>
      </c>
      <c r="F26" s="166" t="n">
        <v>34.3722992151594</v>
      </c>
      <c r="G26" s="166" t="n">
        <v>30.7014138209195</v>
      </c>
      <c r="H26" s="166" t="n">
        <v>3.67088539423991</v>
      </c>
    </row>
    <row r="27" customFormat="false" ht="15.75" hidden="false" customHeight="false" outlineLevel="0" collapsed="false">
      <c r="A27" s="163"/>
      <c r="B27" s="163"/>
      <c r="C27" s="163"/>
      <c r="D27" s="163"/>
      <c r="E27" s="44" t="s">
        <v>51</v>
      </c>
      <c r="F27" s="166" t="n">
        <v>34.6371724836572</v>
      </c>
      <c r="G27" s="166" t="n">
        <v>30.8689559964182</v>
      </c>
      <c r="H27" s="166" t="n">
        <v>3.76821648723899</v>
      </c>
    </row>
    <row r="28" customFormat="false" ht="15.75" hidden="false" customHeight="false" outlineLevel="0" collapsed="false">
      <c r="A28" s="163"/>
      <c r="B28" s="163"/>
      <c r="C28" s="163"/>
      <c r="D28" s="163"/>
      <c r="E28" s="44" t="s">
        <v>53</v>
      </c>
      <c r="F28" s="166" t="n">
        <v>34.3419267542617</v>
      </c>
      <c r="G28" s="166" t="n">
        <v>31.2375732053383</v>
      </c>
      <c r="H28" s="166" t="n">
        <v>3.10435354892337</v>
      </c>
    </row>
    <row r="29" customFormat="false" ht="15.75" hidden="false" customHeight="false" outlineLevel="0" collapsed="false">
      <c r="A29" s="163"/>
      <c r="B29" s="163"/>
      <c r="C29" s="163"/>
      <c r="D29" s="163"/>
      <c r="E29" s="44" t="n">
        <v>2007</v>
      </c>
      <c r="F29" s="166" t="n">
        <v>36.5236479711273</v>
      </c>
      <c r="G29" s="166" t="n">
        <v>31.2565226409059</v>
      </c>
      <c r="H29" s="166" t="n">
        <v>5.26712533022136</v>
      </c>
    </row>
    <row r="30" customFormat="false" ht="15.75" hidden="false" customHeight="false" outlineLevel="0" collapsed="false">
      <c r="A30" s="163"/>
      <c r="B30" s="163"/>
      <c r="C30" s="163"/>
      <c r="D30" s="163"/>
      <c r="E30" s="44" t="s">
        <v>49</v>
      </c>
      <c r="F30" s="166" t="n">
        <v>37.3015254625413</v>
      </c>
      <c r="G30" s="166" t="n">
        <v>31.4251477120918</v>
      </c>
      <c r="H30" s="166" t="n">
        <v>5.87637775044954</v>
      </c>
    </row>
    <row r="31" customFormat="false" ht="15.75" hidden="false" customHeight="false" outlineLevel="0" collapsed="false">
      <c r="A31" s="163"/>
      <c r="B31" s="163"/>
      <c r="C31" s="163"/>
      <c r="D31" s="163"/>
      <c r="E31" s="44" t="s">
        <v>51</v>
      </c>
      <c r="F31" s="166" t="n">
        <v>38.3395071343548</v>
      </c>
      <c r="G31" s="166" t="n">
        <v>31.5873966851528</v>
      </c>
      <c r="H31" s="166" t="n">
        <v>6.75211044920201</v>
      </c>
    </row>
    <row r="32" customFormat="false" ht="15.75" hidden="false" customHeight="false" outlineLevel="0" collapsed="false">
      <c r="A32" s="163"/>
      <c r="B32" s="163"/>
      <c r="C32" s="163"/>
      <c r="D32" s="163"/>
      <c r="E32" s="44" t="s">
        <v>53</v>
      </c>
      <c r="F32" s="166" t="n">
        <v>39.7418836618825</v>
      </c>
      <c r="G32" s="166" t="n">
        <v>31.8063015823295</v>
      </c>
      <c r="H32" s="166" t="n">
        <v>7.93558207955304</v>
      </c>
    </row>
    <row r="33" customFormat="false" ht="15.75" hidden="false" customHeight="false" outlineLevel="0" collapsed="false">
      <c r="A33" s="163"/>
      <c r="B33" s="163"/>
      <c r="C33" s="163"/>
      <c r="D33" s="163"/>
      <c r="E33" s="44" t="n">
        <v>2008</v>
      </c>
      <c r="F33" s="166" t="n">
        <v>40.4343955475045</v>
      </c>
      <c r="G33" s="166" t="n">
        <v>31.9761882214385</v>
      </c>
      <c r="H33" s="166" t="n">
        <v>8.45820732606602</v>
      </c>
    </row>
    <row r="34" customFormat="false" ht="15.75" hidden="false" customHeight="false" outlineLevel="0" collapsed="false">
      <c r="A34" s="163"/>
      <c r="B34" s="163"/>
      <c r="C34" s="163"/>
      <c r="D34" s="163"/>
      <c r="E34" s="44" t="s">
        <v>49</v>
      </c>
      <c r="F34" s="166" t="n">
        <v>39.9145116056871</v>
      </c>
      <c r="G34" s="166" t="n">
        <v>31.9161134866198</v>
      </c>
      <c r="H34" s="166" t="n">
        <v>7.99839811906727</v>
      </c>
    </row>
    <row r="35" customFormat="false" ht="15.75" hidden="false" customHeight="false" outlineLevel="0" collapsed="false">
      <c r="A35" s="163"/>
      <c r="B35" s="163"/>
      <c r="C35" s="163"/>
      <c r="D35" s="163"/>
      <c r="E35" s="37" t="s">
        <v>51</v>
      </c>
      <c r="F35" s="166" t="n">
        <v>41.3507986862105</v>
      </c>
      <c r="G35" s="166" t="n">
        <v>31.9760555883172</v>
      </c>
      <c r="H35" s="166" t="n">
        <v>9.37474309789328</v>
      </c>
    </row>
    <row r="36" customFormat="false" ht="15.75" hidden="false" customHeight="false" outlineLevel="0" collapsed="false">
      <c r="A36" s="163"/>
      <c r="B36" s="163"/>
      <c r="C36" s="163"/>
      <c r="D36" s="163"/>
      <c r="E36" s="37" t="s">
        <v>53</v>
      </c>
      <c r="F36" s="166" t="n">
        <v>40.767874279366</v>
      </c>
      <c r="G36" s="166" t="n">
        <v>31.5405902852539</v>
      </c>
      <c r="H36" s="166" t="n">
        <v>9.22728399411205</v>
      </c>
    </row>
    <row r="37" customFormat="false" ht="15.75" hidden="false" customHeight="false" outlineLevel="0" collapsed="false">
      <c r="A37" s="163"/>
      <c r="B37" s="163"/>
      <c r="C37" s="163"/>
      <c r="D37" s="163"/>
      <c r="E37" s="44" t="n">
        <v>2009</v>
      </c>
      <c r="F37" s="166" t="n">
        <v>40.5420437353087</v>
      </c>
      <c r="G37" s="166" t="n">
        <v>30.8757592151972</v>
      </c>
      <c r="H37" s="166" t="n">
        <v>9.66628452011149</v>
      </c>
    </row>
    <row r="38" customFormat="false" ht="15.75" hidden="false" customHeight="false" outlineLevel="0" collapsed="false">
      <c r="A38" s="163"/>
      <c r="B38" s="163"/>
      <c r="C38" s="163"/>
      <c r="D38" s="163"/>
      <c r="E38" s="37" t="s">
        <v>49</v>
      </c>
      <c r="F38" s="166" t="n">
        <v>40.6952177578998</v>
      </c>
      <c r="G38" s="166" t="n">
        <v>30.7220526951337</v>
      </c>
      <c r="H38" s="166" t="n">
        <v>9.97316506276616</v>
      </c>
    </row>
    <row r="39" customFormat="false" ht="15.75" hidden="false" customHeight="false" outlineLevel="0" collapsed="false">
      <c r="A39" s="163"/>
      <c r="B39" s="163"/>
      <c r="C39" s="163"/>
      <c r="D39" s="163"/>
      <c r="E39" s="37" t="s">
        <v>51</v>
      </c>
      <c r="F39" s="166" t="n">
        <v>39.9839189478695</v>
      </c>
      <c r="G39" s="166" t="n">
        <v>30.8608971726204</v>
      </c>
      <c r="H39" s="166" t="n">
        <v>9.12302177524911</v>
      </c>
    </row>
    <row r="40" customFormat="false" ht="15.75" hidden="false" customHeight="false" outlineLevel="0" collapsed="false">
      <c r="A40" s="163"/>
      <c r="B40" s="163"/>
      <c r="C40" s="163"/>
      <c r="D40" s="163"/>
      <c r="E40" s="37" t="s">
        <v>53</v>
      </c>
      <c r="F40" s="166" t="n">
        <v>39.0141585970536</v>
      </c>
      <c r="G40" s="166" t="n">
        <v>30.8346145997941</v>
      </c>
      <c r="H40" s="166" t="n">
        <v>8.17954399725956</v>
      </c>
    </row>
    <row r="41" customFormat="false" ht="15.75" hidden="false" customHeight="false" outlineLevel="0" collapsed="false">
      <c r="A41" s="163"/>
      <c r="B41" s="163"/>
      <c r="C41" s="163"/>
      <c r="D41" s="163"/>
      <c r="E41" s="44" t="n">
        <v>2010</v>
      </c>
      <c r="F41" s="166" t="n">
        <v>38.6275209629702</v>
      </c>
      <c r="G41" s="166" t="n">
        <v>30.4806829388684</v>
      </c>
      <c r="H41" s="166" t="n">
        <v>8.14683802410184</v>
      </c>
    </row>
    <row r="42" customFormat="false" ht="15.75" hidden="false" customHeight="false" outlineLevel="0" collapsed="false">
      <c r="A42" s="163"/>
      <c r="B42" s="163"/>
      <c r="C42" s="163"/>
      <c r="D42" s="163"/>
      <c r="E42" s="37" t="s">
        <v>49</v>
      </c>
      <c r="F42" s="166" t="n">
        <v>37.6113492436667</v>
      </c>
      <c r="G42" s="166" t="n">
        <v>30.5375995823317</v>
      </c>
      <c r="H42" s="166" t="n">
        <v>7.07374966133502</v>
      </c>
    </row>
    <row r="43" customFormat="false" ht="15.75" hidden="false" customHeight="false" outlineLevel="0" collapsed="false">
      <c r="A43" s="163"/>
      <c r="B43" s="163"/>
      <c r="C43" s="163"/>
      <c r="D43" s="163"/>
      <c r="E43" s="37" t="s">
        <v>51</v>
      </c>
      <c r="F43" s="166" t="n">
        <v>37.1579510770881</v>
      </c>
      <c r="G43" s="166" t="n">
        <v>30.7184418601892</v>
      </c>
      <c r="H43" s="166" t="n">
        <v>6.43950921689896</v>
      </c>
    </row>
    <row r="44" customFormat="false" ht="15.75" hidden="false" customHeight="false" outlineLevel="0" collapsed="false">
      <c r="A44" s="163"/>
      <c r="B44" s="163"/>
      <c r="C44" s="163"/>
      <c r="D44" s="163"/>
      <c r="E44" s="37" t="s">
        <v>53</v>
      </c>
      <c r="F44" s="166" t="n">
        <v>36.3025202599418</v>
      </c>
      <c r="G44" s="166" t="n">
        <v>30.7551420225358</v>
      </c>
      <c r="H44" s="166" t="n">
        <v>5.54737823740602</v>
      </c>
    </row>
    <row r="45" customFormat="false" ht="15.75" hidden="false" customHeight="false" outlineLevel="0" collapsed="false">
      <c r="A45" s="163"/>
      <c r="B45" s="163"/>
      <c r="C45" s="163"/>
      <c r="D45" s="163"/>
      <c r="E45" s="44" t="n">
        <v>2011</v>
      </c>
      <c r="F45" s="166" t="n">
        <v>35.2321446440428</v>
      </c>
      <c r="G45" s="166" t="n">
        <v>30.8561157811998</v>
      </c>
      <c r="H45" s="166" t="n">
        <v>4.37602886284296</v>
      </c>
    </row>
    <row r="46" customFormat="false" ht="15.75" hidden="false" customHeight="false" outlineLevel="0" collapsed="false">
      <c r="A46" s="163"/>
      <c r="B46" s="163"/>
      <c r="C46" s="163"/>
      <c r="D46" s="163"/>
      <c r="E46" s="37" t="s">
        <v>49</v>
      </c>
      <c r="F46" s="166" t="n">
        <v>34.6352335269068</v>
      </c>
      <c r="G46" s="166" t="n">
        <v>30.7795643606629</v>
      </c>
      <c r="H46" s="166" t="n">
        <v>3.85566916624391</v>
      </c>
    </row>
    <row r="47" customFormat="false" ht="15.75" hidden="false" customHeight="false" outlineLevel="0" collapsed="false">
      <c r="A47" s="163"/>
      <c r="B47" s="163"/>
      <c r="C47" s="163"/>
      <c r="D47" s="163"/>
      <c r="E47" s="37" t="s">
        <v>51</v>
      </c>
      <c r="F47" s="166" t="n">
        <v>33.8929468460431</v>
      </c>
      <c r="G47" s="166" t="n">
        <v>30.7642103251624</v>
      </c>
      <c r="H47" s="166" t="n">
        <v>3.12873652088064</v>
      </c>
    </row>
    <row r="48" customFormat="false" ht="15.75" hidden="false" customHeight="false" outlineLevel="0" collapsed="false">
      <c r="A48" s="163"/>
      <c r="B48" s="163"/>
      <c r="C48" s="163"/>
      <c r="D48" s="163"/>
      <c r="E48" s="37" t="s">
        <v>53</v>
      </c>
      <c r="F48" s="166" t="n">
        <v>32.9070100860115</v>
      </c>
      <c r="G48" s="166" t="n">
        <v>30.6694607893675</v>
      </c>
      <c r="H48" s="166" t="n">
        <v>2.23754929664407</v>
      </c>
    </row>
    <row r="49" customFormat="false" ht="15.75" hidden="false" customHeight="false" outlineLevel="0" collapsed="false">
      <c r="A49" s="163"/>
      <c r="B49" s="163"/>
      <c r="C49" s="163"/>
      <c r="D49" s="163"/>
      <c r="E49" s="44" t="n">
        <v>2012</v>
      </c>
      <c r="F49" s="166" t="n">
        <v>32.3122614043269</v>
      </c>
      <c r="G49" s="166" t="n">
        <v>30.5782346035186</v>
      </c>
      <c r="H49" s="166" t="n">
        <v>1.73402680080837</v>
      </c>
    </row>
    <row r="50" customFormat="false" ht="15.75" hidden="false" customHeight="false" outlineLevel="0" collapsed="false">
      <c r="A50" s="163"/>
      <c r="B50" s="163"/>
      <c r="C50" s="163"/>
      <c r="D50" s="163"/>
      <c r="E50" s="37" t="s">
        <v>49</v>
      </c>
      <c r="F50" s="166" t="n">
        <v>31.7869693529734</v>
      </c>
      <c r="G50" s="166" t="n">
        <v>30.4357653826799</v>
      </c>
      <c r="H50" s="166" t="n">
        <v>1.35120397029348</v>
      </c>
    </row>
    <row r="51" customFormat="false" ht="15.75" hidden="false" customHeight="false" outlineLevel="0" collapsed="false">
      <c r="A51" s="163"/>
      <c r="B51" s="163"/>
      <c r="C51" s="163"/>
      <c r="D51" s="163"/>
      <c r="E51" s="37" t="s">
        <v>51</v>
      </c>
      <c r="F51" s="166" t="n">
        <v>31.3269446698497</v>
      </c>
      <c r="G51" s="166" t="n">
        <v>30.4360661825736</v>
      </c>
      <c r="H51" s="166" t="n">
        <v>0.890878487276147</v>
      </c>
    </row>
    <row r="52" customFormat="false" ht="15.75" hidden="false" customHeight="false" outlineLevel="0" collapsed="false">
      <c r="A52" s="163"/>
      <c r="B52" s="163"/>
      <c r="C52" s="163"/>
      <c r="D52" s="163"/>
      <c r="E52" s="37" t="s">
        <v>53</v>
      </c>
      <c r="F52" s="166" t="n">
        <v>30.6405145906416</v>
      </c>
      <c r="G52" s="166" t="n">
        <v>30.4239967229893</v>
      </c>
      <c r="H52" s="166" t="n">
        <v>0.216517867652261</v>
      </c>
    </row>
    <row r="53" customFormat="false" ht="15.75" hidden="false" customHeight="false" outlineLevel="0" collapsed="false">
      <c r="A53" s="163"/>
      <c r="B53" s="163"/>
      <c r="C53" s="163"/>
      <c r="D53" s="163"/>
      <c r="E53" s="44" t="n">
        <v>2013</v>
      </c>
      <c r="F53" s="166" t="n">
        <v>29.7820909587592</v>
      </c>
      <c r="G53" s="166" t="n">
        <v>30.4423043768129</v>
      </c>
      <c r="H53" s="166" t="n">
        <v>-0.660213418053758</v>
      </c>
    </row>
    <row r="54" customFormat="false" ht="15.75" hidden="false" customHeight="false" outlineLevel="0" collapsed="false">
      <c r="A54" s="163"/>
      <c r="B54" s="163"/>
      <c r="C54" s="163"/>
      <c r="D54" s="163"/>
      <c r="E54" s="37" t="s">
        <v>49</v>
      </c>
      <c r="F54" s="166" t="n">
        <v>29.1113963735625</v>
      </c>
      <c r="G54" s="166" t="n">
        <v>30.5269405304011</v>
      </c>
      <c r="H54" s="166" t="n">
        <v>-1.41554415683867</v>
      </c>
    </row>
    <row r="55" customFormat="false" ht="15.75" hidden="false" customHeight="false" outlineLevel="0" collapsed="false">
      <c r="A55" s="163"/>
      <c r="B55" s="163"/>
      <c r="C55" s="163"/>
      <c r="D55" s="163"/>
      <c r="E55" s="37" t="s">
        <v>51</v>
      </c>
      <c r="F55" s="166" t="n">
        <v>29.6819807351959</v>
      </c>
      <c r="G55" s="166" t="n">
        <v>30.6936058257743</v>
      </c>
      <c r="H55" s="166" t="n">
        <v>-1.01162509057842</v>
      </c>
    </row>
    <row r="56" customFormat="false" ht="15.75" hidden="false" customHeight="false" outlineLevel="0" collapsed="false">
      <c r="A56" s="163"/>
      <c r="B56" s="163"/>
      <c r="C56" s="163"/>
      <c r="D56" s="163"/>
      <c r="E56" s="37" t="s">
        <v>53</v>
      </c>
      <c r="F56" s="166" t="n">
        <v>28.1502484668668</v>
      </c>
      <c r="G56" s="166" t="n">
        <v>30.6114497607249</v>
      </c>
      <c r="H56" s="166" t="n">
        <v>-2.46120129385813</v>
      </c>
    </row>
    <row r="57" customFormat="false" ht="15.75" hidden="false" customHeight="false" outlineLevel="0" collapsed="false">
      <c r="A57" s="163"/>
      <c r="B57" s="163"/>
      <c r="C57" s="163"/>
      <c r="D57" s="163"/>
      <c r="E57" s="44" t="n">
        <v>2014</v>
      </c>
      <c r="F57" s="166" t="n">
        <v>27.290466899068</v>
      </c>
      <c r="G57" s="166" t="n">
        <v>30.7044909075879</v>
      </c>
      <c r="H57" s="166" t="n">
        <v>-3.41402400851986</v>
      </c>
    </row>
    <row r="58" customFormat="false" ht="15.75" hidden="false" customHeight="false" outlineLevel="0" collapsed="false">
      <c r="A58" s="163"/>
      <c r="B58" s="163"/>
      <c r="C58" s="163"/>
      <c r="D58" s="163"/>
      <c r="E58" s="37" t="s">
        <v>49</v>
      </c>
      <c r="F58" s="166" t="n">
        <v>26.8171911157362</v>
      </c>
      <c r="G58" s="166" t="n">
        <v>30.7275533289963</v>
      </c>
      <c r="H58" s="166" t="n">
        <v>-3.91036221326008</v>
      </c>
    </row>
    <row r="59" customFormat="false" ht="15.75" hidden="false" customHeight="false" outlineLevel="0" collapsed="false">
      <c r="A59" s="163"/>
      <c r="B59" s="163"/>
      <c r="C59" s="163"/>
      <c r="D59" s="163"/>
      <c r="E59" s="37" t="s">
        <v>51</v>
      </c>
      <c r="F59" s="166" t="n">
        <v>26.4686089346387</v>
      </c>
      <c r="G59" s="166" t="n">
        <v>30.7661991755414</v>
      </c>
      <c r="H59" s="166" t="n">
        <v>-4.29759024090273</v>
      </c>
    </row>
    <row r="60" customFormat="false" ht="15.75" hidden="false" customHeight="false" outlineLevel="0" collapsed="false">
      <c r="A60" s="163"/>
      <c r="B60" s="163"/>
      <c r="C60" s="163"/>
      <c r="D60" s="163"/>
      <c r="E60" s="37" t="s">
        <v>53</v>
      </c>
      <c r="F60" s="166" t="n">
        <v>26.1727815907915</v>
      </c>
      <c r="G60" s="166" t="n">
        <v>30.8020679932272</v>
      </c>
      <c r="H60" s="166" t="n">
        <v>-4.62928640243567</v>
      </c>
    </row>
    <row r="61" customFormat="false" ht="15.75" hidden="false" customHeight="false" outlineLevel="0" collapsed="false">
      <c r="A61" s="163"/>
      <c r="B61" s="163"/>
      <c r="C61" s="163"/>
      <c r="D61" s="163"/>
      <c r="E61" s="44" t="n">
        <v>2015</v>
      </c>
      <c r="F61" s="166" t="n">
        <v>25.2264545990506</v>
      </c>
      <c r="G61" s="166" t="n">
        <v>30.8353593349157</v>
      </c>
      <c r="H61" s="166" t="n">
        <v>-5.60890473586505</v>
      </c>
    </row>
    <row r="62" customFormat="false" ht="15.75" hidden="false" customHeight="false" outlineLevel="0" collapsed="false">
      <c r="A62" s="163"/>
      <c r="B62" s="163"/>
      <c r="C62" s="163"/>
      <c r="D62" s="163"/>
      <c r="E62" s="37" t="s">
        <v>49</v>
      </c>
      <c r="F62" s="166" t="n">
        <v>25.4471860767923</v>
      </c>
      <c r="G62" s="166" t="n">
        <v>30.8662584139187</v>
      </c>
      <c r="H62" s="166" t="n">
        <v>-5.41907233712639</v>
      </c>
    </row>
    <row r="63" customFormat="false" ht="15.75" hidden="false" customHeight="false" outlineLevel="0" collapsed="false">
      <c r="A63" s="163"/>
      <c r="B63" s="163"/>
      <c r="C63" s="163"/>
      <c r="D63" s="163"/>
      <c r="E63" s="163"/>
      <c r="F63" s="166"/>
      <c r="G63" s="166"/>
      <c r="H63" s="166"/>
    </row>
    <row r="64" customFormat="false" ht="12.75" hidden="false" customHeight="false" outlineLevel="0" collapsed="false">
      <c r="A64" s="163"/>
      <c r="B64" s="163"/>
      <c r="C64" s="163"/>
      <c r="D64" s="163"/>
      <c r="E64" s="163"/>
    </row>
    <row r="65" customFormat="false" ht="12.75" hidden="false" customHeight="false" outlineLevel="0" collapsed="false">
      <c r="A65" s="163"/>
      <c r="B65" s="163"/>
      <c r="C65" s="163"/>
      <c r="D65" s="163"/>
      <c r="E65" s="163"/>
    </row>
    <row r="66" customFormat="false" ht="12.75" hidden="false" customHeight="false" outlineLevel="0" collapsed="false">
      <c r="A66" s="163"/>
      <c r="B66" s="163"/>
      <c r="C66" s="163"/>
      <c r="D66" s="163"/>
      <c r="E66" s="163"/>
    </row>
    <row r="67" customFormat="false" ht="12.75" hidden="false" customHeight="false" outlineLevel="0" collapsed="false">
      <c r="A67" s="163"/>
      <c r="B67" s="163"/>
      <c r="C67" s="163"/>
      <c r="D67" s="163"/>
      <c r="E67" s="163"/>
    </row>
    <row r="68" customFormat="false" ht="12.75" hidden="false" customHeight="false" outlineLevel="0" collapsed="false">
      <c r="A68" s="163"/>
      <c r="B68" s="163"/>
      <c r="C68" s="163"/>
      <c r="D68" s="163"/>
      <c r="E68" s="163"/>
    </row>
    <row r="69" customFormat="false" ht="12.75" hidden="false" customHeight="false" outlineLevel="0" collapsed="false">
      <c r="A69" s="163"/>
      <c r="B69" s="163"/>
      <c r="C69" s="163"/>
      <c r="D69" s="163"/>
      <c r="E69" s="163"/>
    </row>
    <row r="70" customFormat="false" ht="12.75" hidden="false" customHeight="false" outlineLevel="0" collapsed="false">
      <c r="A70" s="163"/>
      <c r="B70" s="163"/>
      <c r="C70" s="163"/>
      <c r="D70" s="163"/>
      <c r="E70" s="163"/>
    </row>
    <row r="71" customFormat="false" ht="12.75" hidden="false" customHeight="false" outlineLevel="0" collapsed="false">
      <c r="A71" s="163"/>
      <c r="B71" s="163"/>
      <c r="C71" s="163"/>
      <c r="D71" s="163"/>
      <c r="E71" s="163"/>
    </row>
    <row r="72" customFormat="false" ht="12.75" hidden="false" customHeight="false" outlineLevel="0" collapsed="false">
      <c r="A72" s="163"/>
      <c r="B72" s="163"/>
      <c r="C72" s="163"/>
      <c r="D72" s="163"/>
      <c r="E72" s="163"/>
    </row>
    <row r="73" customFormat="false" ht="12.75" hidden="false" customHeight="false" outlineLevel="0" collapsed="false">
      <c r="A73" s="163"/>
      <c r="B73" s="163"/>
      <c r="C73" s="163"/>
      <c r="D73" s="163"/>
      <c r="E73" s="163"/>
    </row>
    <row r="74" customFormat="false" ht="12.75" hidden="false" customHeight="false" outlineLevel="0" collapsed="false">
      <c r="A74" s="163"/>
      <c r="B74" s="163"/>
      <c r="C74" s="163"/>
      <c r="D74" s="163"/>
      <c r="E74" s="163"/>
    </row>
    <row r="75" customFormat="false" ht="12.75" hidden="false" customHeight="false" outlineLevel="0" collapsed="false">
      <c r="A75" s="163"/>
      <c r="B75" s="163"/>
      <c r="C75" s="163"/>
      <c r="D75" s="163"/>
      <c r="E75" s="163"/>
    </row>
    <row r="76" customFormat="false" ht="12.75" hidden="false" customHeight="false" outlineLevel="0" collapsed="false">
      <c r="A76" s="163"/>
      <c r="B76" s="163"/>
      <c r="C76" s="163"/>
      <c r="D76" s="163"/>
      <c r="E76" s="163"/>
    </row>
    <row r="77" customFormat="false" ht="12.75" hidden="false" customHeight="false" outlineLevel="0" collapsed="false">
      <c r="A77" s="163"/>
      <c r="B77" s="163"/>
      <c r="C77" s="163"/>
      <c r="D77" s="163"/>
      <c r="E77" s="163"/>
    </row>
    <row r="78" customFormat="false" ht="12.75" hidden="false" customHeight="false" outlineLevel="0" collapsed="false">
      <c r="A78" s="163"/>
      <c r="B78" s="163"/>
      <c r="C78" s="163"/>
      <c r="D78" s="163"/>
      <c r="E78" s="163"/>
    </row>
    <row r="79" customFormat="false" ht="12.75" hidden="false" customHeight="false" outlineLevel="0" collapsed="false">
      <c r="A79" s="163"/>
      <c r="B79" s="163"/>
      <c r="C79" s="163"/>
      <c r="D79" s="163"/>
      <c r="E79" s="163"/>
    </row>
    <row r="80" customFormat="false" ht="12.75" hidden="false" customHeight="false" outlineLevel="0" collapsed="false">
      <c r="A80" s="163"/>
      <c r="B80" s="163"/>
      <c r="C80" s="163"/>
      <c r="D80" s="163"/>
      <c r="E80" s="163"/>
    </row>
    <row r="81" customFormat="false" ht="12.75" hidden="false" customHeight="false" outlineLevel="0" collapsed="false">
      <c r="A81" s="163"/>
      <c r="B81" s="163"/>
      <c r="C81" s="163"/>
      <c r="D81" s="163"/>
      <c r="E81" s="163"/>
    </row>
    <row r="82" customFormat="false" ht="12.75" hidden="false" customHeight="false" outlineLevel="0" collapsed="false">
      <c r="A82" s="163"/>
      <c r="B82" s="163"/>
      <c r="C82" s="163"/>
      <c r="D82" s="163"/>
      <c r="E82" s="163"/>
    </row>
    <row r="83" customFormat="false" ht="12.75" hidden="false" customHeight="false" outlineLevel="0" collapsed="false">
      <c r="A83" s="163"/>
      <c r="B83" s="163"/>
      <c r="C83" s="163"/>
      <c r="D83" s="163"/>
      <c r="E83" s="163"/>
    </row>
    <row r="84" customFormat="false" ht="12.75" hidden="false" customHeight="false" outlineLevel="0" collapsed="false">
      <c r="A84" s="163"/>
      <c r="B84" s="163"/>
      <c r="C84" s="163"/>
      <c r="D84" s="163"/>
      <c r="E84" s="163"/>
    </row>
    <row r="85" customFormat="false" ht="12.75" hidden="false" customHeight="false" outlineLevel="0" collapsed="false">
      <c r="A85" s="163"/>
      <c r="B85" s="163"/>
      <c r="C85" s="163"/>
      <c r="D85" s="163"/>
      <c r="E85" s="163"/>
    </row>
    <row r="86" customFormat="false" ht="12.75" hidden="false" customHeight="false" outlineLevel="0" collapsed="false">
      <c r="A86" s="163"/>
      <c r="B86" s="163"/>
      <c r="C86" s="163"/>
      <c r="D86" s="163"/>
      <c r="E86" s="163"/>
    </row>
    <row r="87" customFormat="false" ht="12.75" hidden="false" customHeight="false" outlineLevel="0" collapsed="false">
      <c r="A87" s="163"/>
      <c r="B87" s="163"/>
      <c r="C87" s="163"/>
      <c r="D87" s="163"/>
      <c r="E87" s="163"/>
    </row>
    <row r="88" customFormat="false" ht="12.75" hidden="false" customHeight="false" outlineLevel="0" collapsed="false">
      <c r="A88" s="163"/>
      <c r="B88" s="163"/>
      <c r="C88" s="163"/>
      <c r="D88" s="163"/>
      <c r="E88" s="163"/>
    </row>
    <row r="89" customFormat="false" ht="12.75" hidden="false" customHeight="false" outlineLevel="0" collapsed="false">
      <c r="A89" s="163"/>
      <c r="B89" s="163"/>
      <c r="C89" s="163"/>
      <c r="D89" s="163"/>
      <c r="E89" s="163"/>
    </row>
    <row r="90" customFormat="false" ht="12.75" hidden="false" customHeight="false" outlineLevel="0" collapsed="false">
      <c r="A90" s="163"/>
      <c r="B90" s="163"/>
      <c r="C90" s="163"/>
      <c r="D90" s="163"/>
      <c r="E90"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17.14"/>
    <col collapsed="false" customWidth="true" hidden="false" outlineLevel="0" max="7" min="7" style="1" width="22.85"/>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29</v>
      </c>
      <c r="B1" s="10" t="s">
        <v>30</v>
      </c>
    </row>
    <row r="2" customFormat="false" ht="15.75" hidden="false" customHeight="false" outlineLevel="0" collapsed="false">
      <c r="A2" s="9" t="s">
        <v>31</v>
      </c>
      <c r="B2" s="10" t="s">
        <v>32</v>
      </c>
    </row>
    <row r="3" customFormat="false" ht="15.75" hidden="false" customHeight="false" outlineLevel="0" collapsed="false">
      <c r="A3" s="9" t="s">
        <v>33</v>
      </c>
      <c r="B3" s="11" t="s">
        <v>34</v>
      </c>
    </row>
    <row r="4" customFormat="false" ht="15.75" hidden="false" customHeight="false" outlineLevel="0" collapsed="false">
      <c r="A4" s="9" t="s">
        <v>35</v>
      </c>
      <c r="B4" s="11" t="s">
        <v>34</v>
      </c>
    </row>
    <row r="5" customFormat="false" ht="15.75" hidden="false" customHeight="false" outlineLevel="0" collapsed="false">
      <c r="A5" s="12" t="s">
        <v>36</v>
      </c>
      <c r="B5" s="13" t="s">
        <v>37</v>
      </c>
    </row>
    <row r="6" customFormat="false" ht="15.75" hidden="false" customHeight="false" outlineLevel="0" collapsed="false">
      <c r="A6" s="12" t="s">
        <v>38</v>
      </c>
      <c r="B6" s="13" t="s">
        <v>39</v>
      </c>
    </row>
    <row r="7" customFormat="false" ht="15.75" hidden="false" customHeight="false" outlineLevel="0" collapsed="false">
      <c r="A7" s="12"/>
      <c r="B7" s="13"/>
    </row>
    <row r="8" customFormat="false" ht="15.75" hidden="false" customHeight="false" outlineLevel="0" collapsed="false">
      <c r="D8" s="14"/>
      <c r="E8" s="14"/>
      <c r="F8" s="15" t="s">
        <v>40</v>
      </c>
      <c r="G8" s="15" t="s">
        <v>41</v>
      </c>
      <c r="H8" s="16" t="s">
        <v>42</v>
      </c>
    </row>
    <row r="9" customFormat="false" ht="15.75" hidden="false" customHeight="false" outlineLevel="0" collapsed="false">
      <c r="D9" s="17"/>
      <c r="E9" s="17"/>
      <c r="F9" s="18" t="s">
        <v>43</v>
      </c>
      <c r="G9" s="18" t="s">
        <v>44</v>
      </c>
      <c r="H9" s="19" t="s">
        <v>45</v>
      </c>
    </row>
    <row r="10" customFormat="false" ht="15.75" hidden="false" customHeight="false" outlineLevel="0" collapsed="false">
      <c r="D10" s="17" t="s">
        <v>46</v>
      </c>
      <c r="E10" s="20" t="s">
        <v>47</v>
      </c>
      <c r="F10" s="21" t="n">
        <v>2.30720918085282</v>
      </c>
      <c r="G10" s="21" t="n">
        <v>2.57220784628617</v>
      </c>
      <c r="H10" s="21" t="n">
        <v>2.09999999999999</v>
      </c>
    </row>
    <row r="11" customFormat="false" ht="15.75" hidden="false" customHeight="false" outlineLevel="0" collapsed="false">
      <c r="D11" s="22" t="s">
        <v>48</v>
      </c>
      <c r="E11" s="20" t="s">
        <v>49</v>
      </c>
      <c r="F11" s="21" t="n">
        <v>1.91956409666297</v>
      </c>
      <c r="G11" s="21" t="n">
        <v>1.95586487486104</v>
      </c>
      <c r="H11" s="21" t="n">
        <v>2.40000000000001</v>
      </c>
    </row>
    <row r="12" customFormat="false" ht="15.75" hidden="false" customHeight="false" outlineLevel="0" collapsed="false">
      <c r="D12" s="22" t="s">
        <v>50</v>
      </c>
      <c r="E12" s="20" t="s">
        <v>51</v>
      </c>
      <c r="F12" s="21" t="n">
        <v>2.0144746293317</v>
      </c>
      <c r="G12" s="21" t="n">
        <v>2.20569532873225</v>
      </c>
      <c r="H12" s="21" t="n">
        <v>1.7</v>
      </c>
    </row>
    <row r="13" customFormat="false" ht="15.75" hidden="false" customHeight="false" outlineLevel="0" collapsed="false">
      <c r="D13" s="20" t="s">
        <v>52</v>
      </c>
      <c r="E13" s="20" t="s">
        <v>53</v>
      </c>
      <c r="F13" s="21" t="n">
        <v>-0.126628158668289</v>
      </c>
      <c r="G13" s="21" t="n">
        <v>0.621728757730124</v>
      </c>
      <c r="H13" s="21" t="n">
        <v>-2.3</v>
      </c>
    </row>
    <row r="14" customFormat="false" ht="15.75" hidden="false" customHeight="false" outlineLevel="0" collapsed="false">
      <c r="D14" s="17" t="s">
        <v>54</v>
      </c>
      <c r="E14" s="20" t="s">
        <v>55</v>
      </c>
      <c r="F14" s="21" t="n">
        <v>0.130356868261452</v>
      </c>
      <c r="G14" s="21" t="n">
        <v>0.353395584126012</v>
      </c>
      <c r="H14" s="21" t="n">
        <v>-7.2</v>
      </c>
    </row>
    <row r="15" customFormat="false" ht="15.75" hidden="false" customHeight="false" outlineLevel="0" collapsed="false">
      <c r="D15" s="22" t="s">
        <v>48</v>
      </c>
      <c r="E15" s="20" t="s">
        <v>49</v>
      </c>
      <c r="F15" s="21" t="n">
        <v>0.0376465832347294</v>
      </c>
      <c r="G15" s="21" t="n">
        <v>-0.120006085216109</v>
      </c>
      <c r="H15" s="21" t="n">
        <v>-8</v>
      </c>
    </row>
    <row r="16" customFormat="false" ht="15.75" hidden="false" customHeight="false" outlineLevel="0" collapsed="false">
      <c r="D16" s="22" t="s">
        <v>50</v>
      </c>
      <c r="E16" s="22" t="s">
        <v>51</v>
      </c>
      <c r="F16" s="21" t="n">
        <v>-1.61890815031152</v>
      </c>
      <c r="G16" s="21" t="n">
        <v>-1.44373896013388</v>
      </c>
      <c r="H16" s="21" t="n">
        <v>-7.59999999999999</v>
      </c>
    </row>
    <row r="17" customFormat="false" ht="15.75" hidden="false" customHeight="false" outlineLevel="0" collapsed="false">
      <c r="D17" s="20" t="s">
        <v>52</v>
      </c>
      <c r="E17" s="20" t="s">
        <v>53</v>
      </c>
      <c r="F17" s="21" t="n">
        <v>-0.296981224810235</v>
      </c>
      <c r="G17" s="21" t="n">
        <v>-0.669787898019337</v>
      </c>
      <c r="H17" s="21" t="n">
        <v>-4.40000000000001</v>
      </c>
    </row>
    <row r="18" customFormat="false" ht="15.75" hidden="false" customHeight="false" outlineLevel="0" collapsed="false">
      <c r="D18" s="17" t="s">
        <v>56</v>
      </c>
      <c r="E18" s="20" t="s">
        <v>57</v>
      </c>
      <c r="F18" s="21" t="n">
        <v>-0.338699243180756</v>
      </c>
      <c r="G18" s="21" t="n">
        <v>-0.838145188397781</v>
      </c>
      <c r="H18" s="21" t="n">
        <v>-0.0999999999999943</v>
      </c>
    </row>
    <row r="19" customFormat="false" ht="15.75" hidden="false" customHeight="false" outlineLevel="0" collapsed="false">
      <c r="D19" s="22" t="s">
        <v>48</v>
      </c>
      <c r="E19" s="20" t="s">
        <v>49</v>
      </c>
      <c r="F19" s="21" t="n">
        <v>-2.516652330649</v>
      </c>
      <c r="G19" s="21" t="n">
        <v>-1.5129282659899</v>
      </c>
      <c r="H19" s="21" t="n">
        <v>0.799999999999997</v>
      </c>
    </row>
    <row r="20" customFormat="false" ht="15.75" hidden="false" customHeight="false" outlineLevel="0" collapsed="false">
      <c r="D20" s="22" t="s">
        <v>50</v>
      </c>
      <c r="E20" s="20" t="s">
        <v>51</v>
      </c>
      <c r="F20" s="21" t="n">
        <v>-1.05107106455885</v>
      </c>
      <c r="G20" s="21" t="n">
        <v>-1.13852870927871</v>
      </c>
      <c r="H20" s="21" t="n">
        <v>1.59999999999999</v>
      </c>
    </row>
    <row r="21" customFormat="false" ht="15.75" hidden="false" customHeight="false" outlineLevel="0" collapsed="false">
      <c r="D21" s="20" t="s">
        <v>52</v>
      </c>
      <c r="E21" s="20" t="s">
        <v>53</v>
      </c>
      <c r="F21" s="21" t="n">
        <v>-1.78304450048852</v>
      </c>
      <c r="G21" s="21" t="n">
        <v>-2.09435216177363</v>
      </c>
      <c r="H21" s="21" t="n">
        <v>1.7</v>
      </c>
    </row>
    <row r="22" customFormat="false" ht="15.75" hidden="false" customHeight="false" outlineLevel="0" collapsed="false">
      <c r="D22" s="17" t="s">
        <v>58</v>
      </c>
      <c r="E22" s="20" t="s">
        <v>59</v>
      </c>
      <c r="F22" s="21" t="n">
        <v>-1.79821013385981</v>
      </c>
      <c r="G22" s="21" t="n">
        <v>-1.89330437235031</v>
      </c>
      <c r="H22" s="21" t="n">
        <v>2.5</v>
      </c>
    </row>
    <row r="23" customFormat="false" ht="15.75" hidden="false" customHeight="false" outlineLevel="0" collapsed="false">
      <c r="D23" s="22" t="s">
        <v>48</v>
      </c>
      <c r="E23" s="20" t="s">
        <v>49</v>
      </c>
      <c r="F23" s="21" t="n">
        <v>0.237038604174282</v>
      </c>
      <c r="G23" s="21" t="n">
        <v>-0.785742085574087</v>
      </c>
      <c r="H23" s="21" t="n">
        <v>1.3</v>
      </c>
    </row>
    <row r="24" customFormat="false" ht="15.75" hidden="false" customHeight="false" outlineLevel="0" collapsed="false">
      <c r="D24" s="22" t="s">
        <v>50</v>
      </c>
      <c r="E24" s="20" t="s">
        <v>51</v>
      </c>
      <c r="F24" s="21" t="n">
        <v>-0.250255919886575</v>
      </c>
      <c r="G24" s="21" t="n">
        <v>-0.50426328429313</v>
      </c>
      <c r="H24" s="21" t="n">
        <v>1.3</v>
      </c>
    </row>
    <row r="25" customFormat="false" ht="15.75" hidden="false" customHeight="false" outlineLevel="0" collapsed="false">
      <c r="D25" s="20" t="s">
        <v>52</v>
      </c>
      <c r="E25" s="20" t="s">
        <v>53</v>
      </c>
      <c r="F25" s="21" t="n">
        <v>-0.786312857558744</v>
      </c>
      <c r="G25" s="21" t="n">
        <v>0.242032795463308</v>
      </c>
      <c r="H25" s="21" t="n">
        <v>1.3</v>
      </c>
    </row>
    <row r="26" customFormat="false" ht="15.75" hidden="false" customHeight="false" outlineLevel="0" collapsed="false">
      <c r="D26" s="17" t="s">
        <v>60</v>
      </c>
      <c r="E26" s="20" t="s">
        <v>61</v>
      </c>
      <c r="F26" s="21" t="n">
        <v>-0.00357997763884668</v>
      </c>
      <c r="G26" s="21" t="n">
        <v>-0.0701875156019546</v>
      </c>
      <c r="H26" s="21" t="n">
        <v>-0.400000000000006</v>
      </c>
    </row>
    <row r="27" customFormat="false" ht="15.75" hidden="false" customHeight="false" outlineLevel="0" collapsed="false">
      <c r="D27" s="22" t="s">
        <v>48</v>
      </c>
      <c r="E27" s="20" t="s">
        <v>49</v>
      </c>
      <c r="F27" s="21" t="n">
        <v>-1.52106488458403</v>
      </c>
      <c r="G27" s="21" t="n">
        <v>-0.4113714316301</v>
      </c>
      <c r="H27" s="21" t="n">
        <v>-1.40000000000001</v>
      </c>
    </row>
    <row r="28" customFormat="false" ht="15.75" hidden="false" customHeight="false" outlineLevel="0" collapsed="false">
      <c r="D28" s="22" t="s">
        <v>50</v>
      </c>
      <c r="E28" s="20" t="s">
        <v>51</v>
      </c>
      <c r="F28" s="21" t="n">
        <v>-1.47412951464061</v>
      </c>
      <c r="G28" s="21" t="n">
        <v>-0.975644518665086</v>
      </c>
      <c r="H28" s="21" t="n">
        <v>-1.5</v>
      </c>
    </row>
    <row r="29" customFormat="false" ht="15.75" hidden="false" customHeight="false" outlineLevel="0" collapsed="false">
      <c r="D29" s="20" t="s">
        <v>52</v>
      </c>
      <c r="E29" s="20" t="s">
        <v>53</v>
      </c>
      <c r="F29" s="21" t="n">
        <v>-0.035647375664039</v>
      </c>
      <c r="G29" s="21" t="n">
        <v>-1.13561925558246</v>
      </c>
      <c r="H29" s="21" t="n">
        <v>-2.5</v>
      </c>
    </row>
    <row r="30" customFormat="false" ht="15.75" hidden="false" customHeight="false" outlineLevel="0" collapsed="false">
      <c r="D30" s="20" t="s">
        <v>62</v>
      </c>
      <c r="E30" s="20" t="s">
        <v>63</v>
      </c>
      <c r="F30" s="21" t="n">
        <v>-2.04633665303636</v>
      </c>
      <c r="G30" s="21" t="n">
        <v>-1.10810851777985</v>
      </c>
      <c r="H30" s="21" t="n">
        <v>-0.700000000000003</v>
      </c>
    </row>
    <row r="31" customFormat="false" ht="15.75" hidden="false" customHeight="false" outlineLevel="0" collapsed="false">
      <c r="D31" s="20" t="s">
        <v>48</v>
      </c>
      <c r="E31" s="20" t="s">
        <v>49</v>
      </c>
      <c r="F31" s="21" t="n">
        <v>-0.2889544939875</v>
      </c>
      <c r="G31" s="21" t="n">
        <v>-0.956692443785011</v>
      </c>
      <c r="H31" s="21" t="n">
        <v>1.2</v>
      </c>
    </row>
    <row r="32" customFormat="false" ht="15.75" hidden="false" customHeight="false" outlineLevel="0" collapsed="false">
      <c r="D32" s="20" t="s">
        <v>50</v>
      </c>
      <c r="E32" s="20" t="s">
        <v>51</v>
      </c>
      <c r="F32" s="21" t="n">
        <v>0.440838227448848</v>
      </c>
      <c r="G32" s="21" t="n">
        <v>0.144828545373358</v>
      </c>
      <c r="H32" s="21" t="n">
        <v>2.2</v>
      </c>
    </row>
    <row r="33" customFormat="false" ht="15.75" hidden="false" customHeight="false" outlineLevel="0" collapsed="false">
      <c r="D33" s="20" t="s">
        <v>52</v>
      </c>
      <c r="E33" s="20" t="s">
        <v>53</v>
      </c>
      <c r="F33" s="21" t="n">
        <v>-1.35777703754764</v>
      </c>
      <c r="G33" s="21" t="n">
        <v>-0.753081802062561</v>
      </c>
      <c r="H33" s="21" t="n">
        <v>3.2</v>
      </c>
    </row>
    <row r="34" customFormat="false" ht="15.75" hidden="false" customHeight="false" outlineLevel="0" collapsed="false">
      <c r="D34" s="20" t="s">
        <v>64</v>
      </c>
      <c r="E34" s="20" t="s">
        <v>65</v>
      </c>
      <c r="F34" s="21" t="n">
        <v>-0.32982089985187</v>
      </c>
      <c r="G34" s="21" t="n">
        <v>-0.560515559493388</v>
      </c>
      <c r="H34" s="21" t="n">
        <v>3.7</v>
      </c>
    </row>
    <row r="35" customFormat="false" ht="15.75" hidden="false" customHeight="false" outlineLevel="0" collapsed="false">
      <c r="D35" s="22" t="s">
        <v>48</v>
      </c>
      <c r="E35" s="20" t="s">
        <v>49</v>
      </c>
      <c r="F35" s="21" t="n">
        <v>-0.91706531559225</v>
      </c>
      <c r="G35" s="21" t="n">
        <v>-0.497345930426476</v>
      </c>
      <c r="H35" s="21" t="n">
        <v>4.09999999999999</v>
      </c>
    </row>
    <row r="36" customFormat="false" ht="15.75" hidden="false" customHeight="false" outlineLevel="0" collapsed="false">
      <c r="D36" s="22" t="s">
        <v>50</v>
      </c>
      <c r="E36" s="20" t="s">
        <v>51</v>
      </c>
      <c r="F36" s="21" t="n">
        <v>-1.96708331403668</v>
      </c>
      <c r="G36" s="21" t="n">
        <v>-1.18742590055334</v>
      </c>
      <c r="H36" s="21" t="n">
        <v>3.3</v>
      </c>
    </row>
    <row r="37" customFormat="false" ht="15.75" hidden="false" customHeight="false" outlineLevel="0" collapsed="false">
      <c r="D37" s="20" t="s">
        <v>52</v>
      </c>
      <c r="E37" s="20" t="s">
        <v>53</v>
      </c>
      <c r="F37" s="21" t="n">
        <v>-0.672325500961661</v>
      </c>
      <c r="G37" s="21" t="n">
        <v>-0.274065657484521</v>
      </c>
      <c r="H37" s="21" t="n">
        <v>3.3</v>
      </c>
    </row>
    <row r="38" customFormat="false" ht="15.75" hidden="false" customHeight="false" outlineLevel="0" collapsed="false">
      <c r="D38" s="20" t="s">
        <v>66</v>
      </c>
      <c r="E38" s="20" t="s">
        <v>67</v>
      </c>
      <c r="F38" s="21" t="n">
        <v>-0.593643280003877</v>
      </c>
      <c r="G38" s="21" t="n">
        <v>0.000805580077599316</v>
      </c>
      <c r="H38" s="21" t="n">
        <v>3.5</v>
      </c>
    </row>
    <row r="39" customFormat="false" ht="15.75" hidden="false" customHeight="false" outlineLevel="0" collapsed="false">
      <c r="D39" s="20" t="s">
        <v>48</v>
      </c>
      <c r="E39" s="20" t="s">
        <v>49</v>
      </c>
      <c r="F39" s="21" t="n">
        <v>-0.374282856189332</v>
      </c>
      <c r="G39" s="21" t="n">
        <v>-0.110662171778453</v>
      </c>
      <c r="H39" s="21" t="n">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true" hidden="false" outlineLevel="0" max="3" min="3" style="23" width="6.99"/>
    <col collapsed="false" customWidth="true" hidden="false" outlineLevel="0" max="4" min="4" style="23" width="16.99"/>
    <col collapsed="false" customWidth="true" hidden="false" outlineLevel="0" max="5" min="5" style="23" width="18.28"/>
    <col collapsed="false" customWidth="true" hidden="false" outlineLevel="0" max="6" min="6" style="23" width="26.99"/>
    <col collapsed="false" customWidth="true" hidden="false" outlineLevel="0" max="7" min="7" style="23" width="17.56"/>
    <col collapsed="false" customWidth="true" hidden="false" outlineLevel="0" max="8" min="8" style="23" width="17.14"/>
    <col collapsed="false" customWidth="true" hidden="false" outlineLevel="0" max="9" min="9" style="23" width="21.13"/>
    <col collapsed="false" customWidth="false" hidden="false" outlineLevel="0" max="11" min="10" style="23" width="9.14"/>
    <col collapsed="false" customWidth="true" hidden="false" outlineLevel="0" max="12" min="12" style="23" width="18.41"/>
    <col collapsed="false" customWidth="false" hidden="false" outlineLevel="0" max="257" min="13" style="23" width="9.14"/>
  </cols>
  <sheetData>
    <row r="1" customFormat="false" ht="15.75" hidden="false" customHeight="false" outlineLevel="0" collapsed="false">
      <c r="A1" s="9" t="s">
        <v>29</v>
      </c>
      <c r="B1" s="24" t="s">
        <v>68</v>
      </c>
    </row>
    <row r="2" customFormat="false" ht="15.75" hidden="false" customHeight="false" outlineLevel="0" collapsed="false">
      <c r="A2" s="9" t="s">
        <v>31</v>
      </c>
      <c r="B2" s="24" t="s">
        <v>69</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70</v>
      </c>
    </row>
    <row r="6" customFormat="false" ht="15.75" hidden="false" customHeight="false" outlineLevel="0" collapsed="false">
      <c r="A6" s="12" t="s">
        <v>38</v>
      </c>
      <c r="B6" s="26" t="s">
        <v>71</v>
      </c>
    </row>
    <row r="7" customFormat="false" ht="15.75" hidden="false" customHeight="false" outlineLevel="0" collapsed="false">
      <c r="A7" s="12"/>
      <c r="B7" s="26"/>
    </row>
    <row r="8" customFormat="false" ht="39" hidden="false" customHeight="true" outlineLevel="0" collapsed="false">
      <c r="E8" s="27"/>
      <c r="F8" s="28" t="s">
        <v>72</v>
      </c>
      <c r="G8" s="28" t="s">
        <v>73</v>
      </c>
      <c r="H8" s="28" t="s">
        <v>74</v>
      </c>
      <c r="I8" s="29" t="s">
        <v>75</v>
      </c>
    </row>
    <row r="9" customFormat="false" ht="45.75" hidden="false" customHeight="true" outlineLevel="0" collapsed="false">
      <c r="D9" s="25"/>
      <c r="E9" s="30"/>
      <c r="F9" s="29" t="s">
        <v>76</v>
      </c>
      <c r="G9" s="29" t="s">
        <v>77</v>
      </c>
      <c r="H9" s="29" t="s">
        <v>78</v>
      </c>
      <c r="I9" s="29" t="s">
        <v>79</v>
      </c>
      <c r="J9" s="29"/>
      <c r="K9" s="29"/>
      <c r="L9" s="29"/>
    </row>
    <row r="10" customFormat="false" ht="15.75" hidden="false" customHeight="false" outlineLevel="0" collapsed="false">
      <c r="D10" s="31" t="s">
        <v>46</v>
      </c>
      <c r="E10" s="32" t="s">
        <v>80</v>
      </c>
      <c r="F10" s="33" t="n">
        <v>-74.8178939999995</v>
      </c>
      <c r="G10" s="33" t="n">
        <v>324.003211648593</v>
      </c>
      <c r="H10" s="33" t="n">
        <v>249.185317648594</v>
      </c>
      <c r="I10" s="33" t="n">
        <v>-38.9776564724143</v>
      </c>
      <c r="L10" s="31"/>
      <c r="M10" s="32"/>
    </row>
    <row r="11" customFormat="false" ht="15.75" hidden="false" customHeight="false" outlineLevel="0" collapsed="false">
      <c r="D11" s="31" t="s">
        <v>48</v>
      </c>
      <c r="E11" s="32" t="s">
        <v>49</v>
      </c>
      <c r="F11" s="33" t="n">
        <v>360.042453</v>
      </c>
      <c r="G11" s="33" t="n">
        <v>-300.87630460891</v>
      </c>
      <c r="H11" s="33" t="n">
        <v>59.1661483910899</v>
      </c>
      <c r="I11" s="33" t="n">
        <v>-6.64035082127609</v>
      </c>
      <c r="L11" s="31"/>
      <c r="M11" s="32"/>
    </row>
    <row r="12" customFormat="false" ht="15.75" hidden="false" customHeight="false" outlineLevel="0" collapsed="false">
      <c r="D12" s="31" t="s">
        <v>50</v>
      </c>
      <c r="E12" s="32" t="s">
        <v>51</v>
      </c>
      <c r="F12" s="33" t="n">
        <v>77.8243250000007</v>
      </c>
      <c r="G12" s="33" t="n">
        <v>232.785074151419</v>
      </c>
      <c r="H12" s="33" t="n">
        <v>310.609399151419</v>
      </c>
      <c r="I12" s="33" t="n">
        <v>-4.15109507983635</v>
      </c>
      <c r="L12" s="31"/>
      <c r="M12" s="32"/>
    </row>
    <row r="13" customFormat="false" ht="15.75" hidden="false" customHeight="false" outlineLevel="0" collapsed="false">
      <c r="D13" s="31" t="s">
        <v>52</v>
      </c>
      <c r="E13" s="32" t="s">
        <v>53</v>
      </c>
      <c r="F13" s="33" t="n">
        <v>-481.915207000001</v>
      </c>
      <c r="G13" s="33" t="n">
        <v>335.28808421766</v>
      </c>
      <c r="H13" s="33" t="n">
        <v>-146.627122782341</v>
      </c>
      <c r="I13" s="33" t="n">
        <v>-10.6269637573183</v>
      </c>
      <c r="L13" s="31"/>
      <c r="M13" s="32"/>
    </row>
    <row r="14" customFormat="false" ht="15.75" hidden="false" customHeight="false" outlineLevel="0" collapsed="false">
      <c r="D14" s="31" t="s">
        <v>54</v>
      </c>
      <c r="E14" s="32" t="s">
        <v>81</v>
      </c>
      <c r="F14" s="33" t="n">
        <v>-100.056687999999</v>
      </c>
      <c r="G14" s="33" t="n">
        <v>51.4148781313182</v>
      </c>
      <c r="H14" s="33" t="n">
        <v>-48.6418098686813</v>
      </c>
      <c r="I14" s="33" t="n">
        <v>-6.77361876673544</v>
      </c>
      <c r="L14" s="31"/>
      <c r="M14" s="32"/>
    </row>
    <row r="15" customFormat="false" ht="15.75" hidden="false" customHeight="false" outlineLevel="0" collapsed="false">
      <c r="D15" s="31" t="s">
        <v>48</v>
      </c>
      <c r="E15" s="32" t="s">
        <v>49</v>
      </c>
      <c r="F15" s="33" t="n">
        <v>93.7339820000001</v>
      </c>
      <c r="G15" s="33" t="n">
        <v>-171.444530312721</v>
      </c>
      <c r="H15" s="33" t="n">
        <v>-77.7105483127212</v>
      </c>
      <c r="I15" s="33" t="n">
        <v>-7.34279981796681</v>
      </c>
      <c r="L15" s="31"/>
      <c r="M15" s="32"/>
    </row>
    <row r="16" customFormat="false" ht="15.75" hidden="false" customHeight="false" outlineLevel="0" collapsed="false">
      <c r="D16" s="31" t="s">
        <v>50</v>
      </c>
      <c r="E16" s="32" t="s">
        <v>51</v>
      </c>
      <c r="F16" s="33" t="n">
        <v>52.71595</v>
      </c>
      <c r="G16" s="33" t="n">
        <v>-197.670056422424</v>
      </c>
      <c r="H16" s="33" t="n">
        <v>-144.954106422423</v>
      </c>
      <c r="I16" s="33" t="n">
        <v>-11.8627503815538</v>
      </c>
      <c r="L16" s="31"/>
      <c r="M16" s="32"/>
    </row>
    <row r="17" customFormat="false" ht="15.75" hidden="false" customHeight="false" outlineLevel="0" collapsed="false">
      <c r="D17" s="31" t="s">
        <v>52</v>
      </c>
      <c r="E17" s="32" t="s">
        <v>53</v>
      </c>
      <c r="F17" s="33" t="n">
        <v>-128.841636</v>
      </c>
      <c r="G17" s="33" t="n">
        <v>-21.7364217345419</v>
      </c>
      <c r="H17" s="33" t="n">
        <v>-150.578057734542</v>
      </c>
      <c r="I17" s="33" t="n">
        <v>-16.4942262500162</v>
      </c>
      <c r="L17" s="31"/>
      <c r="M17" s="32"/>
    </row>
    <row r="18" customFormat="false" ht="15.75" hidden="false" customHeight="false" outlineLevel="0" collapsed="false">
      <c r="D18" s="31" t="s">
        <v>56</v>
      </c>
      <c r="E18" s="32" t="s">
        <v>82</v>
      </c>
      <c r="F18" s="33" t="n">
        <v>104.805044148</v>
      </c>
      <c r="G18" s="33" t="n">
        <v>-136.601485816</v>
      </c>
      <c r="H18" s="33" t="n">
        <v>-31.796441668</v>
      </c>
      <c r="I18" s="33" t="n">
        <v>-56.9059281518295</v>
      </c>
      <c r="L18" s="31"/>
      <c r="M18" s="32"/>
    </row>
    <row r="19" customFormat="false" ht="15.75" hidden="false" customHeight="false" outlineLevel="0" collapsed="false">
      <c r="D19" s="31" t="s">
        <v>48</v>
      </c>
      <c r="E19" s="32" t="s">
        <v>49</v>
      </c>
      <c r="F19" s="33" t="n">
        <v>-170.967072194</v>
      </c>
      <c r="G19" s="33" t="n">
        <v>35.115391579</v>
      </c>
      <c r="H19" s="33" t="n">
        <v>-135.851680615</v>
      </c>
      <c r="I19" s="33" t="n">
        <v>-19.0601454725607</v>
      </c>
      <c r="L19" s="31"/>
      <c r="M19" s="32"/>
    </row>
    <row r="20" customFormat="false" ht="15.75" hidden="false" customHeight="false" outlineLevel="0" collapsed="false">
      <c r="D20" s="31" t="s">
        <v>50</v>
      </c>
      <c r="E20" s="32" t="s">
        <v>51</v>
      </c>
      <c r="F20" s="33" t="n">
        <v>127.549724325</v>
      </c>
      <c r="G20" s="33" t="n">
        <v>-104.902319492</v>
      </c>
      <c r="H20" s="33" t="n">
        <v>22.647404833</v>
      </c>
      <c r="I20" s="33" t="n">
        <v>-29.0459882620505</v>
      </c>
      <c r="L20" s="31"/>
      <c r="M20" s="32"/>
    </row>
    <row r="21" customFormat="false" ht="15.75" hidden="false" customHeight="false" outlineLevel="0" collapsed="false">
      <c r="D21" s="31" t="s">
        <v>52</v>
      </c>
      <c r="E21" s="32" t="s">
        <v>53</v>
      </c>
      <c r="F21" s="33" t="n">
        <v>26.166508875</v>
      </c>
      <c r="G21" s="33" t="n">
        <v>-71.765624454</v>
      </c>
      <c r="H21" s="33" t="n">
        <v>-45.599115579</v>
      </c>
      <c r="I21" s="33" t="n">
        <v>-34.9208427484939</v>
      </c>
      <c r="L21" s="31"/>
      <c r="M21" s="32"/>
    </row>
    <row r="22" customFormat="false" ht="15.75" hidden="false" customHeight="false" outlineLevel="0" collapsed="false">
      <c r="D22" s="31" t="s">
        <v>58</v>
      </c>
      <c r="E22" s="32" t="s">
        <v>83</v>
      </c>
      <c r="F22" s="33" t="n">
        <v>103.103420061</v>
      </c>
      <c r="G22" s="33" t="n">
        <v>-212.155231721</v>
      </c>
      <c r="H22" s="33" t="n">
        <v>-109.05181166</v>
      </c>
      <c r="I22" s="33" t="n">
        <v>-24.7385214287776</v>
      </c>
      <c r="K22" s="34"/>
      <c r="L22" s="31"/>
      <c r="M22" s="32"/>
    </row>
    <row r="23" customFormat="false" ht="15.75" hidden="false" customHeight="false" outlineLevel="0" collapsed="false">
      <c r="D23" s="31" t="s">
        <v>48</v>
      </c>
      <c r="E23" s="32" t="s">
        <v>49</v>
      </c>
      <c r="F23" s="33" t="n">
        <v>-76.219270958</v>
      </c>
      <c r="G23" s="33" t="n">
        <v>4.841602025</v>
      </c>
      <c r="H23" s="33" t="n">
        <v>-71.377668933</v>
      </c>
      <c r="I23" s="33" t="n">
        <v>-12.3212496036617</v>
      </c>
      <c r="K23" s="34"/>
      <c r="L23" s="31"/>
      <c r="M23" s="32"/>
    </row>
    <row r="24" customFormat="false" ht="15.75" hidden="false" customHeight="false" outlineLevel="0" collapsed="false">
      <c r="D24" s="31" t="s">
        <v>50</v>
      </c>
      <c r="E24" s="32" t="s">
        <v>51</v>
      </c>
      <c r="F24" s="33" t="n">
        <v>-13.89827043</v>
      </c>
      <c r="G24" s="33" t="n">
        <v>6.755813183</v>
      </c>
      <c r="H24" s="33" t="n">
        <v>-7.142457247</v>
      </c>
      <c r="I24" s="33" t="n">
        <v>-11.8452813950396</v>
      </c>
      <c r="K24" s="34"/>
      <c r="L24" s="31"/>
      <c r="M24" s="32"/>
    </row>
    <row r="25" customFormat="false" ht="15.75" hidden="false" customHeight="false" outlineLevel="0" collapsed="false">
      <c r="D25" s="31" t="s">
        <v>52</v>
      </c>
      <c r="E25" s="32" t="s">
        <v>53</v>
      </c>
      <c r="F25" s="33" t="n">
        <v>-29.978057326</v>
      </c>
      <c r="G25" s="33" t="n">
        <v>-68.906297564</v>
      </c>
      <c r="H25" s="33" t="n">
        <v>-98.88435489</v>
      </c>
      <c r="I25" s="33" t="n">
        <v>-27.7100971816814</v>
      </c>
      <c r="K25" s="34"/>
      <c r="L25" s="31"/>
      <c r="M25" s="32"/>
    </row>
    <row r="26" customFormat="false" ht="15.75" hidden="false" customHeight="false" outlineLevel="0" collapsed="false">
      <c r="D26" s="31" t="s">
        <v>60</v>
      </c>
      <c r="E26" s="32" t="s">
        <v>84</v>
      </c>
      <c r="F26" s="33" t="n">
        <v>30.988511539</v>
      </c>
      <c r="G26" s="33" t="n">
        <v>-152.631237963</v>
      </c>
      <c r="H26" s="33" t="n">
        <v>-121.642726424</v>
      </c>
      <c r="I26" s="33" t="n">
        <v>-29.1092316708007</v>
      </c>
      <c r="K26" s="34"/>
      <c r="L26" s="31"/>
      <c r="M26" s="32"/>
    </row>
    <row r="27" customFormat="false" ht="15.75" hidden="false" customHeight="false" outlineLevel="0" collapsed="false">
      <c r="D27" s="31" t="s">
        <v>48</v>
      </c>
      <c r="E27" s="32" t="s">
        <v>49</v>
      </c>
      <c r="F27" s="33" t="n">
        <v>13.082817</v>
      </c>
      <c r="G27" s="33" t="n">
        <v>-107.840422586</v>
      </c>
      <c r="H27" s="33" t="n">
        <v>-94.757605586</v>
      </c>
      <c r="I27" s="33" t="n">
        <v>-33.5798122735608</v>
      </c>
      <c r="K27" s="34"/>
      <c r="L27" s="31"/>
      <c r="M27" s="32"/>
    </row>
    <row r="28" customFormat="false" ht="15.75" hidden="false" customHeight="false" outlineLevel="0" collapsed="false">
      <c r="D28" s="31" t="s">
        <v>50</v>
      </c>
      <c r="E28" s="32" t="s">
        <v>51</v>
      </c>
      <c r="F28" s="33" t="n">
        <v>85.810011</v>
      </c>
      <c r="G28" s="33" t="n">
        <v>-136.473643518</v>
      </c>
      <c r="H28" s="33" t="n">
        <v>-50.663632518</v>
      </c>
      <c r="I28" s="33" t="n">
        <v>-32.9600745559969</v>
      </c>
      <c r="K28" s="34"/>
      <c r="L28" s="31"/>
      <c r="M28" s="32"/>
    </row>
    <row r="29" customFormat="false" ht="15.75" hidden="false" customHeight="false" outlineLevel="0" collapsed="false">
      <c r="D29" s="31" t="s">
        <v>52</v>
      </c>
      <c r="E29" s="35" t="s">
        <v>53</v>
      </c>
      <c r="F29" s="33" t="n">
        <v>-35.727745</v>
      </c>
      <c r="G29" s="33" t="n">
        <v>-62.207079213</v>
      </c>
      <c r="H29" s="33" t="n">
        <v>-97.934824213</v>
      </c>
      <c r="I29" s="33" t="n">
        <v>-61.3422506407027</v>
      </c>
      <c r="K29" s="34"/>
      <c r="L29" s="31"/>
      <c r="M29" s="35"/>
    </row>
    <row r="30" customFormat="false" ht="15.75" hidden="false" customHeight="false" outlineLevel="0" collapsed="false">
      <c r="D30" s="31" t="s">
        <v>62</v>
      </c>
      <c r="E30" s="35" t="s">
        <v>85</v>
      </c>
      <c r="F30" s="33" t="n">
        <v>-118.355626</v>
      </c>
      <c r="G30" s="33" t="n">
        <v>36.777774232</v>
      </c>
      <c r="H30" s="33" t="n">
        <v>-81.577851768</v>
      </c>
      <c r="I30" s="33" t="n">
        <v>0.625498300980752</v>
      </c>
      <c r="K30" s="33"/>
      <c r="L30" s="31"/>
      <c r="M30" s="35"/>
      <c r="O30" s="33"/>
    </row>
    <row r="31" customFormat="false" ht="15.75" hidden="false" customHeight="true" outlineLevel="0" collapsed="false">
      <c r="D31" s="31" t="s">
        <v>48</v>
      </c>
      <c r="E31" s="35" t="s">
        <v>49</v>
      </c>
      <c r="F31" s="33" t="n">
        <v>-23.27692</v>
      </c>
      <c r="G31" s="33" t="n">
        <v>-34.675844318</v>
      </c>
      <c r="H31" s="33" t="n">
        <v>-57.952764318</v>
      </c>
      <c r="I31" s="33" t="n">
        <v>-42.712590228569</v>
      </c>
      <c r="K31" s="33"/>
      <c r="L31" s="31"/>
      <c r="M31" s="35"/>
      <c r="O31" s="33"/>
    </row>
    <row r="32" customFormat="false" ht="15.75" hidden="false" customHeight="false" outlineLevel="0" collapsed="false">
      <c r="D32" s="31" t="s">
        <v>50</v>
      </c>
      <c r="E32" s="32" t="s">
        <v>51</v>
      </c>
      <c r="F32" s="33" t="n">
        <v>580.390085</v>
      </c>
      <c r="G32" s="33" t="n">
        <v>-344.704465144</v>
      </c>
      <c r="H32" s="33" t="n">
        <v>235.685619856</v>
      </c>
      <c r="I32" s="33" t="n">
        <v>-51.8930470686584</v>
      </c>
      <c r="K32" s="33"/>
      <c r="L32" s="31"/>
      <c r="M32" s="32"/>
      <c r="O32" s="33"/>
    </row>
    <row r="33" customFormat="false" ht="15.75" hidden="false" customHeight="false" outlineLevel="0" collapsed="false">
      <c r="D33" s="31" t="s">
        <v>52</v>
      </c>
      <c r="E33" s="35" t="s">
        <v>53</v>
      </c>
      <c r="F33" s="33" t="n">
        <v>-78.6129</v>
      </c>
      <c r="G33" s="33" t="n">
        <v>-107.689713707</v>
      </c>
      <c r="H33" s="33" t="n">
        <v>-186.302613707</v>
      </c>
      <c r="I33" s="33" t="n">
        <v>-115.628494378585</v>
      </c>
      <c r="J33" s="34"/>
      <c r="K33" s="33"/>
      <c r="L33" s="31"/>
      <c r="M33" s="35"/>
      <c r="O33" s="33"/>
    </row>
    <row r="34" customFormat="false" ht="15.75" hidden="false" customHeight="false" outlineLevel="0" collapsed="false">
      <c r="D34" s="31" t="s">
        <v>64</v>
      </c>
      <c r="E34" s="35" t="s">
        <v>65</v>
      </c>
      <c r="F34" s="33" t="n">
        <v>-12.058874</v>
      </c>
      <c r="G34" s="33" t="n">
        <v>-77.683188483</v>
      </c>
      <c r="H34" s="33" t="n">
        <v>-89.742062483</v>
      </c>
      <c r="I34" s="33" t="n">
        <v>-60.8305261037431</v>
      </c>
    </row>
    <row r="35" customFormat="false" ht="15.75" hidden="false" customHeight="false" outlineLevel="0" collapsed="false">
      <c r="D35" s="31" t="s">
        <v>48</v>
      </c>
      <c r="E35" s="35" t="s">
        <v>49</v>
      </c>
      <c r="F35" s="33" t="n">
        <v>32.33656</v>
      </c>
      <c r="G35" s="33" t="n">
        <v>11.644232043</v>
      </c>
      <c r="H35" s="33" t="n">
        <v>43.980792043</v>
      </c>
      <c r="I35" s="33" t="n">
        <v>-90.7767768896069</v>
      </c>
      <c r="L35" s="31"/>
      <c r="M35" s="35"/>
    </row>
    <row r="36" customFormat="false" ht="15.75" hidden="false" customHeight="false" outlineLevel="0" collapsed="false">
      <c r="D36" s="31" t="s">
        <v>50</v>
      </c>
      <c r="E36" s="32" t="s">
        <v>51</v>
      </c>
      <c r="F36" s="33" t="n">
        <v>98.73612</v>
      </c>
      <c r="G36" s="33" t="n">
        <v>-2.99784284</v>
      </c>
      <c r="H36" s="33" t="n">
        <v>95.73827716</v>
      </c>
      <c r="I36" s="33" t="n">
        <v>-41.0185396605972</v>
      </c>
    </row>
    <row r="37" customFormat="false" ht="15.75" hidden="false" customHeight="false" outlineLevel="0" collapsed="false">
      <c r="D37" s="31" t="s">
        <v>52</v>
      </c>
      <c r="E37" s="35" t="s">
        <v>53</v>
      </c>
      <c r="F37" s="33" t="n">
        <v>178.948542</v>
      </c>
      <c r="G37" s="33" t="n">
        <v>-70.820357577</v>
      </c>
      <c r="H37" s="33" t="n">
        <v>108.128184423</v>
      </c>
      <c r="I37" s="33" t="n">
        <v>-100.203988684864</v>
      </c>
    </row>
    <row r="38" customFormat="false" ht="15.75" hidden="false" customHeight="false" outlineLevel="0" collapsed="false">
      <c r="D38" s="36" t="s">
        <v>66</v>
      </c>
      <c r="E38" s="36" t="s">
        <v>67</v>
      </c>
      <c r="F38" s="33" t="n">
        <v>-15.56518</v>
      </c>
      <c r="G38" s="33" t="n">
        <v>-187.653001115</v>
      </c>
      <c r="H38" s="33" t="n">
        <v>-203.218181115</v>
      </c>
      <c r="I38" s="33" t="n">
        <v>-93.6960495064832</v>
      </c>
    </row>
    <row r="39" customFormat="false" ht="15.75" hidden="false" customHeight="false" outlineLevel="0" collapsed="false">
      <c r="D39" s="31" t="s">
        <v>48</v>
      </c>
      <c r="E39" s="31" t="s">
        <v>49</v>
      </c>
      <c r="F39" s="33" t="n">
        <v>-170.809743</v>
      </c>
      <c r="G39" s="33" t="n">
        <v>-51.191917855</v>
      </c>
      <c r="H39" s="33" t="n">
        <v>-222.001660855</v>
      </c>
      <c r="I39" s="33" t="n">
        <v>-65.5471314714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3.7"/>
    <col collapsed="false" customWidth="true" hidden="false" outlineLevel="0" max="2" min="2" style="37" width="100.7"/>
    <col collapsed="false" customWidth="true" hidden="false" outlineLevel="0" max="3" min="3" style="37" width="6.99"/>
    <col collapsed="false" customWidth="true" hidden="false" outlineLevel="0" max="4" min="4" style="37" width="9.85"/>
    <col collapsed="false" customWidth="false" hidden="false" outlineLevel="0" max="5" min="5" style="37" width="9.14"/>
    <col collapsed="false" customWidth="true" hidden="false" outlineLevel="0" max="6" min="6" style="37" width="17.85"/>
    <col collapsed="false" customWidth="true" hidden="false" outlineLevel="0" max="7" min="7" style="37" width="18.14"/>
    <col collapsed="false" customWidth="true" hidden="false" outlineLevel="0" max="8" min="8" style="37" width="21.7"/>
    <col collapsed="false" customWidth="true" hidden="false" outlineLevel="0" max="9" min="9" style="37" width="15.13"/>
    <col collapsed="false" customWidth="true" hidden="false" outlineLevel="0" max="10" min="10" style="37" width="21.28"/>
    <col collapsed="false" customWidth="false" hidden="false" outlineLevel="0" max="245" min="11" style="37" width="9.14"/>
    <col collapsed="false" customWidth="true" hidden="false" outlineLevel="0" max="246" min="246" style="37" width="14.7"/>
    <col collapsed="false" customWidth="true" hidden="false" outlineLevel="0" max="247" min="247" style="37" width="100.7"/>
    <col collapsed="false" customWidth="true" hidden="false" outlineLevel="0" max="248" min="248" style="37" width="4.7"/>
    <col collapsed="false" customWidth="false" hidden="false" outlineLevel="0" max="249" min="249" style="37" width="9.14"/>
    <col collapsed="false" customWidth="true" hidden="false" outlineLevel="0" max="250" min="250" style="37" width="17.85"/>
    <col collapsed="false" customWidth="true" hidden="false" outlineLevel="0" max="251" min="251" style="37" width="34.99"/>
    <col collapsed="false" customWidth="true" hidden="false" outlineLevel="0" max="252" min="252" style="37" width="47.56"/>
    <col collapsed="false" customWidth="false" hidden="false" outlineLevel="0" max="257" min="253" style="37" width="9.14"/>
  </cols>
  <sheetData>
    <row r="1" customFormat="false" ht="15.75" hidden="false" customHeight="false" outlineLevel="0" collapsed="false">
      <c r="A1" s="9" t="s">
        <v>29</v>
      </c>
      <c r="B1" s="38" t="s">
        <v>86</v>
      </c>
    </row>
    <row r="2" customFormat="false" ht="15.75" hidden="false" customHeight="false" outlineLevel="0" collapsed="false">
      <c r="A2" s="9" t="s">
        <v>31</v>
      </c>
      <c r="B2" s="38" t="s">
        <v>87</v>
      </c>
    </row>
    <row r="3" customFormat="false" ht="15.75" hidden="false" customHeight="false" outlineLevel="0" collapsed="false">
      <c r="A3" s="9" t="s">
        <v>33</v>
      </c>
      <c r="B3" s="39" t="s">
        <v>34</v>
      </c>
    </row>
    <row r="4" customFormat="false" ht="15.75" hidden="false" customHeight="false" outlineLevel="0" collapsed="false">
      <c r="A4" s="9" t="s">
        <v>35</v>
      </c>
      <c r="B4" s="39" t="s">
        <v>34</v>
      </c>
    </row>
    <row r="5" customFormat="false" ht="15.75" hidden="false" customHeight="false" outlineLevel="0" collapsed="false">
      <c r="A5" s="12" t="s">
        <v>36</v>
      </c>
      <c r="B5" s="40" t="s">
        <v>88</v>
      </c>
    </row>
    <row r="6" customFormat="false" ht="15.75" hidden="false" customHeight="false" outlineLevel="0" collapsed="false">
      <c r="A6" s="12" t="s">
        <v>38</v>
      </c>
      <c r="B6" s="40" t="s">
        <v>89</v>
      </c>
    </row>
    <row r="7" customFormat="false" ht="15.75" hidden="false" customHeight="false" outlineLevel="0" collapsed="false">
      <c r="A7" s="12"/>
      <c r="B7" s="40"/>
    </row>
    <row r="8" customFormat="false" ht="63" hidden="false" customHeight="false" outlineLevel="0" collapsed="false">
      <c r="F8" s="41" t="s">
        <v>90</v>
      </c>
      <c r="G8" s="41" t="s">
        <v>91</v>
      </c>
      <c r="H8" s="42" t="s">
        <v>92</v>
      </c>
      <c r="I8" s="41"/>
      <c r="J8" s="41"/>
    </row>
    <row r="9" customFormat="false" ht="47.25" hidden="false" customHeight="false" outlineLevel="0" collapsed="false">
      <c r="E9" s="43"/>
      <c r="F9" s="41" t="s">
        <v>93</v>
      </c>
      <c r="G9" s="41" t="s">
        <v>94</v>
      </c>
      <c r="H9" s="41" t="s">
        <v>95</v>
      </c>
      <c r="I9" s="41"/>
      <c r="J9" s="41"/>
    </row>
    <row r="10" customFormat="false" ht="15.75" hidden="false" customHeight="false" outlineLevel="0" collapsed="false">
      <c r="D10" s="44" t="s">
        <v>46</v>
      </c>
      <c r="E10" s="44" t="s">
        <v>47</v>
      </c>
      <c r="F10" s="45" t="n">
        <v>17.0051555165992</v>
      </c>
      <c r="G10" s="46" t="n">
        <v>21.171328363146</v>
      </c>
      <c r="H10" s="46" t="n">
        <v>3.42147630416123</v>
      </c>
      <c r="I10" s="47"/>
      <c r="J10" s="46"/>
    </row>
    <row r="11" customFormat="false" ht="15.75" hidden="false" customHeight="false" outlineLevel="0" collapsed="false">
      <c r="D11" s="44" t="s">
        <v>48</v>
      </c>
      <c r="E11" s="44" t="s">
        <v>49</v>
      </c>
      <c r="F11" s="45" t="n">
        <v>14.1692817414848</v>
      </c>
      <c r="G11" s="46" t="n">
        <v>18.5314208580103</v>
      </c>
      <c r="H11" s="46" t="n">
        <v>0.775536767889145</v>
      </c>
      <c r="I11" s="47"/>
      <c r="J11" s="46"/>
    </row>
    <row r="12" customFormat="false" ht="15.75" hidden="false" customHeight="false" outlineLevel="0" collapsed="false">
      <c r="D12" s="44" t="s">
        <v>50</v>
      </c>
      <c r="E12" s="44" t="s">
        <v>51</v>
      </c>
      <c r="F12" s="45" t="n">
        <v>14.0819256910241</v>
      </c>
      <c r="G12" s="46" t="n">
        <v>20.3840646908997</v>
      </c>
      <c r="H12" s="46" t="n">
        <v>4.25016511489541</v>
      </c>
      <c r="I12" s="47"/>
      <c r="J12" s="46"/>
    </row>
    <row r="13" customFormat="false" ht="15.75" hidden="false" customHeight="false" outlineLevel="0" collapsed="false">
      <c r="D13" s="44" t="s">
        <v>52</v>
      </c>
      <c r="E13" s="44" t="s">
        <v>53</v>
      </c>
      <c r="F13" s="45" t="n">
        <v>6.48544915309336</v>
      </c>
      <c r="G13" s="46" t="n">
        <v>11.7401665709151</v>
      </c>
      <c r="H13" s="46" t="n">
        <v>-1.89339933780983</v>
      </c>
      <c r="I13" s="47"/>
      <c r="J13" s="46"/>
    </row>
    <row r="14" customFormat="false" ht="15.75" hidden="false" customHeight="false" outlineLevel="0" collapsed="false">
      <c r="D14" s="44" t="s">
        <v>54</v>
      </c>
      <c r="E14" s="44" t="s">
        <v>55</v>
      </c>
      <c r="F14" s="45" t="n">
        <v>2.28739405502016</v>
      </c>
      <c r="G14" s="46" t="n">
        <v>3.58265630923422</v>
      </c>
      <c r="H14" s="46" t="n">
        <v>-0.607214175596761</v>
      </c>
      <c r="I14" s="47"/>
      <c r="J14" s="46"/>
    </row>
    <row r="15" customFormat="false" ht="15.75" hidden="false" customHeight="false" outlineLevel="0" collapsed="false">
      <c r="D15" s="44" t="s">
        <v>48</v>
      </c>
      <c r="E15" s="44" t="s">
        <v>49</v>
      </c>
      <c r="F15" s="45" t="n">
        <v>0.514901886403195</v>
      </c>
      <c r="G15" s="46" t="n">
        <v>-0.491563110889715</v>
      </c>
      <c r="H15" s="46" t="n">
        <v>-0.889913551902142</v>
      </c>
      <c r="I15" s="47"/>
      <c r="J15" s="46"/>
    </row>
    <row r="16" customFormat="false" ht="15.75" hidden="false" customHeight="false" outlineLevel="0" collapsed="false">
      <c r="D16" s="44" t="s">
        <v>50</v>
      </c>
      <c r="E16" s="44" t="s">
        <v>51</v>
      </c>
      <c r="F16" s="45" t="n">
        <v>-5.39678582372592</v>
      </c>
      <c r="G16" s="46" t="n">
        <v>-5.39570394778561</v>
      </c>
      <c r="H16" s="46" t="n">
        <v>-1.81506052688395</v>
      </c>
      <c r="I16" s="47"/>
      <c r="J16" s="46"/>
    </row>
    <row r="17" customFormat="false" ht="15.75" hidden="false" customHeight="false" outlineLevel="0" collapsed="false">
      <c r="D17" s="44" t="s">
        <v>52</v>
      </c>
      <c r="E17" s="44" t="s">
        <v>53</v>
      </c>
      <c r="F17" s="45" t="n">
        <v>-5.26654462735497</v>
      </c>
      <c r="G17" s="46" t="n">
        <v>-7.58971722606606</v>
      </c>
      <c r="H17" s="46" t="n">
        <v>-1.93078213374037</v>
      </c>
      <c r="I17" s="47"/>
      <c r="J17" s="46"/>
    </row>
    <row r="18" customFormat="false" ht="15.75" hidden="false" customHeight="false" outlineLevel="0" collapsed="false">
      <c r="D18" s="44" t="s">
        <v>56</v>
      </c>
      <c r="E18" s="44" t="s">
        <v>57</v>
      </c>
      <c r="F18" s="45" t="n">
        <v>-4.63836429087584</v>
      </c>
      <c r="G18" s="46" t="n">
        <v>-6.02155503359509</v>
      </c>
      <c r="H18" s="46" t="n">
        <v>-0.415363301773702</v>
      </c>
      <c r="I18" s="47"/>
      <c r="J18" s="46"/>
    </row>
    <row r="19" customFormat="false" ht="15.75" hidden="false" customHeight="false" outlineLevel="0" collapsed="false">
      <c r="D19" s="44" t="s">
        <v>48</v>
      </c>
      <c r="E19" s="44" t="s">
        <v>49</v>
      </c>
      <c r="F19" s="45" t="n">
        <v>-5.79976846118471</v>
      </c>
      <c r="G19" s="46" t="n">
        <v>-7.21511624272706</v>
      </c>
      <c r="H19" s="46" t="n">
        <v>-1.80321362302005</v>
      </c>
      <c r="I19" s="47"/>
      <c r="J19" s="46"/>
    </row>
    <row r="20" customFormat="false" ht="15.75" hidden="false" customHeight="false" outlineLevel="0" collapsed="false">
      <c r="D20" s="44" t="s">
        <v>50</v>
      </c>
      <c r="E20" s="44" t="s">
        <v>51</v>
      </c>
      <c r="F20" s="45" t="n">
        <v>-3.79004900730805</v>
      </c>
      <c r="G20" s="46" t="n">
        <v>-7.31011568498533</v>
      </c>
      <c r="H20" s="46" t="n">
        <v>0.291127747489202</v>
      </c>
      <c r="I20" s="47"/>
      <c r="J20" s="46"/>
    </row>
    <row r="21" customFormat="false" ht="15.75" hidden="false" customHeight="false" outlineLevel="0" collapsed="false">
      <c r="B21" s="48"/>
      <c r="D21" s="44" t="s">
        <v>52</v>
      </c>
      <c r="E21" s="44" t="s">
        <v>53</v>
      </c>
      <c r="F21" s="45" t="n">
        <v>-2.48984388854167</v>
      </c>
      <c r="G21" s="46" t="n">
        <v>-6.94842709855736</v>
      </c>
      <c r="H21" s="46" t="n">
        <v>-0.599597033668514</v>
      </c>
      <c r="I21" s="47"/>
      <c r="J21" s="46"/>
    </row>
    <row r="22" customFormat="false" ht="15.75" hidden="false" customHeight="false" outlineLevel="0" collapsed="false">
      <c r="D22" s="44" t="s">
        <v>58</v>
      </c>
      <c r="E22" s="44" t="s">
        <v>59</v>
      </c>
      <c r="F22" s="45" t="n">
        <v>-3.55534910497779</v>
      </c>
      <c r="G22" s="46" t="n">
        <v>-5.86336133927343</v>
      </c>
      <c r="H22" s="46" t="n">
        <v>-1.43666346833365</v>
      </c>
      <c r="I22" s="47"/>
      <c r="J22" s="46"/>
    </row>
    <row r="23" customFormat="false" ht="15.75" hidden="false" customHeight="false" outlineLevel="0" collapsed="false">
      <c r="D23" s="44" t="s">
        <v>48</v>
      </c>
      <c r="E23" s="44" t="s">
        <v>49</v>
      </c>
      <c r="F23" s="45" t="n">
        <v>-2.61442353118249</v>
      </c>
      <c r="G23" s="46" t="n">
        <v>-4.89262510456934</v>
      </c>
      <c r="H23" s="46" t="n">
        <v>-0.988107779264741</v>
      </c>
      <c r="I23" s="47"/>
      <c r="J23" s="46"/>
    </row>
    <row r="24" customFormat="false" ht="15.75" hidden="false" customHeight="false" outlineLevel="0" collapsed="false">
      <c r="D24" s="44" t="s">
        <v>50</v>
      </c>
      <c r="E24" s="37" t="s">
        <v>51</v>
      </c>
      <c r="F24" s="45" t="n">
        <v>-3.06603911481526</v>
      </c>
      <c r="G24" s="46" t="n">
        <v>-4.56904635966798</v>
      </c>
      <c r="H24" s="46" t="n">
        <v>-0.09933690786667</v>
      </c>
      <c r="I24" s="47"/>
      <c r="J24" s="46"/>
    </row>
    <row r="25" customFormat="false" ht="15.75" hidden="false" customHeight="false" outlineLevel="0" collapsed="false">
      <c r="D25" s="44" t="s">
        <v>52</v>
      </c>
      <c r="E25" s="37" t="s">
        <v>53</v>
      </c>
      <c r="F25" s="45" t="n">
        <v>-3.7738143436129</v>
      </c>
      <c r="G25" s="46" t="n">
        <v>-4.84557591466902</v>
      </c>
      <c r="H25" s="46" t="n">
        <v>-1.30651945191875</v>
      </c>
      <c r="I25" s="47"/>
      <c r="J25" s="46"/>
    </row>
    <row r="26" customFormat="false" ht="15.75" hidden="false" customHeight="false" outlineLevel="0" collapsed="false">
      <c r="D26" s="44" t="s">
        <v>60</v>
      </c>
      <c r="E26" s="37" t="s">
        <v>61</v>
      </c>
      <c r="F26" s="45" t="n">
        <v>-4.13982239136426</v>
      </c>
      <c r="G26" s="46" t="n">
        <v>-4.9377524330027</v>
      </c>
      <c r="H26" s="46" t="n">
        <v>-1.57321778205114</v>
      </c>
      <c r="I26" s="47"/>
      <c r="J26" s="46"/>
    </row>
    <row r="27" customFormat="false" ht="15.75" hidden="false" customHeight="false" outlineLevel="0" collapsed="false">
      <c r="D27" s="44" t="s">
        <v>48</v>
      </c>
      <c r="E27" s="37" t="s">
        <v>49</v>
      </c>
      <c r="F27" s="45" t="n">
        <v>-4.48429922706162</v>
      </c>
      <c r="G27" s="46" t="n">
        <v>-4.84557591466902</v>
      </c>
      <c r="H27" s="46" t="n">
        <v>-1.28787581027461</v>
      </c>
      <c r="I27" s="47"/>
      <c r="J27" s="46"/>
    </row>
    <row r="28" customFormat="false" ht="15.75" hidden="false" customHeight="false" outlineLevel="0" collapsed="false">
      <c r="D28" s="44" t="s">
        <v>50</v>
      </c>
      <c r="E28" s="37" t="s">
        <v>51</v>
      </c>
      <c r="F28" s="45" t="n">
        <v>-4.83512885583437</v>
      </c>
      <c r="G28" s="46" t="n">
        <v>-4.36875176342456</v>
      </c>
      <c r="H28" s="46" t="n">
        <v>-0.710300992662049</v>
      </c>
      <c r="I28" s="47"/>
      <c r="J28" s="46"/>
    </row>
    <row r="29" customFormat="false" ht="15.75" hidden="false" customHeight="false" outlineLevel="0" collapsed="false">
      <c r="D29" s="44" t="s">
        <v>52</v>
      </c>
      <c r="E29" s="37" t="s">
        <v>53</v>
      </c>
      <c r="F29" s="45" t="n">
        <v>-4.72056654561449</v>
      </c>
      <c r="G29" s="46" t="n">
        <v>-4.22634147385517</v>
      </c>
      <c r="H29" s="46" t="n">
        <v>-1.4028083338045</v>
      </c>
      <c r="I29" s="47"/>
      <c r="J29" s="46"/>
    </row>
    <row r="30" customFormat="false" ht="15.75" hidden="false" customHeight="false" outlineLevel="0" collapsed="false">
      <c r="D30" s="44" t="s">
        <v>62</v>
      </c>
      <c r="E30" s="37" t="s">
        <v>63</v>
      </c>
      <c r="F30" s="45" t="n">
        <v>-4.41626321496822</v>
      </c>
      <c r="G30" s="46" t="n">
        <v>-5.09902480135757</v>
      </c>
      <c r="H30" s="46" t="n">
        <v>-1.17869980198293</v>
      </c>
      <c r="I30" s="47"/>
      <c r="J30" s="46"/>
    </row>
    <row r="31" customFormat="false" ht="15.75" hidden="false" customHeight="false" outlineLevel="0" collapsed="false">
      <c r="D31" s="44" t="s">
        <v>48</v>
      </c>
      <c r="E31" s="37" t="s">
        <v>49</v>
      </c>
      <c r="F31" s="45" t="n">
        <v>-4.0395517704736</v>
      </c>
      <c r="G31" s="46" t="n">
        <v>-6.41421855647715</v>
      </c>
      <c r="H31" s="46" t="n">
        <v>-0.827034452651091</v>
      </c>
      <c r="I31" s="47"/>
      <c r="J31" s="46"/>
    </row>
    <row r="32" customFormat="false" ht="15.75" hidden="false" customHeight="false" outlineLevel="0" collapsed="false">
      <c r="D32" s="44" t="s">
        <v>50</v>
      </c>
      <c r="E32" s="37" t="s">
        <v>51</v>
      </c>
      <c r="F32" s="45" t="n">
        <v>-0.0254939646870242</v>
      </c>
      <c r="G32" s="46" t="n">
        <v>0.67</v>
      </c>
      <c r="H32" s="46" t="n">
        <v>3.47798239731989</v>
      </c>
      <c r="I32" s="47"/>
      <c r="J32" s="46"/>
    </row>
    <row r="33" customFormat="false" ht="15.75" hidden="false" customHeight="false" outlineLevel="0" collapsed="false">
      <c r="D33" s="44" t="s">
        <v>52</v>
      </c>
      <c r="E33" s="37" t="s">
        <v>53</v>
      </c>
      <c r="F33" s="45" t="n">
        <v>-1.30252228612444</v>
      </c>
      <c r="G33" s="46" t="n">
        <v>0.022604379304</v>
      </c>
      <c r="H33" s="46" t="n">
        <v>-2.65890661106855</v>
      </c>
      <c r="I33" s="47"/>
      <c r="J33" s="46"/>
    </row>
    <row r="34" customFormat="false" ht="15.75" hidden="false" customHeight="false" outlineLevel="0" collapsed="false">
      <c r="D34" s="44" t="s">
        <v>64</v>
      </c>
      <c r="E34" s="37" t="s">
        <v>96</v>
      </c>
      <c r="F34" s="45" t="n">
        <v>-1.40299196662833</v>
      </c>
      <c r="G34" s="46" t="n">
        <v>0.499101824960252</v>
      </c>
      <c r="H34" s="46" t="n">
        <v>-1.34242437574477</v>
      </c>
      <c r="I34" s="47"/>
      <c r="J34" s="46"/>
    </row>
    <row r="35" customFormat="false" ht="15.75" hidden="false" customHeight="false" outlineLevel="0" collapsed="false">
      <c r="D35" s="44" t="s">
        <v>48</v>
      </c>
      <c r="E35" s="37" t="s">
        <v>49</v>
      </c>
      <c r="F35" s="45" t="n">
        <v>0.0534454883218716</v>
      </c>
      <c r="G35" s="46" t="n">
        <v>1.20580737187861</v>
      </c>
      <c r="H35" s="46" t="n">
        <v>0.661277538571602</v>
      </c>
      <c r="I35" s="47"/>
      <c r="J35" s="46"/>
    </row>
    <row r="36" customFormat="false" ht="15.75" hidden="false" customHeight="false" outlineLevel="0" collapsed="false">
      <c r="D36" s="44" t="s">
        <v>50</v>
      </c>
      <c r="E36" s="37" t="s">
        <v>51</v>
      </c>
      <c r="F36" s="45" t="n">
        <v>-1.94563592245538</v>
      </c>
      <c r="G36" s="46" t="n">
        <v>-3.24052382473773</v>
      </c>
      <c r="H36" s="46" t="n">
        <v>1.44166310791406</v>
      </c>
      <c r="I36" s="47"/>
      <c r="J36" s="46"/>
    </row>
    <row r="37" customFormat="false" ht="15.75" hidden="false" customHeight="false" outlineLevel="0" collapsed="false">
      <c r="D37" s="44" t="s">
        <v>52</v>
      </c>
      <c r="E37" s="37" t="s">
        <v>53</v>
      </c>
      <c r="F37" s="45" t="n">
        <v>2.27846764227456</v>
      </c>
      <c r="G37" s="46" t="n">
        <v>-1.53801325422804</v>
      </c>
      <c r="H37" s="46" t="n">
        <v>1.52626536706342</v>
      </c>
      <c r="I37" s="47"/>
      <c r="J37" s="46"/>
    </row>
    <row r="38" customFormat="false" ht="15.75" hidden="false" customHeight="false" outlineLevel="0" collapsed="false">
      <c r="D38" s="20" t="s">
        <v>66</v>
      </c>
      <c r="E38" s="20" t="s">
        <v>67</v>
      </c>
      <c r="F38" s="46" t="n">
        <v>0.567498250205517</v>
      </c>
      <c r="G38" s="46" t="n">
        <v>0.629756824341609</v>
      </c>
      <c r="H38" s="46" t="n">
        <v>-3.02223207687042</v>
      </c>
      <c r="I38" s="47"/>
      <c r="J38" s="46"/>
    </row>
    <row r="39" customFormat="false" ht="15.75" hidden="false" customHeight="false" outlineLevel="0" collapsed="false">
      <c r="D39" s="44" t="s">
        <v>48</v>
      </c>
      <c r="E39" s="37" t="s">
        <v>49</v>
      </c>
      <c r="F39" s="46" t="n">
        <v>-3.43690615244786</v>
      </c>
      <c r="G39" s="46" t="n">
        <v>1.77585548689079</v>
      </c>
      <c r="H39" s="46" t="n">
        <v>-3.48311797047342</v>
      </c>
      <c r="I39" s="46"/>
      <c r="J39" s="46"/>
    </row>
    <row r="40" customFormat="false" ht="15.75" hidden="false" customHeight="false" outlineLevel="0" collapsed="false">
      <c r="D40" s="44"/>
      <c r="F40" s="46"/>
      <c r="G40" s="46"/>
      <c r="H40" s="46"/>
      <c r="I40" s="46"/>
      <c r="J40" s="46"/>
    </row>
    <row r="41" customFormat="false" ht="15.75" hidden="false" customHeight="false" outlineLevel="0" collapsed="false">
      <c r="D41" s="44"/>
      <c r="F41" s="46"/>
      <c r="G41" s="46"/>
      <c r="H41" s="46"/>
      <c r="I41" s="46"/>
      <c r="J41" s="46"/>
    </row>
    <row r="42" customFormat="false" ht="15.75" hidden="false" customHeight="false" outlineLevel="0" collapsed="false">
      <c r="D42" s="44"/>
      <c r="F42" s="46"/>
      <c r="G42" s="46"/>
      <c r="H42" s="46"/>
      <c r="I42" s="46"/>
      <c r="J42" s="46"/>
    </row>
    <row r="43" customFormat="false" ht="15.75" hidden="false" customHeight="false" outlineLevel="0" collapsed="false">
      <c r="D43" s="44"/>
      <c r="F43" s="46"/>
      <c r="G43" s="46"/>
      <c r="H43" s="46"/>
      <c r="I43" s="46"/>
      <c r="J43" s="46"/>
    </row>
    <row r="44" customFormat="false" ht="15.75" hidden="false" customHeight="false" outlineLevel="0" collapsed="false">
      <c r="D44" s="44"/>
      <c r="F44" s="46"/>
      <c r="G44" s="46"/>
      <c r="H44" s="46"/>
      <c r="I44" s="46"/>
      <c r="J44" s="46"/>
    </row>
    <row r="45" customFormat="false" ht="15.75" hidden="false" customHeight="false" outlineLevel="0" collapsed="false">
      <c r="D45" s="44"/>
      <c r="F45" s="46"/>
      <c r="G45" s="46"/>
      <c r="H45" s="46"/>
      <c r="I45" s="46"/>
      <c r="J4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4" min="3" style="1" width="11.13"/>
    <col collapsed="false" customWidth="true" hidden="false" outlineLevel="0" max="5" min="5" style="1" width="9.7"/>
    <col collapsed="false" customWidth="true" hidden="false" outlineLevel="0" max="6" min="6" style="1" width="19.99"/>
    <col collapsed="false" customWidth="true" hidden="false" outlineLevel="0" max="7" min="7" style="1" width="15.41"/>
    <col collapsed="false" customWidth="false" hidden="false" outlineLevel="0" max="8" min="8" style="1" width="9.14"/>
    <col collapsed="false" customWidth="true" hidden="false" outlineLevel="0" max="9" min="9" style="1" width="23.85"/>
    <col collapsed="false" customWidth="true" hidden="false" outlineLevel="0" max="10" min="10" style="1" width="22.85"/>
    <col collapsed="false" customWidth="true" hidden="false" outlineLevel="0" max="11" min="11" style="1" width="14.56"/>
    <col collapsed="false" customWidth="true" hidden="false" outlineLevel="0" max="12" min="12" style="1" width="9.85"/>
    <col collapsed="false" customWidth="false" hidden="false" outlineLevel="0" max="257" min="13" style="1" width="9.14"/>
  </cols>
  <sheetData>
    <row r="1" customFormat="false" ht="15.75" hidden="false" customHeight="false" outlineLevel="0" collapsed="false">
      <c r="A1" s="9" t="s">
        <v>29</v>
      </c>
      <c r="B1" s="49" t="s">
        <v>97</v>
      </c>
      <c r="H1" s="11"/>
      <c r="I1" s="11"/>
    </row>
    <row r="2" customFormat="false" ht="15.75" hidden="false" customHeight="false" outlineLevel="0" collapsed="false">
      <c r="A2" s="9" t="s">
        <v>31</v>
      </c>
      <c r="B2" s="49" t="s">
        <v>98</v>
      </c>
      <c r="H2" s="11"/>
      <c r="I2" s="11"/>
    </row>
    <row r="3" customFormat="false" ht="15.75" hidden="false" customHeight="false" outlineLevel="0" collapsed="false">
      <c r="A3" s="9" t="s">
        <v>33</v>
      </c>
      <c r="B3" s="11" t="s">
        <v>34</v>
      </c>
      <c r="H3" s="11"/>
      <c r="I3" s="11"/>
    </row>
    <row r="4" customFormat="false" ht="15.75" hidden="false" customHeight="false" outlineLevel="0" collapsed="false">
      <c r="A4" s="9" t="s">
        <v>35</v>
      </c>
      <c r="B4" s="11" t="s">
        <v>34</v>
      </c>
      <c r="H4" s="11"/>
      <c r="I4" s="11"/>
    </row>
    <row r="5" customFormat="false" ht="15.75" hidden="false" customHeight="false" outlineLevel="0" collapsed="false">
      <c r="A5" s="12" t="s">
        <v>36</v>
      </c>
      <c r="B5" s="12"/>
      <c r="H5" s="11"/>
      <c r="I5" s="11"/>
    </row>
    <row r="6" customFormat="false" ht="15.75" hidden="false" customHeight="false" outlineLevel="0" collapsed="false">
      <c r="A6" s="12" t="s">
        <v>38</v>
      </c>
      <c r="B6" s="50"/>
      <c r="H6" s="11"/>
      <c r="I6" s="11"/>
    </row>
    <row r="7" customFormat="false" ht="15.75" hidden="false" customHeight="false" outlineLevel="0" collapsed="false">
      <c r="A7" s="12"/>
      <c r="B7" s="50"/>
      <c r="H7" s="11"/>
      <c r="I7" s="11"/>
    </row>
    <row r="8" customFormat="false" ht="15.75" hidden="false" customHeight="false" outlineLevel="0" collapsed="false">
      <c r="D8" s="51"/>
      <c r="E8" s="51"/>
      <c r="F8" s="51" t="s">
        <v>99</v>
      </c>
      <c r="G8" s="51" t="s">
        <v>100</v>
      </c>
      <c r="H8" s="51" t="s">
        <v>101</v>
      </c>
      <c r="I8" s="51" t="s">
        <v>102</v>
      </c>
      <c r="J8" s="51" t="s">
        <v>103</v>
      </c>
      <c r="K8" s="51"/>
    </row>
    <row r="9" customFormat="false" ht="39" hidden="false" customHeight="true" outlineLevel="0" collapsed="false">
      <c r="D9" s="51"/>
      <c r="E9" s="51"/>
      <c r="F9" s="51" t="s">
        <v>99</v>
      </c>
      <c r="G9" s="51" t="s">
        <v>100</v>
      </c>
      <c r="H9" s="51" t="s">
        <v>101</v>
      </c>
      <c r="I9" s="51" t="s">
        <v>104</v>
      </c>
      <c r="J9" s="52" t="s">
        <v>105</v>
      </c>
      <c r="K9" s="51"/>
    </row>
    <row r="10" customFormat="false" ht="15.75" hidden="false" customHeight="false" outlineLevel="0" collapsed="false">
      <c r="D10" s="53" t="s">
        <v>46</v>
      </c>
      <c r="E10" s="32" t="s">
        <v>80</v>
      </c>
      <c r="F10" s="54" t="n">
        <v>434.375784</v>
      </c>
      <c r="G10" s="54" t="n">
        <v>330.388962</v>
      </c>
      <c r="H10" s="54" t="n">
        <v>152.173247</v>
      </c>
      <c r="I10" s="54" t="n">
        <v>0</v>
      </c>
      <c r="J10" s="54"/>
      <c r="K10" s="55"/>
      <c r="L10" s="56"/>
    </row>
    <row r="11" customFormat="false" ht="15.75" hidden="false" customHeight="false" outlineLevel="0" collapsed="false">
      <c r="D11" s="53" t="s">
        <v>48</v>
      </c>
      <c r="E11" s="32" t="s">
        <v>49</v>
      </c>
      <c r="F11" s="54" t="n">
        <v>604.376083</v>
      </c>
      <c r="G11" s="54" t="n">
        <v>301.34717</v>
      </c>
      <c r="H11" s="54" t="n">
        <v>104.359992</v>
      </c>
      <c r="I11" s="54" t="n">
        <v>0</v>
      </c>
      <c r="J11" s="54"/>
      <c r="K11" s="55"/>
      <c r="L11" s="56"/>
    </row>
    <row r="12" customFormat="false" ht="15.75" hidden="false" customHeight="false" outlineLevel="0" collapsed="false">
      <c r="D12" s="53" t="s">
        <v>50</v>
      </c>
      <c r="E12" s="32" t="s">
        <v>51</v>
      </c>
      <c r="F12" s="54" t="n">
        <v>642.792528</v>
      </c>
      <c r="G12" s="54" t="n">
        <v>329.167958</v>
      </c>
      <c r="H12" s="54" t="n">
        <v>88.123118</v>
      </c>
      <c r="I12" s="54" t="n">
        <v>0</v>
      </c>
      <c r="J12" s="54"/>
      <c r="K12" s="55"/>
      <c r="L12" s="56"/>
    </row>
    <row r="13" customFormat="false" ht="15.75" hidden="false" customHeight="false" outlineLevel="0" collapsed="false">
      <c r="D13" s="53" t="s">
        <v>52</v>
      </c>
      <c r="E13" s="32" t="s">
        <v>53</v>
      </c>
      <c r="F13" s="54" t="n">
        <v>490.979712</v>
      </c>
      <c r="G13" s="54" t="n">
        <v>433.009859</v>
      </c>
      <c r="H13" s="54" t="n">
        <v>113.494492</v>
      </c>
      <c r="I13" s="54" t="n">
        <v>0</v>
      </c>
      <c r="J13" s="54"/>
      <c r="K13" s="55"/>
      <c r="L13" s="56"/>
    </row>
    <row r="14" customFormat="false" ht="15.75" hidden="false" customHeight="false" outlineLevel="0" collapsed="false">
      <c r="D14" s="53" t="s">
        <v>54</v>
      </c>
      <c r="E14" s="32" t="s">
        <v>81</v>
      </c>
      <c r="F14" s="54" t="n">
        <v>351.97642</v>
      </c>
      <c r="G14" s="54" t="n">
        <v>456.948036</v>
      </c>
      <c r="H14" s="54" t="n">
        <v>29.449797</v>
      </c>
      <c r="I14" s="54" t="n">
        <v>0</v>
      </c>
      <c r="J14" s="54"/>
      <c r="K14" s="55"/>
      <c r="L14" s="56"/>
    </row>
    <row r="15" customFormat="false" ht="15.75" hidden="false" customHeight="false" outlineLevel="0" collapsed="false">
      <c r="D15" s="53" t="s">
        <v>48</v>
      </c>
      <c r="E15" s="32" t="s">
        <v>49</v>
      </c>
      <c r="F15" s="54" t="n">
        <v>541.676049</v>
      </c>
      <c r="G15" s="54" t="n">
        <v>411.553154</v>
      </c>
      <c r="H15" s="54" t="n">
        <v>21.73388</v>
      </c>
      <c r="I15" s="54" t="n">
        <v>0</v>
      </c>
      <c r="J15" s="54"/>
      <c r="K15" s="55"/>
      <c r="L15" s="56"/>
    </row>
    <row r="16" customFormat="false" ht="15.75" hidden="false" customHeight="false" outlineLevel="0" collapsed="false">
      <c r="D16" s="53" t="s">
        <v>50</v>
      </c>
      <c r="E16" s="32" t="s">
        <v>51</v>
      </c>
      <c r="F16" s="54" t="n">
        <v>569.80753</v>
      </c>
      <c r="G16" s="54" t="n">
        <v>334.522866</v>
      </c>
      <c r="H16" s="54" t="n">
        <v>21.045881</v>
      </c>
      <c r="I16" s="54" t="n">
        <v>0</v>
      </c>
      <c r="J16" s="54"/>
      <c r="K16" s="55"/>
      <c r="L16" s="56"/>
    </row>
    <row r="17" customFormat="false" ht="15.75" hidden="false" customHeight="false" outlineLevel="0" collapsed="false">
      <c r="D17" s="53" t="s">
        <v>52</v>
      </c>
      <c r="E17" s="32" t="s">
        <v>53</v>
      </c>
      <c r="F17" s="54" t="n">
        <v>522.733409</v>
      </c>
      <c r="G17" s="54" t="n">
        <v>365.710791</v>
      </c>
      <c r="H17" s="54" t="n">
        <v>14.908359</v>
      </c>
      <c r="I17" s="54" t="n">
        <v>0</v>
      </c>
      <c r="J17" s="54"/>
      <c r="K17" s="55"/>
      <c r="L17" s="56"/>
    </row>
    <row r="18" customFormat="false" ht="15.75" hidden="false" customHeight="false" outlineLevel="0" collapsed="false">
      <c r="D18" s="53" t="s">
        <v>56</v>
      </c>
      <c r="E18" s="32" t="s">
        <v>82</v>
      </c>
      <c r="F18" s="54" t="n">
        <v>537.750176</v>
      </c>
      <c r="G18" s="54" t="n">
        <v>262.479314</v>
      </c>
      <c r="H18" s="54" t="n">
        <v>13.628457</v>
      </c>
      <c r="I18" s="54" t="n">
        <v>0</v>
      </c>
      <c r="J18" s="54"/>
      <c r="K18" s="55"/>
      <c r="L18" s="56"/>
    </row>
    <row r="19" customFormat="false" ht="15.75" hidden="false" customHeight="false" outlineLevel="0" collapsed="false">
      <c r="D19" s="53" t="s">
        <v>48</v>
      </c>
      <c r="E19" s="32" t="s">
        <v>49</v>
      </c>
      <c r="F19" s="54" t="n">
        <v>519.889608</v>
      </c>
      <c r="G19" s="54" t="n">
        <v>507.466496</v>
      </c>
      <c r="H19" s="54" t="n">
        <v>23.496459</v>
      </c>
      <c r="I19" s="54" t="n">
        <v>0</v>
      </c>
      <c r="J19" s="54"/>
      <c r="K19" s="55"/>
      <c r="L19" s="57"/>
    </row>
    <row r="20" customFormat="false" ht="15.75" hidden="false" customHeight="false" outlineLevel="0" collapsed="false">
      <c r="D20" s="53" t="s">
        <v>50</v>
      </c>
      <c r="E20" s="32" t="s">
        <v>51</v>
      </c>
      <c r="F20" s="54" t="n">
        <v>477.775099</v>
      </c>
      <c r="G20" s="54" t="n">
        <v>379.291557</v>
      </c>
      <c r="H20" s="54" t="n">
        <v>30.848511</v>
      </c>
      <c r="I20" s="54" t="n">
        <v>0</v>
      </c>
      <c r="J20" s="54"/>
      <c r="K20" s="55"/>
      <c r="L20" s="57"/>
    </row>
    <row r="21" customFormat="false" ht="15.75" hidden="false" customHeight="false" outlineLevel="0" collapsed="false">
      <c r="D21" s="53" t="s">
        <v>52</v>
      </c>
      <c r="E21" s="32" t="s">
        <v>53</v>
      </c>
      <c r="F21" s="54" t="n">
        <v>491.984486</v>
      </c>
      <c r="G21" s="54" t="n">
        <v>319.648656</v>
      </c>
      <c r="H21" s="54" t="n">
        <v>27.595141</v>
      </c>
      <c r="I21" s="54" t="n">
        <v>0</v>
      </c>
      <c r="J21" s="54"/>
      <c r="K21" s="55"/>
      <c r="L21" s="57"/>
    </row>
    <row r="22" customFormat="false" ht="15.75" hidden="false" customHeight="false" outlineLevel="0" collapsed="false">
      <c r="D22" s="53" t="s">
        <v>58</v>
      </c>
      <c r="E22" s="32" t="s">
        <v>83</v>
      </c>
      <c r="F22" s="54" t="n">
        <v>311.510567</v>
      </c>
      <c r="G22" s="54" t="n">
        <v>190.565107</v>
      </c>
      <c r="H22" s="54" t="n">
        <v>17.851039</v>
      </c>
      <c r="I22" s="54" t="n">
        <v>0</v>
      </c>
      <c r="J22" s="54"/>
      <c r="K22" s="55"/>
      <c r="L22" s="57"/>
    </row>
    <row r="23" customFormat="false" ht="15.75" hidden="false" customHeight="false" outlineLevel="0" collapsed="false">
      <c r="D23" s="53" t="s">
        <v>48</v>
      </c>
      <c r="E23" s="32" t="s">
        <v>49</v>
      </c>
      <c r="F23" s="54" t="n">
        <v>434.922885</v>
      </c>
      <c r="G23" s="54" t="n">
        <v>297.369249</v>
      </c>
      <c r="H23" s="54" t="n">
        <v>20.797083</v>
      </c>
      <c r="I23" s="54" t="n">
        <v>0</v>
      </c>
      <c r="J23" s="54"/>
      <c r="K23" s="55"/>
      <c r="L23" s="57"/>
    </row>
    <row r="24" customFormat="false" ht="15.75" hidden="false" customHeight="false" outlineLevel="0" collapsed="false">
      <c r="D24" s="53" t="s">
        <v>50</v>
      </c>
      <c r="E24" s="32" t="s">
        <v>51</v>
      </c>
      <c r="F24" s="54" t="n">
        <v>542.845025</v>
      </c>
      <c r="G24" s="54" t="n">
        <v>293.683313</v>
      </c>
      <c r="H24" s="54" t="n">
        <v>4.496447</v>
      </c>
      <c r="I24" s="54" t="n">
        <v>0</v>
      </c>
      <c r="J24" s="54"/>
      <c r="K24" s="55"/>
      <c r="L24" s="57"/>
      <c r="M24" s="56"/>
      <c r="N24" s="56" t="s">
        <v>106</v>
      </c>
    </row>
    <row r="25" customFormat="false" ht="15.75" hidden="false" customHeight="false" outlineLevel="0" collapsed="false">
      <c r="D25" s="53" t="s">
        <v>52</v>
      </c>
      <c r="E25" s="32" t="s">
        <v>53</v>
      </c>
      <c r="F25" s="54" t="n">
        <v>483.908589</v>
      </c>
      <c r="G25" s="54" t="n">
        <v>274.62169</v>
      </c>
      <c r="H25" s="54" t="n">
        <v>7.614875</v>
      </c>
      <c r="I25" s="54" t="n">
        <v>0</v>
      </c>
      <c r="J25" s="54"/>
      <c r="K25" s="55"/>
      <c r="L25" s="57"/>
      <c r="M25" s="56"/>
    </row>
    <row r="26" customFormat="false" ht="15.75" hidden="false" customHeight="false" outlineLevel="0" collapsed="false">
      <c r="D26" s="53" t="s">
        <v>60</v>
      </c>
      <c r="E26" s="32" t="s">
        <v>84</v>
      </c>
      <c r="F26" s="54" t="n">
        <v>352.159293</v>
      </c>
      <c r="G26" s="54" t="n">
        <v>208.60897</v>
      </c>
      <c r="H26" s="54" t="n">
        <v>3.004997</v>
      </c>
      <c r="I26" s="54" t="n">
        <v>0</v>
      </c>
      <c r="J26" s="54" t="n">
        <v>389.512596</v>
      </c>
      <c r="K26" s="55"/>
      <c r="L26" s="57"/>
    </row>
    <row r="27" customFormat="false" ht="15.75" hidden="false" customHeight="false" outlineLevel="0" collapsed="false">
      <c r="D27" s="53" t="s">
        <v>48</v>
      </c>
      <c r="E27" s="32" t="s">
        <v>49</v>
      </c>
      <c r="F27" s="54" t="n">
        <v>426.625957</v>
      </c>
      <c r="G27" s="54" t="n">
        <v>266.467194</v>
      </c>
      <c r="H27" s="54" t="n">
        <v>42.85494</v>
      </c>
      <c r="I27" s="54" t="n">
        <v>0</v>
      </c>
      <c r="J27" s="54" t="n">
        <v>432.848162</v>
      </c>
      <c r="K27" s="55"/>
      <c r="L27" s="57"/>
    </row>
    <row r="28" customFormat="false" ht="15.75" hidden="false" customHeight="false" outlineLevel="0" collapsed="false">
      <c r="D28" s="53" t="s">
        <v>50</v>
      </c>
      <c r="E28" s="32" t="s">
        <v>51</v>
      </c>
      <c r="F28" s="54" t="n">
        <v>492.627251</v>
      </c>
      <c r="G28" s="54" t="n">
        <v>221.695931</v>
      </c>
      <c r="H28" s="54" t="n">
        <v>2.134086</v>
      </c>
      <c r="I28" s="54" t="n">
        <v>0</v>
      </c>
      <c r="J28" s="54" t="n">
        <v>454.924681</v>
      </c>
      <c r="K28" s="55"/>
      <c r="L28" s="57"/>
    </row>
    <row r="29" customFormat="false" ht="15.75" hidden="false" customHeight="false" outlineLevel="0" collapsed="false">
      <c r="D29" s="53" t="s">
        <v>52</v>
      </c>
      <c r="E29" s="35" t="s">
        <v>53</v>
      </c>
      <c r="F29" s="54" t="n">
        <v>483.908589</v>
      </c>
      <c r="G29" s="54" t="n">
        <v>274.62169</v>
      </c>
      <c r="H29" s="54" t="n">
        <v>7.614875</v>
      </c>
      <c r="I29" s="54" t="n">
        <v>0</v>
      </c>
      <c r="J29" s="54" t="n">
        <v>551.785021</v>
      </c>
      <c r="K29" s="55"/>
      <c r="L29" s="57"/>
    </row>
    <row r="30" customFormat="false" ht="15.75" hidden="false" customHeight="false" outlineLevel="0" collapsed="false">
      <c r="D30" s="53" t="s">
        <v>62</v>
      </c>
      <c r="E30" s="35" t="s">
        <v>63</v>
      </c>
      <c r="F30" s="54" t="n">
        <v>369.31548</v>
      </c>
      <c r="G30" s="54" t="n">
        <v>321.247554</v>
      </c>
      <c r="H30" s="54" t="n">
        <v>7.571965</v>
      </c>
      <c r="I30" s="54" t="n">
        <v>0</v>
      </c>
      <c r="J30" s="54" t="n">
        <v>444.01238</v>
      </c>
      <c r="K30" s="55"/>
      <c r="L30" s="57"/>
    </row>
    <row r="31" customFormat="false" ht="15.75" hidden="false" customHeight="false" outlineLevel="0" collapsed="false">
      <c r="D31" s="53" t="s">
        <v>48</v>
      </c>
      <c r="E31" s="35" t="s">
        <v>49</v>
      </c>
      <c r="F31" s="54" t="n">
        <v>434.944162</v>
      </c>
      <c r="G31" s="54" t="n">
        <v>264.964794</v>
      </c>
      <c r="H31" s="54" t="n">
        <v>4.911659</v>
      </c>
      <c r="I31" s="54" t="n">
        <v>16.16</v>
      </c>
      <c r="J31" s="54" t="n">
        <v>491.26461</v>
      </c>
      <c r="K31" s="55"/>
      <c r="L31" s="57"/>
      <c r="M31" s="57"/>
    </row>
    <row r="32" customFormat="false" ht="15.75" hidden="false" customHeight="false" outlineLevel="0" collapsed="false">
      <c r="D32" s="53" t="s">
        <v>50</v>
      </c>
      <c r="E32" s="32" t="s">
        <v>51</v>
      </c>
      <c r="F32" s="54" t="n">
        <v>510.323336</v>
      </c>
      <c r="G32" s="54" t="n">
        <v>219.162305</v>
      </c>
      <c r="H32" s="54" t="n">
        <v>1.456541</v>
      </c>
      <c r="I32" s="54" t="n">
        <v>629.49</v>
      </c>
      <c r="J32" s="54" t="n">
        <v>400.976546</v>
      </c>
      <c r="K32" s="55"/>
      <c r="L32" s="57"/>
      <c r="M32" s="57"/>
    </row>
    <row r="33" customFormat="false" ht="15.75" hidden="false" customHeight="false" outlineLevel="0" collapsed="false">
      <c r="D33" s="53" t="s">
        <v>52</v>
      </c>
      <c r="E33" s="35" t="s">
        <v>53</v>
      </c>
      <c r="F33" s="54" t="n">
        <v>394.509499794</v>
      </c>
      <c r="G33" s="54" t="n">
        <v>200.202886</v>
      </c>
      <c r="H33" s="54" t="n">
        <v>1.805668</v>
      </c>
      <c r="I33" s="54" t="n">
        <v>26.660324206</v>
      </c>
      <c r="J33" s="54" t="n">
        <v>388.355045</v>
      </c>
      <c r="K33" s="55"/>
      <c r="L33" s="57"/>
      <c r="M33" s="57"/>
    </row>
    <row r="34" customFormat="false" ht="15.75" hidden="false" customHeight="false" outlineLevel="0" collapsed="false">
      <c r="D34" s="53" t="s">
        <v>64</v>
      </c>
      <c r="E34" s="35" t="s">
        <v>65</v>
      </c>
      <c r="F34" s="54" t="n">
        <v>257.950432881</v>
      </c>
      <c r="G34" s="54" t="n">
        <v>178.231014</v>
      </c>
      <c r="H34" s="54" t="n">
        <v>0.403264</v>
      </c>
      <c r="I34" s="54" t="n">
        <v>65.208928119</v>
      </c>
      <c r="J34" s="54" t="n">
        <v>197.657379</v>
      </c>
      <c r="K34" s="55"/>
      <c r="L34" s="57"/>
      <c r="M34" s="57"/>
    </row>
    <row r="35" customFormat="false" ht="15.75" hidden="false" customHeight="false" outlineLevel="0" collapsed="false">
      <c r="D35" s="53" t="s">
        <v>48</v>
      </c>
      <c r="E35" s="35" t="s">
        <v>49</v>
      </c>
      <c r="F35" s="54" t="n">
        <v>170.177636203</v>
      </c>
      <c r="G35" s="54" t="n">
        <v>195.453139</v>
      </c>
      <c r="H35" s="54" t="n">
        <v>0.190672</v>
      </c>
      <c r="I35" s="54" t="n">
        <v>131.836569797</v>
      </c>
      <c r="J35" s="54" t="n">
        <v>182.715785</v>
      </c>
      <c r="K35" s="55"/>
      <c r="L35" s="57"/>
      <c r="M35" s="57"/>
    </row>
    <row r="36" customFormat="false" ht="15.75" hidden="false" customHeight="false" outlineLevel="0" collapsed="false">
      <c r="D36" s="53" t="s">
        <v>50</v>
      </c>
      <c r="E36" s="32" t="s">
        <v>51</v>
      </c>
      <c r="F36" s="54" t="n">
        <v>139.262285918</v>
      </c>
      <c r="G36" s="54" t="n">
        <v>239.07065</v>
      </c>
      <c r="H36" s="54" t="n">
        <v>3.011884</v>
      </c>
      <c r="I36" s="54" t="n">
        <v>174.209026082</v>
      </c>
      <c r="J36" s="54" t="n">
        <v>285.747473</v>
      </c>
      <c r="K36" s="55"/>
      <c r="L36" s="57"/>
      <c r="M36" s="57"/>
    </row>
    <row r="37" customFormat="false" ht="15.75" hidden="false" customHeight="false" outlineLevel="0" collapsed="false">
      <c r="D37" s="53" t="s">
        <v>52</v>
      </c>
      <c r="E37" s="35" t="s">
        <v>53</v>
      </c>
      <c r="F37" s="54" t="n">
        <v>187.179232904</v>
      </c>
      <c r="G37" s="54" t="n">
        <v>264.858953</v>
      </c>
      <c r="H37" s="54" t="n">
        <v>1.646075</v>
      </c>
      <c r="I37" s="54" t="n">
        <v>203.300141096</v>
      </c>
      <c r="J37" s="58" t="n">
        <v>256.881873</v>
      </c>
      <c r="K37" s="55"/>
      <c r="L37" s="57"/>
      <c r="M37" s="57"/>
    </row>
    <row r="38" customFormat="false" ht="15.75" hidden="false" customHeight="false" outlineLevel="0" collapsed="false">
      <c r="D38" s="20" t="s">
        <v>66</v>
      </c>
      <c r="E38" s="20" t="s">
        <v>67</v>
      </c>
      <c r="F38" s="54" t="n">
        <v>251.381521581</v>
      </c>
      <c r="G38" s="54" t="n">
        <v>139.883544</v>
      </c>
      <c r="H38" s="54" t="n">
        <v>0.225128</v>
      </c>
      <c r="I38" s="54" t="n">
        <v>87.830645419</v>
      </c>
      <c r="J38" s="58" t="n">
        <v>236.00492</v>
      </c>
      <c r="K38" s="55"/>
      <c r="L38" s="57"/>
      <c r="M38" s="57"/>
    </row>
    <row r="39" customFormat="false" ht="15.75" hidden="false" customHeight="false" outlineLevel="0" collapsed="false">
      <c r="D39" s="53" t="s">
        <v>48</v>
      </c>
      <c r="E39" s="53" t="s">
        <v>49</v>
      </c>
      <c r="F39" s="54" t="n">
        <v>251.333203828</v>
      </c>
      <c r="G39" s="54" t="n">
        <v>234.708825</v>
      </c>
      <c r="H39" s="54" t="n">
        <v>0</v>
      </c>
      <c r="I39" s="54" t="n">
        <v>152.430339172</v>
      </c>
      <c r="J39" s="54" t="n">
        <v>235.196761</v>
      </c>
    </row>
    <row r="40" customFormat="false" ht="12.75" hidden="false" customHeight="false" outlineLevel="0" collapsed="false">
      <c r="J40" s="56"/>
    </row>
    <row r="42" customFormat="false" ht="21" hidden="false" customHeight="false" outlineLevel="0" collapsed="false">
      <c r="I42"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6.99"/>
    <col collapsed="false" customWidth="true" hidden="false" outlineLevel="0" max="2" min="2" style="23" width="77.28"/>
    <col collapsed="false" customWidth="false" hidden="false" outlineLevel="0" max="3" min="3" style="23" width="9.14"/>
    <col collapsed="false" customWidth="true" hidden="false" outlineLevel="0" max="4" min="4" style="23" width="7.42"/>
    <col collapsed="false" customWidth="true" hidden="false" outlineLevel="0" max="5" min="5" style="23" width="15.13"/>
    <col collapsed="false" customWidth="true" hidden="false" outlineLevel="0" max="6" min="6" style="23" width="19.41"/>
    <col collapsed="false" customWidth="true" hidden="false" outlineLevel="0" max="7" min="7" style="23" width="16.84"/>
    <col collapsed="false" customWidth="true" hidden="false" outlineLevel="0" max="8" min="8" style="23" width="22.85"/>
    <col collapsed="false" customWidth="true" hidden="false" outlineLevel="0" max="9" min="9" style="23" width="43.99"/>
    <col collapsed="false" customWidth="false" hidden="false" outlineLevel="0" max="257" min="10" style="23" width="9.14"/>
  </cols>
  <sheetData>
    <row r="1" customFormat="false" ht="15.75" hidden="false" customHeight="false" outlineLevel="0" collapsed="false">
      <c r="A1" s="9" t="s">
        <v>29</v>
      </c>
      <c r="B1" s="60" t="s">
        <v>107</v>
      </c>
    </row>
    <row r="2" customFormat="false" ht="15.75" hidden="false" customHeight="false" outlineLevel="0" collapsed="false">
      <c r="A2" s="9" t="s">
        <v>31</v>
      </c>
      <c r="B2" s="60" t="s">
        <v>108</v>
      </c>
    </row>
    <row r="3" customFormat="false" ht="15.75" hidden="false" customHeight="false" outlineLevel="0" collapsed="false">
      <c r="A3" s="12" t="s">
        <v>33</v>
      </c>
      <c r="B3" s="25" t="s">
        <v>34</v>
      </c>
      <c r="C3" s="9"/>
      <c r="D3" s="25"/>
      <c r="E3" s="9"/>
    </row>
    <row r="4" customFormat="false" ht="15.75" hidden="false" customHeight="false" outlineLevel="0" collapsed="false">
      <c r="A4" s="12" t="s">
        <v>35</v>
      </c>
      <c r="B4" s="25" t="s">
        <v>34</v>
      </c>
      <c r="C4" s="9"/>
      <c r="D4" s="25"/>
      <c r="E4" s="9"/>
    </row>
    <row r="5" customFormat="false" ht="15.75" hidden="false" customHeight="false" outlineLevel="0" collapsed="false">
      <c r="A5" s="12" t="s">
        <v>36</v>
      </c>
      <c r="C5" s="12"/>
      <c r="E5" s="12"/>
    </row>
    <row r="6" customFormat="false" ht="15.75" hidden="false" customHeight="false" outlineLevel="0" collapsed="false">
      <c r="A6" s="12" t="s">
        <v>38</v>
      </c>
      <c r="C6" s="12"/>
      <c r="E6" s="12"/>
    </row>
    <row r="7" customFormat="false" ht="15.75" hidden="false" customHeight="false" outlineLevel="0" collapsed="false">
      <c r="E7" s="25"/>
      <c r="F7" s="25"/>
      <c r="G7" s="25"/>
      <c r="H7" s="25"/>
      <c r="I7" s="25"/>
      <c r="J7" s="25"/>
      <c r="K7" s="25"/>
    </row>
    <row r="8" customFormat="false" ht="15.75" hidden="false" customHeight="false" outlineLevel="0" collapsed="false">
      <c r="E8" s="61"/>
      <c r="F8" s="61"/>
      <c r="G8" s="61" t="s">
        <v>109</v>
      </c>
      <c r="H8" s="61" t="s">
        <v>110</v>
      </c>
      <c r="I8" s="61" t="s">
        <v>111</v>
      </c>
      <c r="J8" s="61"/>
      <c r="K8" s="61"/>
    </row>
    <row r="9" customFormat="false" ht="15.75" hidden="false" customHeight="false" outlineLevel="0" collapsed="false">
      <c r="E9" s="61"/>
      <c r="F9" s="61"/>
      <c r="G9" s="61" t="s">
        <v>112</v>
      </c>
      <c r="H9" s="61" t="s">
        <v>113</v>
      </c>
      <c r="I9" s="61" t="s">
        <v>114</v>
      </c>
      <c r="J9" s="61"/>
      <c r="K9" s="61"/>
    </row>
    <row r="10" customFormat="false" ht="15.75" hidden="false" customHeight="false" outlineLevel="0" collapsed="false">
      <c r="E10" s="62" t="s">
        <v>115</v>
      </c>
      <c r="F10" s="63" t="s">
        <v>116</v>
      </c>
      <c r="G10" s="64" t="n">
        <v>0.959</v>
      </c>
      <c r="H10" s="64" t="n">
        <v>0.924647676</v>
      </c>
      <c r="I10" s="64" t="n">
        <v>0.959</v>
      </c>
      <c r="J10" s="64"/>
      <c r="K10" s="61"/>
    </row>
    <row r="11" customFormat="false" ht="15.75" hidden="false" customHeight="false" outlineLevel="0" collapsed="false">
      <c r="E11" s="65" t="s">
        <v>117</v>
      </c>
      <c r="F11" s="63" t="s">
        <v>118</v>
      </c>
      <c r="G11" s="64" t="n">
        <v>5.605876927</v>
      </c>
      <c r="H11" s="64" t="n">
        <v>3.218898664</v>
      </c>
      <c r="I11" s="64" t="n">
        <v>6.564876927</v>
      </c>
      <c r="J11" s="64"/>
      <c r="K11" s="61"/>
    </row>
    <row r="12" customFormat="false" ht="15.75" hidden="false" customHeight="false" outlineLevel="0" collapsed="false">
      <c r="E12" s="65" t="s">
        <v>119</v>
      </c>
      <c r="F12" s="63" t="s">
        <v>120</v>
      </c>
      <c r="G12" s="64" t="n">
        <v>20.095447279</v>
      </c>
      <c r="H12" s="64" t="n">
        <v>16.47919856</v>
      </c>
      <c r="I12" s="64" t="n">
        <v>26.660324206</v>
      </c>
      <c r="J12" s="64"/>
      <c r="K12" s="61"/>
    </row>
    <row r="13" customFormat="false" ht="15.75" hidden="false" customHeight="false" outlineLevel="0" collapsed="false">
      <c r="E13" s="65" t="s">
        <v>121</v>
      </c>
      <c r="F13" s="63" t="s">
        <v>122</v>
      </c>
      <c r="G13" s="64" t="n">
        <v>11.422110192</v>
      </c>
      <c r="H13" s="64" t="n">
        <v>10.79825918</v>
      </c>
      <c r="I13" s="64" t="n">
        <v>38.082434398</v>
      </c>
      <c r="J13" s="64"/>
      <c r="K13" s="61"/>
    </row>
    <row r="14" customFormat="false" ht="15.75" hidden="false" customHeight="false" outlineLevel="0" collapsed="false">
      <c r="E14" s="65" t="s">
        <v>123</v>
      </c>
      <c r="F14" s="63" t="s">
        <v>124</v>
      </c>
      <c r="G14" s="64" t="n">
        <v>16.660454382</v>
      </c>
      <c r="H14" s="64" t="n">
        <v>13.480400473</v>
      </c>
      <c r="I14" s="64" t="n">
        <v>54.74288878</v>
      </c>
      <c r="J14" s="64"/>
      <c r="K14" s="61"/>
    </row>
    <row r="15" customFormat="false" ht="15.75" hidden="false" customHeight="false" outlineLevel="0" collapsed="false">
      <c r="E15" s="65" t="s">
        <v>125</v>
      </c>
      <c r="F15" s="63" t="s">
        <v>126</v>
      </c>
      <c r="G15" s="64" t="n">
        <v>37.126363545</v>
      </c>
      <c r="H15" s="64" t="n">
        <v>21.330239295</v>
      </c>
      <c r="I15" s="64" t="n">
        <v>91.869252325</v>
      </c>
      <c r="J15" s="64"/>
      <c r="K15" s="61"/>
    </row>
    <row r="16" customFormat="false" ht="15.75" hidden="false" customHeight="false" outlineLevel="0" collapsed="false">
      <c r="E16" s="65" t="s">
        <v>127</v>
      </c>
      <c r="F16" s="63" t="s">
        <v>128</v>
      </c>
      <c r="G16" s="64" t="n">
        <v>34.081689322</v>
      </c>
      <c r="H16" s="64" t="n">
        <v>32.050092859</v>
      </c>
      <c r="I16" s="64" t="n">
        <v>125.950941647</v>
      </c>
      <c r="J16" s="64"/>
      <c r="K16" s="61"/>
    </row>
    <row r="17" customFormat="false" ht="15.75" hidden="false" customHeight="false" outlineLevel="0" collapsed="false">
      <c r="E17" s="65" t="s">
        <v>129</v>
      </c>
      <c r="F17" s="63" t="s">
        <v>130</v>
      </c>
      <c r="G17" s="64" t="n">
        <v>47.90559486</v>
      </c>
      <c r="H17" s="64" t="n">
        <v>41.315163671</v>
      </c>
      <c r="I17" s="64" t="n">
        <v>173.856536507</v>
      </c>
      <c r="J17" s="64"/>
      <c r="K17" s="61"/>
    </row>
    <row r="18" customFormat="false" ht="15.75" hidden="false" customHeight="false" outlineLevel="0" collapsed="false">
      <c r="E18" s="65" t="s">
        <v>131</v>
      </c>
      <c r="F18" s="63" t="s">
        <v>132</v>
      </c>
      <c r="G18" s="64" t="n">
        <v>49.849285615</v>
      </c>
      <c r="H18" s="64" t="n">
        <v>44.285077383</v>
      </c>
      <c r="I18" s="64" t="n">
        <v>223.705822122</v>
      </c>
      <c r="J18" s="64"/>
      <c r="K18" s="61"/>
    </row>
    <row r="19" customFormat="false" ht="15.75" hidden="false" customHeight="false" outlineLevel="0" collapsed="false">
      <c r="E19" s="65" t="s">
        <v>133</v>
      </c>
      <c r="F19" s="63" t="s">
        <v>134</v>
      </c>
      <c r="G19" s="64" t="n">
        <v>67.052837815</v>
      </c>
      <c r="H19" s="64" t="n">
        <v>48.927843993</v>
      </c>
      <c r="I19" s="64" t="n">
        <v>290.758659937</v>
      </c>
      <c r="J19" s="64"/>
      <c r="K19" s="61"/>
    </row>
    <row r="20" customFormat="false" ht="15.75" hidden="false" customHeight="false" outlineLevel="0" collapsed="false">
      <c r="E20" s="65" t="s">
        <v>135</v>
      </c>
      <c r="F20" s="63" t="s">
        <v>136</v>
      </c>
      <c r="G20" s="64" t="n">
        <v>47.731575244</v>
      </c>
      <c r="H20" s="66" t="n">
        <v>39.692541518</v>
      </c>
      <c r="I20" s="64" t="n">
        <v>338.490235181</v>
      </c>
      <c r="J20" s="64"/>
      <c r="K20" s="61"/>
    </row>
    <row r="21" customFormat="false" ht="15.75" hidden="false" customHeight="false" outlineLevel="0" collapsed="false">
      <c r="E21" s="65" t="s">
        <v>137</v>
      </c>
      <c r="F21" s="63" t="s">
        <v>138</v>
      </c>
      <c r="G21" s="64" t="n">
        <v>59.424613023</v>
      </c>
      <c r="H21" s="66" t="n">
        <v>49.4821261</v>
      </c>
      <c r="I21" s="64" t="n">
        <v>397.914848204</v>
      </c>
      <c r="J21" s="64"/>
      <c r="K21" s="61"/>
    </row>
    <row r="22" customFormat="false" ht="15.75" hidden="false" customHeight="false" outlineLevel="0" collapsed="false">
      <c r="E22" s="65" t="s">
        <v>139</v>
      </c>
      <c r="F22" s="63" t="s">
        <v>140</v>
      </c>
      <c r="G22" s="66" t="n">
        <v>57.688541708</v>
      </c>
      <c r="H22" s="66" t="n">
        <v>47.283983997</v>
      </c>
      <c r="I22" s="64" t="n">
        <v>455.603389912</v>
      </c>
      <c r="J22" s="64"/>
      <c r="K22" s="61"/>
    </row>
    <row r="23" customFormat="false" ht="15.75" hidden="false" customHeight="false" outlineLevel="0" collapsed="false">
      <c r="E23" s="65" t="s">
        <v>141</v>
      </c>
      <c r="F23" s="63" t="s">
        <v>142</v>
      </c>
      <c r="G23" s="66" t="n">
        <v>60.348324852</v>
      </c>
      <c r="H23" s="66" t="n">
        <v>40.419224206</v>
      </c>
      <c r="I23" s="66" t="n">
        <v>515.951714764</v>
      </c>
      <c r="J23" s="66"/>
      <c r="K23" s="61"/>
    </row>
    <row r="24" customFormat="false" ht="15.75" hidden="false" customHeight="false" outlineLevel="0" collapsed="false">
      <c r="E24" s="65" t="s">
        <v>143</v>
      </c>
      <c r="F24" s="63" t="s">
        <v>144</v>
      </c>
      <c r="G24" s="66" t="n">
        <v>85.263274536</v>
      </c>
      <c r="H24" s="66" t="n">
        <v>62.647080278</v>
      </c>
      <c r="I24" s="66" t="n">
        <v>601.2149893</v>
      </c>
      <c r="J24" s="66"/>
    </row>
    <row r="25" customFormat="false" ht="15.75" hidden="false" customHeight="false" outlineLevel="0" collapsed="false">
      <c r="E25" s="65" t="s">
        <v>145</v>
      </c>
      <c r="F25" s="63" t="s">
        <v>146</v>
      </c>
      <c r="G25" s="66" t="n">
        <v>19.168323781</v>
      </c>
      <c r="H25" s="66" t="n">
        <v>11.678545718</v>
      </c>
      <c r="I25" s="66" t="n">
        <v>620.383313081</v>
      </c>
      <c r="J25" s="66"/>
    </row>
    <row r="26" customFormat="false" ht="15.75" hidden="false" customHeight="false" outlineLevel="0" collapsed="false">
      <c r="E26" s="65" t="s">
        <v>147</v>
      </c>
      <c r="F26" s="63" t="s">
        <v>148</v>
      </c>
      <c r="G26" s="66" t="n">
        <v>29.838339389</v>
      </c>
      <c r="H26" s="66" t="n">
        <v>7.013246714</v>
      </c>
      <c r="I26" s="66" t="n">
        <v>650.22165247</v>
      </c>
      <c r="J26" s="66"/>
    </row>
    <row r="27" customFormat="false" ht="15.75" hidden="false" customHeight="false" outlineLevel="0" collapsed="false">
      <c r="E27" s="65" t="s">
        <v>149</v>
      </c>
      <c r="F27" s="63" t="s">
        <v>150</v>
      </c>
      <c r="G27" s="66" t="n">
        <v>38.823982249</v>
      </c>
      <c r="H27" s="66" t="n">
        <v>16.722181028</v>
      </c>
      <c r="I27" s="66" t="n">
        <v>689.045634719</v>
      </c>
      <c r="J27" s="66"/>
    </row>
    <row r="28" customFormat="false" ht="15.75" hidden="false" customHeight="false" outlineLevel="0" collapsed="false">
      <c r="E28" s="65" t="s">
        <v>151</v>
      </c>
      <c r="F28" s="63" t="s">
        <v>152</v>
      </c>
      <c r="G28" s="66" t="n">
        <v>45.092956679</v>
      </c>
      <c r="H28" s="66" t="n">
        <v>29.810444367</v>
      </c>
      <c r="I28" s="66" t="n">
        <v>734.138591398</v>
      </c>
      <c r="J28" s="66"/>
    </row>
    <row r="29" customFormat="false" ht="15.75" hidden="false" customHeight="false" outlineLevel="0" collapsed="false">
      <c r="E29" s="65" t="s">
        <v>153</v>
      </c>
      <c r="F29" s="63" t="s">
        <v>154</v>
      </c>
      <c r="G29" s="66" t="n">
        <v>47.951330391</v>
      </c>
      <c r="H29" s="66" t="n">
        <v>33.520820386</v>
      </c>
      <c r="I29" s="66" t="n">
        <v>782.089921789</v>
      </c>
    </row>
    <row r="30" customFormat="false" ht="15.75" hidden="false" customHeight="false" outlineLevel="0" collapsed="false">
      <c r="E30" s="65" t="s">
        <v>155</v>
      </c>
      <c r="F30" s="63" t="s">
        <v>156</v>
      </c>
      <c r="G30" s="66" t="n">
        <v>59.386052102</v>
      </c>
      <c r="H30" s="66" t="n">
        <v>36.563500758</v>
      </c>
      <c r="I30" s="66" t="n">
        <v>841.475973891</v>
      </c>
    </row>
    <row r="31" customFormat="false" ht="15.75" hidden="false" customHeight="false" outlineLevel="0" collapsed="false">
      <c r="E31" s="65" t="s">
        <v>157</v>
      </c>
      <c r="F31" s="63" t="s">
        <v>158</v>
      </c>
      <c r="G31" s="66" t="n">
        <v>58.009644366</v>
      </c>
      <c r="H31" s="66" t="n">
        <v>38.853313642</v>
      </c>
      <c r="I31" s="66" t="n">
        <v>899.485618257</v>
      </c>
    </row>
    <row r="32" customFormat="false" ht="15.75" hidden="false" customHeight="false" outlineLevel="0" collapsed="false">
      <c r="G32" s="66"/>
      <c r="H32" s="66"/>
      <c r="I32"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17.56"/>
    <col collapsed="false" customWidth="true" hidden="false" outlineLevel="0" max="2" min="2" style="67" width="88.56"/>
    <col collapsed="false" customWidth="true" hidden="false" outlineLevel="0" max="3" min="3" style="67" width="7.14"/>
    <col collapsed="false" customWidth="true" hidden="false" outlineLevel="0" max="4" min="4" style="67" width="20.56"/>
    <col collapsed="false" customWidth="true" hidden="false" outlineLevel="0" max="5" min="5" style="67" width="22.85"/>
    <col collapsed="false" customWidth="true" hidden="true" outlineLevel="0" max="6" min="6" style="67" width="13.85"/>
    <col collapsed="false" customWidth="true" hidden="true" outlineLevel="0" max="7" min="7" style="67" width="13.28"/>
    <col collapsed="false" customWidth="true" hidden="true" outlineLevel="0" max="8" min="8" style="67" width="8.28"/>
    <col collapsed="false" customWidth="true" hidden="true" outlineLevel="0" max="9" min="9" style="67" width="8.85"/>
    <col collapsed="false" customWidth="false" hidden="true" outlineLevel="0" max="10" min="10" style="67" width="9.14"/>
    <col collapsed="false" customWidth="true" hidden="true" outlineLevel="0" max="11" min="11" style="67" width="13.99"/>
    <col collapsed="false" customWidth="true" hidden="true" outlineLevel="0" max="12" min="12" style="67" width="8.28"/>
    <col collapsed="false" customWidth="true" hidden="true" outlineLevel="0" max="13" min="13" style="67" width="8.85"/>
    <col collapsed="false" customWidth="false" hidden="true" outlineLevel="0" max="14" min="14" style="67" width="9.14"/>
    <col collapsed="false" customWidth="true" hidden="false" outlineLevel="0" max="15" min="15" style="67" width="13.99"/>
    <col collapsed="false" customWidth="true" hidden="false" outlineLevel="0" max="16" min="16" style="67" width="8.28"/>
    <col collapsed="false" customWidth="true" hidden="false" outlineLevel="0" max="17" min="17" style="67" width="8.85"/>
    <col collapsed="false" customWidth="false" hidden="false" outlineLevel="0" max="18" min="18" style="67" width="9.14"/>
    <col collapsed="false" customWidth="true" hidden="false" outlineLevel="0" max="19" min="19" style="67" width="13.99"/>
    <col collapsed="false" customWidth="false" hidden="false" outlineLevel="0" max="20" min="20" style="67" width="9.14"/>
    <col collapsed="false" customWidth="true" hidden="false" outlineLevel="0" max="21" min="21" style="67" width="8.85"/>
    <col collapsed="false" customWidth="false" hidden="false" outlineLevel="0" max="22" min="22" style="67" width="9.14"/>
    <col collapsed="false" customWidth="true" hidden="false" outlineLevel="0" max="23" min="23" style="67" width="13.85"/>
    <col collapsed="false" customWidth="true" hidden="false" outlineLevel="0" max="24" min="24" style="67" width="7.56"/>
    <col collapsed="false" customWidth="true" hidden="false" outlineLevel="0" max="25" min="25" style="67" width="8.85"/>
    <col collapsed="false" customWidth="true" hidden="false" outlineLevel="0" max="32" min="26" style="67" width="11.28"/>
    <col collapsed="false" customWidth="false" hidden="false" outlineLevel="0" max="257" min="33" style="67" width="9.14"/>
  </cols>
  <sheetData>
    <row r="1" customFormat="false" ht="15.75" hidden="false" customHeight="false" outlineLevel="0" collapsed="false">
      <c r="A1" s="68" t="s">
        <v>29</v>
      </c>
      <c r="B1" s="69" t="s">
        <v>159</v>
      </c>
      <c r="C1" s="70"/>
    </row>
    <row r="2" customFormat="false" ht="15.75" hidden="false" customHeight="false" outlineLevel="0" collapsed="false">
      <c r="A2" s="68" t="s">
        <v>31</v>
      </c>
      <c r="B2" s="71" t="s">
        <v>160</v>
      </c>
      <c r="C2" s="72"/>
    </row>
    <row r="3" customFormat="false" ht="15.75" hidden="false" customHeight="false" outlineLevel="0" collapsed="false">
      <c r="A3" s="68" t="s">
        <v>33</v>
      </c>
      <c r="B3" s="72" t="s">
        <v>161</v>
      </c>
      <c r="C3" s="72"/>
    </row>
    <row r="4" customFormat="false" ht="15.75" hidden="false" customHeight="false" outlineLevel="0" collapsed="false">
      <c r="A4" s="68" t="s">
        <v>35</v>
      </c>
      <c r="B4" s="72" t="s">
        <v>162</v>
      </c>
      <c r="C4" s="72"/>
    </row>
    <row r="5" customFormat="false" ht="15.75" hidden="false" customHeight="false" outlineLevel="0" collapsed="false">
      <c r="A5" s="73" t="s">
        <v>36</v>
      </c>
      <c r="B5" s="72" t="s">
        <v>163</v>
      </c>
      <c r="C5" s="72"/>
    </row>
    <row r="6" customFormat="false" ht="15.75" hidden="false" customHeight="false" outlineLevel="0" collapsed="false">
      <c r="A6" s="73" t="s">
        <v>38</v>
      </c>
      <c r="B6" s="72" t="s">
        <v>164</v>
      </c>
      <c r="D6" s="72"/>
    </row>
    <row r="7" customFormat="false" ht="15.75" hidden="false" customHeight="false" outlineLevel="0" collapsed="false">
      <c r="A7" s="70"/>
    </row>
    <row r="8" customFormat="false" ht="15.75" hidden="false" customHeight="false" outlineLevel="0" collapsed="false">
      <c r="A8" s="70"/>
    </row>
    <row r="9" customFormat="false" ht="15.75" hidden="false" customHeight="false" outlineLevel="0" collapsed="false">
      <c r="F9" s="74" t="s">
        <v>165</v>
      </c>
      <c r="G9" s="74" t="s">
        <v>54</v>
      </c>
      <c r="H9" s="74" t="s">
        <v>48</v>
      </c>
      <c r="I9" s="74" t="s">
        <v>50</v>
      </c>
      <c r="J9" s="74" t="s">
        <v>52</v>
      </c>
      <c r="K9" s="74" t="s">
        <v>56</v>
      </c>
      <c r="L9" s="74" t="s">
        <v>48</v>
      </c>
      <c r="M9" s="74" t="s">
        <v>50</v>
      </c>
      <c r="N9" s="74" t="s">
        <v>52</v>
      </c>
      <c r="O9" s="75" t="s">
        <v>58</v>
      </c>
      <c r="P9" s="75" t="s">
        <v>48</v>
      </c>
      <c r="Q9" s="76" t="s">
        <v>50</v>
      </c>
      <c r="R9" s="75" t="s">
        <v>52</v>
      </c>
      <c r="S9" s="75" t="s">
        <v>60</v>
      </c>
      <c r="T9" s="75" t="s">
        <v>48</v>
      </c>
      <c r="U9" s="75" t="s">
        <v>50</v>
      </c>
      <c r="V9" s="75" t="s">
        <v>52</v>
      </c>
      <c r="W9" s="75" t="s">
        <v>62</v>
      </c>
      <c r="X9" s="75" t="s">
        <v>48</v>
      </c>
      <c r="Y9" s="75" t="s">
        <v>50</v>
      </c>
      <c r="Z9" s="76" t="s">
        <v>52</v>
      </c>
      <c r="AA9" s="76" t="s">
        <v>64</v>
      </c>
      <c r="AB9" s="75" t="s">
        <v>48</v>
      </c>
      <c r="AC9" s="76" t="s">
        <v>50</v>
      </c>
      <c r="AD9" s="76" t="s">
        <v>52</v>
      </c>
      <c r="AE9" s="67" t="s">
        <v>66</v>
      </c>
      <c r="AF9" s="67" t="s">
        <v>48</v>
      </c>
      <c r="AG9" s="67" t="s">
        <v>166</v>
      </c>
    </row>
    <row r="10" customFormat="false" ht="15.75" hidden="false" customHeight="false" outlineLevel="0" collapsed="false">
      <c r="E10" s="72"/>
      <c r="F10" s="67" t="s">
        <v>167</v>
      </c>
      <c r="G10" s="67" t="s">
        <v>81</v>
      </c>
      <c r="H10" s="67" t="s">
        <v>49</v>
      </c>
      <c r="I10" s="67" t="s">
        <v>51</v>
      </c>
      <c r="J10" s="67" t="s">
        <v>53</v>
      </c>
      <c r="K10" s="67" t="s">
        <v>82</v>
      </c>
      <c r="L10" s="67" t="s">
        <v>49</v>
      </c>
      <c r="M10" s="67" t="s">
        <v>51</v>
      </c>
      <c r="N10" s="67" t="s">
        <v>53</v>
      </c>
      <c r="O10" s="76" t="s">
        <v>83</v>
      </c>
      <c r="P10" s="76" t="s">
        <v>49</v>
      </c>
      <c r="Q10" s="76" t="s">
        <v>51</v>
      </c>
      <c r="R10" s="76" t="s">
        <v>53</v>
      </c>
      <c r="S10" s="76" t="s">
        <v>84</v>
      </c>
      <c r="T10" s="76" t="s">
        <v>49</v>
      </c>
      <c r="U10" s="76" t="s">
        <v>51</v>
      </c>
      <c r="V10" s="76" t="s">
        <v>53</v>
      </c>
      <c r="W10" s="76" t="s">
        <v>85</v>
      </c>
      <c r="X10" s="76" t="s">
        <v>49</v>
      </c>
      <c r="Y10" s="76" t="s">
        <v>51</v>
      </c>
      <c r="Z10" s="76" t="s">
        <v>53</v>
      </c>
      <c r="AA10" s="76" t="s">
        <v>65</v>
      </c>
      <c r="AB10" s="76" t="s">
        <v>49</v>
      </c>
      <c r="AC10" s="76" t="s">
        <v>51</v>
      </c>
      <c r="AD10" s="76" t="s">
        <v>53</v>
      </c>
      <c r="AE10" s="67" t="s">
        <v>168</v>
      </c>
      <c r="AF10" s="67" t="s">
        <v>49</v>
      </c>
      <c r="AG10" s="67" t="s">
        <v>169</v>
      </c>
    </row>
    <row r="11" customFormat="false" ht="31.5" hidden="false" customHeight="false" outlineLevel="0" collapsed="false">
      <c r="D11" s="77" t="s">
        <v>170</v>
      </c>
      <c r="E11" s="78" t="s">
        <v>171</v>
      </c>
      <c r="F11" s="79" t="n">
        <v>100</v>
      </c>
      <c r="G11" s="79" t="n">
        <v>100</v>
      </c>
      <c r="H11" s="79" t="n">
        <v>29.8503918193389</v>
      </c>
      <c r="I11" s="79" t="n">
        <v>50.5928979079455</v>
      </c>
      <c r="J11" s="79" t="n">
        <v>30.9665618192714</v>
      </c>
      <c r="K11" s="79" t="n">
        <v>11.2904134199772</v>
      </c>
      <c r="L11" s="79" t="n">
        <v>0</v>
      </c>
      <c r="M11" s="79" t="n">
        <v>0</v>
      </c>
      <c r="N11" s="79" t="n">
        <v>23.8509938786508</v>
      </c>
      <c r="O11" s="79" t="n">
        <v>18.92</v>
      </c>
      <c r="P11" s="79" t="n">
        <v>-7.1169798943482</v>
      </c>
      <c r="Q11" s="79" t="n">
        <v>19.3009109865272</v>
      </c>
      <c r="R11" s="79" t="n">
        <v>30.49</v>
      </c>
      <c r="S11" s="79" t="n">
        <v>11.3</v>
      </c>
      <c r="T11" s="79" t="n">
        <v>30.4270062281616</v>
      </c>
      <c r="U11" s="79" t="n">
        <v>22.0832925040595</v>
      </c>
      <c r="V11" s="79" t="n">
        <v>0</v>
      </c>
      <c r="W11" s="79" t="n">
        <v>0</v>
      </c>
      <c r="X11" s="79" t="n">
        <v>-17.5556487487203</v>
      </c>
      <c r="Y11" s="79" t="n">
        <v>-10.9932796050474</v>
      </c>
      <c r="Z11" s="80" t="n">
        <v>-11.1449528291367</v>
      </c>
      <c r="AA11" s="80" t="n">
        <v>0</v>
      </c>
      <c r="AB11" s="81" t="n">
        <v>0</v>
      </c>
      <c r="AC11" s="80" t="n">
        <v>0</v>
      </c>
      <c r="AD11" s="80" t="n">
        <v>-21.1148270314372</v>
      </c>
      <c r="AE11" s="80" t="n">
        <v>-29.5677702784164</v>
      </c>
      <c r="AF11" s="80" t="n">
        <v>-16.5120019837168</v>
      </c>
      <c r="AG11" s="80" t="n">
        <v>-21.7318081350103</v>
      </c>
    </row>
    <row r="12" customFormat="false" ht="15.75" hidden="false" customHeight="false" outlineLevel="0" collapsed="false">
      <c r="D12" s="77" t="s">
        <v>172</v>
      </c>
      <c r="E12" s="78" t="s">
        <v>173</v>
      </c>
      <c r="F12" s="81" t="n">
        <v>86.7511520737327</v>
      </c>
      <c r="G12" s="81" t="n">
        <v>78.1367696645831</v>
      </c>
      <c r="H12" s="81" t="n">
        <v>52.4589447129178</v>
      </c>
      <c r="I12" s="81" t="n">
        <v>63.5200400878133</v>
      </c>
      <c r="J12" s="81" t="n">
        <v>42.0407642459338</v>
      </c>
      <c r="K12" s="81" t="n">
        <v>12.601470664535</v>
      </c>
      <c r="L12" s="81" t="n">
        <v>20.5221566796793</v>
      </c>
      <c r="M12" s="81" t="n">
        <v>19.8542157140613</v>
      </c>
      <c r="N12" s="81" t="n">
        <v>19.4358294553314</v>
      </c>
      <c r="O12" s="81" t="n">
        <v>18.9179129466918</v>
      </c>
      <c r="P12" s="81" t="n">
        <v>0</v>
      </c>
      <c r="Q12" s="81" t="n">
        <v>0</v>
      </c>
      <c r="R12" s="81" t="n">
        <v>28.0210726718808</v>
      </c>
      <c r="S12" s="81" t="n">
        <v>11.3017022926919</v>
      </c>
      <c r="T12" s="81" t="n">
        <v>0</v>
      </c>
      <c r="U12" s="81" t="n">
        <v>0</v>
      </c>
      <c r="V12" s="81" t="n">
        <v>10.3916520678208</v>
      </c>
      <c r="W12" s="81" t="n">
        <v>0</v>
      </c>
      <c r="X12" s="81" t="n">
        <v>0</v>
      </c>
      <c r="Y12" s="81" t="n">
        <v>-20.8170194409666</v>
      </c>
      <c r="Z12" s="81" t="n">
        <v>0</v>
      </c>
      <c r="AA12" s="81" t="n">
        <v>-5.33718458982967</v>
      </c>
      <c r="AB12" s="81" t="n">
        <v>-5.20316435984205</v>
      </c>
      <c r="AC12" s="81" t="n">
        <v>-29.1670399670975</v>
      </c>
      <c r="AD12" s="81" t="n">
        <v>-20.7974636665692</v>
      </c>
      <c r="AE12" s="81" t="n">
        <v>-15.7150562311091</v>
      </c>
      <c r="AF12" s="80" t="n">
        <v>-21.7318081350103</v>
      </c>
      <c r="AG12" s="80" t="n">
        <v>-21.7318081350103</v>
      </c>
    </row>
    <row r="13" customFormat="false" ht="31.5" hidden="false" customHeight="false" outlineLevel="0" collapsed="false">
      <c r="D13" s="77" t="s">
        <v>174</v>
      </c>
      <c r="E13" s="78" t="s">
        <v>175</v>
      </c>
      <c r="F13" s="81" t="n">
        <v>55.184331797235</v>
      </c>
      <c r="G13" s="81" t="n">
        <v>67.0760477972177</v>
      </c>
      <c r="H13" s="81" t="n">
        <v>31.3855986684157</v>
      </c>
      <c r="I13" s="81" t="n">
        <v>74.6235707176987</v>
      </c>
      <c r="J13" s="81" t="n">
        <v>42.0407642459338</v>
      </c>
      <c r="K13" s="81" t="n">
        <v>33.7727966620867</v>
      </c>
      <c r="L13" s="81" t="n">
        <v>-13.8970893554904</v>
      </c>
      <c r="M13" s="81" t="n">
        <v>0</v>
      </c>
      <c r="N13" s="81" t="n">
        <v>0</v>
      </c>
      <c r="O13" s="81" t="n">
        <v>18.9179129466918</v>
      </c>
      <c r="P13" s="81" t="n">
        <v>1.7169082827797</v>
      </c>
      <c r="Q13" s="81" t="n">
        <v>0</v>
      </c>
      <c r="R13" s="81" t="n">
        <v>0</v>
      </c>
      <c r="S13" s="81" t="n">
        <v>0</v>
      </c>
      <c r="T13" s="81" t="n">
        <v>0</v>
      </c>
      <c r="U13" s="81" t="n">
        <v>21.8706006252917</v>
      </c>
      <c r="V13" s="81" t="n">
        <v>10.3916520678208</v>
      </c>
      <c r="W13" s="81" t="n">
        <v>0</v>
      </c>
      <c r="X13" s="81" t="n">
        <v>-17.5556487487203</v>
      </c>
      <c r="Y13" s="81" t="n">
        <v>-49.2397527149387</v>
      </c>
      <c r="Z13" s="81" t="n">
        <v>-28.2389743483539</v>
      </c>
      <c r="AA13" s="81" t="n">
        <v>-22.7734460456782</v>
      </c>
      <c r="AB13" s="81" t="n">
        <v>-16.9921758382915</v>
      </c>
      <c r="AC13" s="81" t="n">
        <v>0</v>
      </c>
      <c r="AD13" s="81" t="n">
        <v>-7.55206186665552</v>
      </c>
      <c r="AE13" s="81" t="n">
        <v>-15.7150562311091</v>
      </c>
      <c r="AF13" s="80" t="n">
        <v>-16.5120019837168</v>
      </c>
      <c r="AG13" s="80" t="n">
        <v>-21.7318081350103</v>
      </c>
    </row>
    <row r="14" customFormat="false" ht="47.25" hidden="false" customHeight="false" outlineLevel="0" collapsed="false">
      <c r="D14" s="77" t="s">
        <v>176</v>
      </c>
      <c r="E14" s="78" t="s">
        <v>177</v>
      </c>
      <c r="F14" s="81" t="n">
        <v>40.8986175115207</v>
      </c>
      <c r="G14" s="81" t="n">
        <v>56.4056847857022</v>
      </c>
      <c r="H14" s="81" t="n">
        <v>31.4220091773988</v>
      </c>
      <c r="I14" s="81" t="n">
        <v>31.6227993128752</v>
      </c>
      <c r="J14" s="81" t="n">
        <v>-3.74321002253429</v>
      </c>
      <c r="K14" s="81" t="n">
        <v>12.601470664535</v>
      </c>
      <c r="L14" s="81" t="n">
        <v>-4.78312891623017</v>
      </c>
      <c r="M14" s="81" t="n">
        <v>9.44512644027135</v>
      </c>
      <c r="N14" s="81" t="n">
        <v>-11.1770382776402</v>
      </c>
      <c r="O14" s="81" t="n">
        <v>0</v>
      </c>
      <c r="P14" s="81" t="n">
        <v>-15.8700291887536</v>
      </c>
      <c r="Q14" s="81" t="n">
        <v>0</v>
      </c>
      <c r="R14" s="81" t="n">
        <v>11.4023843051061</v>
      </c>
      <c r="S14" s="81" t="n">
        <v>34.4617501873237</v>
      </c>
      <c r="T14" s="81" t="n">
        <v>11.2087563003718</v>
      </c>
      <c r="U14" s="81" t="n">
        <v>22.5720655501799</v>
      </c>
      <c r="V14" s="81" t="n">
        <v>11.7966971444737</v>
      </c>
      <c r="W14" s="81" t="n">
        <v>-28.632902882287</v>
      </c>
      <c r="X14" s="81" t="n">
        <v>-20.5965890656008</v>
      </c>
      <c r="Y14" s="81" t="n">
        <v>-10.9932796050474</v>
      </c>
      <c r="Z14" s="81" t="n">
        <v>-5.18284086166081</v>
      </c>
      <c r="AA14" s="81" t="n">
        <v>6.16749814510651</v>
      </c>
      <c r="AB14" s="81" t="n">
        <v>6.80882402776904</v>
      </c>
      <c r="AC14" s="81" t="n">
        <v>0</v>
      </c>
      <c r="AD14" s="81" t="n">
        <v>-9.91528800750493</v>
      </c>
      <c r="AE14" s="81" t="n">
        <v>-21.0817905118861</v>
      </c>
      <c r="AF14" s="80" t="n">
        <v>-11.5099208522034</v>
      </c>
      <c r="AG14" s="80" t="n">
        <v>-33.4932575442907</v>
      </c>
    </row>
    <row r="15" customFormat="false" ht="47.25" hidden="false" customHeight="false" outlineLevel="0" collapsed="false">
      <c r="D15" s="77" t="s">
        <v>178</v>
      </c>
      <c r="E15" s="78" t="s">
        <v>179</v>
      </c>
      <c r="F15" s="81" t="n">
        <v>100</v>
      </c>
      <c r="G15" s="81" t="n">
        <v>100</v>
      </c>
      <c r="H15" s="81" t="n">
        <v>39.8908172371251</v>
      </c>
      <c r="I15" s="81" t="n">
        <v>74.6235707176987</v>
      </c>
      <c r="J15" s="81" t="n">
        <v>30.9665618192714</v>
      </c>
      <c r="K15" s="81" t="n">
        <v>43.6537092396612</v>
      </c>
      <c r="L15" s="81" t="n">
        <v>20.5221566796793</v>
      </c>
      <c r="M15" s="81" t="n">
        <v>30.2633049878513</v>
      </c>
      <c r="N15" s="81" t="n">
        <v>53.7800959535999</v>
      </c>
      <c r="O15" s="81" t="n">
        <v>48.6105333654041</v>
      </c>
      <c r="P15" s="81" t="n">
        <v>27.378259382276</v>
      </c>
      <c r="Q15" s="81" t="n">
        <v>0</v>
      </c>
      <c r="R15" s="81" t="n">
        <v>42.6592304486336</v>
      </c>
      <c r="S15" s="81" t="n">
        <v>42.265355839794</v>
      </c>
      <c r="T15" s="81" t="n">
        <v>11.2087563003718</v>
      </c>
      <c r="U15" s="81" t="n">
        <v>40.893965704981</v>
      </c>
      <c r="V15" s="81" t="n">
        <v>10.3916520678208</v>
      </c>
      <c r="W15" s="81" t="n">
        <v>0</v>
      </c>
      <c r="X15" s="81" t="n">
        <v>7.92611740595427</v>
      </c>
      <c r="Y15" s="81" t="n">
        <v>-10.9932796050474</v>
      </c>
      <c r="Z15" s="81" t="n">
        <v>0</v>
      </c>
      <c r="AA15" s="81" t="n">
        <v>11.5046827349362</v>
      </c>
      <c r="AB15" s="81" t="n">
        <v>6.80882402776904</v>
      </c>
      <c r="AC15" s="81" t="n">
        <v>0</v>
      </c>
      <c r="AD15" s="81" t="n">
        <v>13.5627651647817</v>
      </c>
      <c r="AE15" s="81" t="n">
        <v>13.8527140473073</v>
      </c>
      <c r="AF15" s="80" t="n">
        <v>0</v>
      </c>
      <c r="AG15" s="80" t="n">
        <v>0</v>
      </c>
    </row>
    <row r="16" customFormat="false" ht="31.5" hidden="false" customHeight="false" outlineLevel="0" collapsed="false">
      <c r="D16" s="77" t="s">
        <v>180</v>
      </c>
      <c r="E16" s="78" t="s">
        <v>181</v>
      </c>
      <c r="F16" s="81" t="n">
        <v>100</v>
      </c>
      <c r="G16" s="81" t="n">
        <v>100</v>
      </c>
      <c r="H16" s="81" t="n">
        <v>73.8599203195022</v>
      </c>
      <c r="I16" s="81" t="n">
        <v>74.6235707176987</v>
      </c>
      <c r="J16" s="81" t="n">
        <v>43.5896886978722</v>
      </c>
      <c r="K16" s="81" t="n">
        <v>11.2904134199772</v>
      </c>
      <c r="L16" s="81" t="n">
        <v>0</v>
      </c>
      <c r="M16" s="81" t="n">
        <v>11.8314995494148</v>
      </c>
      <c r="N16" s="81" t="n">
        <v>23.8509938786508</v>
      </c>
      <c r="O16" s="81" t="n">
        <v>18.9179129466918</v>
      </c>
      <c r="P16" s="81" t="n">
        <v>-18.6252100878707</v>
      </c>
      <c r="Q16" s="81" t="n">
        <v>-18.6285841289607</v>
      </c>
      <c r="R16" s="81" t="n">
        <v>19.0900968628433</v>
      </c>
      <c r="S16" s="81" t="n">
        <v>-0.892018690955371</v>
      </c>
      <c r="T16" s="81" t="n">
        <v>0</v>
      </c>
      <c r="U16" s="81" t="n">
        <v>10.9224182267377</v>
      </c>
      <c r="V16" s="81" t="n">
        <v>0</v>
      </c>
      <c r="W16" s="81" t="n">
        <v>9.70197472034891</v>
      </c>
      <c r="X16" s="81" t="n">
        <v>0</v>
      </c>
      <c r="Y16" s="81" t="n">
        <v>-10.9932796050474</v>
      </c>
      <c r="Z16" s="81" t="n">
        <v>-11.1449528291367</v>
      </c>
      <c r="AA16" s="81" t="n">
        <v>-11.5046827349362</v>
      </c>
      <c r="AB16" s="81" t="n">
        <v>-12.0119883876111</v>
      </c>
      <c r="AC16" s="81" t="n">
        <v>0</v>
      </c>
      <c r="AD16" s="81" t="n">
        <v>-29.6621653409852</v>
      </c>
      <c r="AE16" s="81" t="n">
        <v>-13.8527140473073</v>
      </c>
      <c r="AF16" s="80" t="n">
        <v>0</v>
      </c>
      <c r="AG16" s="80" t="n">
        <v>-21.7318081350103</v>
      </c>
    </row>
    <row r="17" customFormat="false" ht="47.25" hidden="false" customHeight="false" outlineLevel="0" collapsed="false">
      <c r="D17" s="77" t="s">
        <v>182</v>
      </c>
      <c r="E17" s="78" t="s">
        <v>183</v>
      </c>
      <c r="F17" s="81" t="n">
        <v>68.6635944700461</v>
      </c>
      <c r="G17" s="81" t="n">
        <v>68.5141376508305</v>
      </c>
      <c r="H17" s="81" t="n">
        <v>31.3855986684157</v>
      </c>
      <c r="I17" s="81" t="n">
        <v>52.0942827379658</v>
      </c>
      <c r="J17" s="81" t="n">
        <v>11.4812910008789</v>
      </c>
      <c r="K17" s="81" t="n">
        <v>21.1713259975517</v>
      </c>
      <c r="L17" s="81" t="n">
        <v>0</v>
      </c>
      <c r="M17" s="81" t="n">
        <v>0</v>
      </c>
      <c r="N17" s="81" t="n">
        <v>12.0470402950824</v>
      </c>
      <c r="O17" s="81" t="n">
        <v>18.9179129466918</v>
      </c>
      <c r="P17" s="81" t="n">
        <v>12.0779835521697</v>
      </c>
      <c r="Q17" s="81" t="n">
        <v>0</v>
      </c>
      <c r="R17" s="81" t="n">
        <v>0</v>
      </c>
      <c r="S17" s="81" t="n">
        <v>18.5561952384</v>
      </c>
      <c r="T17" s="81" t="n">
        <v>19.5043820387967</v>
      </c>
      <c r="U17" s="81" t="n">
        <v>10.9224182267377</v>
      </c>
      <c r="V17" s="81" t="n">
        <v>10.3916520678208</v>
      </c>
      <c r="W17" s="81" t="n">
        <v>0</v>
      </c>
      <c r="X17" s="81" t="n">
        <v>0</v>
      </c>
      <c r="Y17" s="81" t="n">
        <v>0</v>
      </c>
      <c r="Z17" s="81" t="n">
        <v>0</v>
      </c>
      <c r="AA17" s="81" t="n">
        <v>-11.5046827349362</v>
      </c>
      <c r="AB17" s="81" t="n">
        <v>-12.0119883876111</v>
      </c>
      <c r="AC17" s="81" t="n">
        <v>0</v>
      </c>
      <c r="AD17" s="81" t="n">
        <v>-13.5627651647817</v>
      </c>
      <c r="AE17" s="81" t="n">
        <v>-13.8527140473073</v>
      </c>
      <c r="AF17" s="80" t="n">
        <v>0</v>
      </c>
      <c r="AG17" s="8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100.7"/>
    <col collapsed="false" customWidth="false" hidden="false" outlineLevel="0" max="3" min="3" style="23" width="9.14"/>
    <col collapsed="false" customWidth="true" hidden="false" outlineLevel="0" max="4" min="4" style="23" width="9.7"/>
    <col collapsed="false" customWidth="true" hidden="false" outlineLevel="0" max="5" min="5" style="23" width="8.99"/>
    <col collapsed="false" customWidth="true" hidden="false" outlineLevel="0" max="6" min="6" style="23" width="16.42"/>
    <col collapsed="false" customWidth="true" hidden="false" outlineLevel="0" max="7" min="7" style="23" width="17.14"/>
    <col collapsed="false" customWidth="true" hidden="false" outlineLevel="0" max="10" min="8" style="23" width="15.85"/>
    <col collapsed="false" customWidth="true" hidden="false" outlineLevel="0" max="11" min="11" style="23" width="16.99"/>
    <col collapsed="false" customWidth="true" hidden="false" outlineLevel="0" max="12" min="12" style="23" width="17.99"/>
    <col collapsed="false" customWidth="false" hidden="false" outlineLevel="0" max="257" min="13" style="23" width="9.14"/>
  </cols>
  <sheetData>
    <row r="1" customFormat="false" ht="15.75" hidden="false" customHeight="false" outlineLevel="0" collapsed="false">
      <c r="A1" s="9" t="s">
        <v>29</v>
      </c>
      <c r="B1" s="24" t="s">
        <v>184</v>
      </c>
    </row>
    <row r="2" customFormat="false" ht="15.75" hidden="false" customHeight="false" outlineLevel="0" collapsed="false">
      <c r="A2" s="9" t="s">
        <v>31</v>
      </c>
      <c r="B2" s="24" t="s">
        <v>185</v>
      </c>
    </row>
    <row r="3" customFormat="false" ht="15.75" hidden="false" customHeight="false" outlineLevel="0" collapsed="false">
      <c r="A3" s="9" t="s">
        <v>33</v>
      </c>
      <c r="B3" s="25" t="s">
        <v>34</v>
      </c>
    </row>
    <row r="4" customFormat="false" ht="15.75" hidden="false" customHeight="false" outlineLevel="0" collapsed="false">
      <c r="A4" s="9" t="s">
        <v>35</v>
      </c>
      <c r="B4" s="25" t="s">
        <v>34</v>
      </c>
    </row>
    <row r="5" customFormat="false" ht="15.75" hidden="false" customHeight="false" outlineLevel="0" collapsed="false">
      <c r="A5" s="12" t="s">
        <v>36</v>
      </c>
      <c r="B5" s="26" t="s">
        <v>186</v>
      </c>
    </row>
    <row r="6" customFormat="false" ht="15.75" hidden="false" customHeight="false" outlineLevel="0" collapsed="false">
      <c r="A6" s="12" t="s">
        <v>38</v>
      </c>
      <c r="B6" s="26" t="s">
        <v>187</v>
      </c>
    </row>
    <row r="7" customFormat="false" ht="15.75" hidden="false" customHeight="false" outlineLevel="0" collapsed="false">
      <c r="A7" s="12"/>
      <c r="B7" s="26"/>
    </row>
    <row r="8" customFormat="false" ht="36.75" hidden="false" customHeight="true" outlineLevel="0" collapsed="false">
      <c r="A8" s="82"/>
      <c r="B8" s="82"/>
      <c r="F8" s="83" t="s">
        <v>188</v>
      </c>
      <c r="G8" s="83" t="s">
        <v>188</v>
      </c>
      <c r="H8" s="83" t="s">
        <v>189</v>
      </c>
      <c r="I8" s="83" t="s">
        <v>189</v>
      </c>
      <c r="J8" s="83" t="s">
        <v>190</v>
      </c>
      <c r="K8" s="83"/>
      <c r="L8" s="83"/>
    </row>
    <row r="9" customFormat="false" ht="31.5" hidden="false" customHeight="false" outlineLevel="0" collapsed="false">
      <c r="A9" s="82"/>
      <c r="B9" s="82"/>
      <c r="F9" s="84" t="s">
        <v>191</v>
      </c>
      <c r="G9" s="84" t="s">
        <v>192</v>
      </c>
      <c r="H9" s="84" t="s">
        <v>193</v>
      </c>
      <c r="I9" s="84" t="s">
        <v>194</v>
      </c>
      <c r="J9" s="84" t="s">
        <v>195</v>
      </c>
      <c r="K9" s="84"/>
      <c r="L9" s="84"/>
    </row>
    <row r="10" customFormat="false" ht="15.75" hidden="false" customHeight="false" outlineLevel="0" collapsed="false">
      <c r="A10" s="82"/>
      <c r="B10" s="82"/>
      <c r="D10" s="31" t="s">
        <v>46</v>
      </c>
      <c r="E10" s="32" t="s">
        <v>80</v>
      </c>
      <c r="F10" s="82" t="n">
        <v>10.0988003845495</v>
      </c>
      <c r="G10" s="82" t="n">
        <v>8.76645500272711</v>
      </c>
      <c r="H10" s="82" t="n">
        <v>6.03065108161278</v>
      </c>
      <c r="I10" s="82" t="n">
        <v>5.64958948648274</v>
      </c>
      <c r="J10" s="82" t="n">
        <v>9.91863778249402</v>
      </c>
    </row>
    <row r="11" customFormat="false" ht="15.75" hidden="false" customHeight="false" outlineLevel="0" collapsed="false">
      <c r="A11" s="82"/>
      <c r="B11" s="82"/>
      <c r="D11" s="31" t="s">
        <v>48</v>
      </c>
      <c r="E11" s="32" t="s">
        <v>49</v>
      </c>
      <c r="F11" s="82" t="n">
        <v>10.7158003742894</v>
      </c>
      <c r="G11" s="82" t="n">
        <v>9.73340843417962</v>
      </c>
      <c r="H11" s="82" t="n">
        <v>6.40724008734428</v>
      </c>
      <c r="I11" s="82" t="n">
        <v>6.07913238529437</v>
      </c>
      <c r="J11" s="82" t="n">
        <v>10.5371432244208</v>
      </c>
    </row>
    <row r="12" customFormat="false" ht="15.75" hidden="false" customHeight="false" outlineLevel="0" collapsed="false">
      <c r="A12" s="82"/>
      <c r="B12" s="82"/>
      <c r="D12" s="31" t="s">
        <v>50</v>
      </c>
      <c r="E12" s="32" t="s">
        <v>51</v>
      </c>
      <c r="F12" s="82" t="n">
        <v>10.9702765255713</v>
      </c>
      <c r="G12" s="82" t="n">
        <v>9.95786277759333</v>
      </c>
      <c r="H12" s="82" t="n">
        <v>6.33999021701498</v>
      </c>
      <c r="I12" s="82" t="n">
        <v>6.15718778123516</v>
      </c>
      <c r="J12" s="82" t="n">
        <v>10.7409979046888</v>
      </c>
    </row>
    <row r="13" customFormat="false" ht="15.75" hidden="false" customHeight="false" outlineLevel="0" collapsed="false">
      <c r="A13" s="82"/>
      <c r="B13" s="82"/>
      <c r="D13" s="31" t="s">
        <v>52</v>
      </c>
      <c r="E13" s="32" t="s">
        <v>53</v>
      </c>
      <c r="F13" s="82" t="n">
        <v>13.1762704277874</v>
      </c>
      <c r="G13" s="82" t="n">
        <v>12.5172873863359</v>
      </c>
      <c r="H13" s="82" t="n">
        <v>6.33352754184438</v>
      </c>
      <c r="I13" s="82" t="n">
        <v>5.67992091380983</v>
      </c>
      <c r="J13" s="82" t="n">
        <v>13.0511488658556</v>
      </c>
    </row>
    <row r="14" customFormat="false" ht="15.75" hidden="false" customHeight="false" outlineLevel="0" collapsed="false">
      <c r="A14" s="82"/>
      <c r="B14" s="82"/>
      <c r="D14" s="31" t="s">
        <v>54</v>
      </c>
      <c r="E14" s="32" t="s">
        <v>81</v>
      </c>
      <c r="F14" s="82" t="n">
        <v>12.9921732066071</v>
      </c>
      <c r="G14" s="82" t="n">
        <v>11.8097523238943</v>
      </c>
      <c r="H14" s="82" t="n">
        <v>4.95101965688945</v>
      </c>
      <c r="I14" s="82" t="n">
        <v>4.81489218432415</v>
      </c>
      <c r="J14" s="82" t="n">
        <v>12.4896001776014</v>
      </c>
    </row>
    <row r="15" customFormat="false" ht="15.75" hidden="false" customHeight="false" outlineLevel="0" collapsed="false">
      <c r="A15" s="82"/>
      <c r="B15" s="82"/>
      <c r="D15" s="31" t="s">
        <v>48</v>
      </c>
      <c r="E15" s="32" t="s">
        <v>49</v>
      </c>
      <c r="F15" s="82" t="n">
        <v>13.2279687136662</v>
      </c>
      <c r="G15" s="82" t="n">
        <v>11.8326854896268</v>
      </c>
      <c r="H15" s="82" t="n">
        <v>4.91101918283215</v>
      </c>
      <c r="I15" s="82" t="n">
        <v>3.98483373918449</v>
      </c>
      <c r="J15" s="82" t="n">
        <v>12.8139251378648</v>
      </c>
    </row>
    <row r="16" customFormat="false" ht="15.75" hidden="false" customHeight="false" outlineLevel="0" collapsed="false">
      <c r="A16" s="82"/>
      <c r="B16" s="82"/>
      <c r="D16" s="31" t="s">
        <v>50</v>
      </c>
      <c r="E16" s="32" t="s">
        <v>51</v>
      </c>
      <c r="F16" s="82" t="n">
        <v>12.223422067202</v>
      </c>
      <c r="G16" s="82" t="n">
        <v>11.0789012163273</v>
      </c>
      <c r="H16" s="82" t="n">
        <v>4.34237500705753</v>
      </c>
      <c r="I16" s="82" t="n">
        <v>3.90041381868202</v>
      </c>
      <c r="J16" s="82" t="n">
        <v>11.9668372367483</v>
      </c>
    </row>
    <row r="17" customFormat="false" ht="15.75" hidden="false" customHeight="false" outlineLevel="0" collapsed="false">
      <c r="A17" s="82"/>
      <c r="B17" s="82"/>
      <c r="D17" s="31" t="s">
        <v>52</v>
      </c>
      <c r="E17" s="32" t="s">
        <v>53</v>
      </c>
      <c r="F17" s="82" t="n">
        <v>10.7717408851808</v>
      </c>
      <c r="G17" s="82" t="n">
        <v>9.31800701232594</v>
      </c>
      <c r="H17" s="82" t="n">
        <v>4.18811053407596</v>
      </c>
      <c r="I17" s="82" t="n">
        <v>3.71648656644382</v>
      </c>
      <c r="J17" s="82" t="n">
        <v>10.3171250504969</v>
      </c>
    </row>
    <row r="18" customFormat="false" ht="15.75" hidden="false" customHeight="false" outlineLevel="0" collapsed="false">
      <c r="A18" s="82"/>
      <c r="B18" s="82"/>
      <c r="D18" s="31" t="s">
        <v>56</v>
      </c>
      <c r="E18" s="32" t="s">
        <v>82</v>
      </c>
      <c r="F18" s="82" t="n">
        <v>9.41816062065347</v>
      </c>
      <c r="G18" s="82" t="n">
        <v>7.03292853806097</v>
      </c>
      <c r="H18" s="82" t="n">
        <v>4.16742878846761</v>
      </c>
      <c r="I18" s="82" t="n">
        <v>3.42350069654309</v>
      </c>
      <c r="J18" s="82" t="n">
        <v>9.66147217721696</v>
      </c>
    </row>
    <row r="19" customFormat="false" ht="15.75" hidden="false" customHeight="false" outlineLevel="0" collapsed="false">
      <c r="A19" s="82"/>
      <c r="B19" s="82"/>
      <c r="D19" s="31" t="s">
        <v>48</v>
      </c>
      <c r="E19" s="32" t="s">
        <v>49</v>
      </c>
      <c r="F19" s="82" t="n">
        <v>8.80096451980698</v>
      </c>
      <c r="G19" s="82" t="n">
        <v>7.10043210392462</v>
      </c>
      <c r="H19" s="82" t="n">
        <v>4.01143436959448</v>
      </c>
      <c r="I19" s="82" t="n">
        <v>3.09280710325026</v>
      </c>
      <c r="J19" s="82" t="n">
        <v>9.15947701259219</v>
      </c>
    </row>
    <row r="20" customFormat="false" ht="15.75" hidden="false" customHeight="false" outlineLevel="0" collapsed="false">
      <c r="A20" s="82"/>
      <c r="B20" s="82"/>
      <c r="D20" s="31" t="s">
        <v>50</v>
      </c>
      <c r="E20" s="32" t="s">
        <v>51</v>
      </c>
      <c r="F20" s="82" t="n">
        <v>8.79035775252014</v>
      </c>
      <c r="G20" s="82" t="n">
        <v>7.36864686223695</v>
      </c>
      <c r="H20" s="82" t="n">
        <v>4.02944134999503</v>
      </c>
      <c r="I20" s="82" t="n">
        <v>3.00498568141551</v>
      </c>
      <c r="J20" s="82" t="n">
        <v>8.8150062799442</v>
      </c>
    </row>
    <row r="21" customFormat="false" ht="15.75" hidden="false" customHeight="false" outlineLevel="0" collapsed="false">
      <c r="A21" s="82"/>
      <c r="B21" s="82"/>
      <c r="D21" s="31" t="s">
        <v>52</v>
      </c>
      <c r="E21" s="32" t="s">
        <v>53</v>
      </c>
      <c r="F21" s="82" t="n">
        <v>8.93930505536174</v>
      </c>
      <c r="G21" s="82" t="n">
        <v>7.34816459104545</v>
      </c>
      <c r="H21" s="82" t="n">
        <v>3.74022685996472</v>
      </c>
      <c r="I21" s="82" t="n">
        <v>3.57307750782206</v>
      </c>
      <c r="J21" s="82" t="n">
        <v>8.77040277899116</v>
      </c>
    </row>
    <row r="22" customFormat="false" ht="15.75" hidden="false" customHeight="false" outlineLevel="0" collapsed="false">
      <c r="A22" s="82"/>
      <c r="B22" s="82"/>
      <c r="D22" s="31" t="s">
        <v>58</v>
      </c>
      <c r="E22" s="32" t="s">
        <v>83</v>
      </c>
      <c r="F22" s="82" t="n">
        <v>9.36460747626389</v>
      </c>
      <c r="G22" s="82" t="n">
        <v>7.95104470669679</v>
      </c>
      <c r="H22" s="82" t="n">
        <v>4.17228749691996</v>
      </c>
      <c r="I22" s="82" t="n">
        <v>3.62375936187257</v>
      </c>
      <c r="J22" s="82" t="n">
        <v>9.167118885625</v>
      </c>
    </row>
    <row r="23" customFormat="false" ht="15.75" hidden="false" customHeight="false" outlineLevel="0" collapsed="false">
      <c r="A23" s="82"/>
      <c r="B23" s="82"/>
      <c r="D23" s="31" t="s">
        <v>48</v>
      </c>
      <c r="E23" s="32" t="s">
        <v>49</v>
      </c>
      <c r="F23" s="85" t="n">
        <v>9.29622726535868</v>
      </c>
      <c r="G23" s="85" t="n">
        <v>7.99841044154405</v>
      </c>
      <c r="H23" s="85" t="n">
        <v>4.4780902626044</v>
      </c>
      <c r="I23" s="85" t="n">
        <v>4.03350490108661</v>
      </c>
      <c r="J23" s="85" t="n">
        <v>9.19923340283889</v>
      </c>
    </row>
    <row r="24" customFormat="false" ht="15.75" hidden="false" customHeight="false" outlineLevel="0" collapsed="false">
      <c r="A24" s="82"/>
      <c r="B24" s="82"/>
      <c r="D24" s="31" t="s">
        <v>50</v>
      </c>
      <c r="E24" s="32" t="s">
        <v>51</v>
      </c>
      <c r="F24" s="85" t="n">
        <v>9.32755003946337</v>
      </c>
      <c r="G24" s="85" t="n">
        <v>8.00290765470264</v>
      </c>
      <c r="H24" s="85" t="n">
        <v>4.58160314608763</v>
      </c>
      <c r="I24" s="85" t="n">
        <v>3.88773493413813</v>
      </c>
      <c r="J24" s="85" t="n">
        <v>9.26214564832047</v>
      </c>
    </row>
    <row r="25" customFormat="false" ht="15.75" hidden="false" customHeight="false" outlineLevel="0" collapsed="false">
      <c r="A25" s="82"/>
      <c r="B25" s="82"/>
      <c r="D25" s="31" t="s">
        <v>52</v>
      </c>
      <c r="E25" s="32" t="s">
        <v>53</v>
      </c>
      <c r="F25" s="85" t="n">
        <v>9.56645414127906</v>
      </c>
      <c r="G25" s="85" t="n">
        <v>8.42743001618374</v>
      </c>
      <c r="H25" s="85" t="n">
        <v>4.61948091338976</v>
      </c>
      <c r="I25" s="85" t="n">
        <v>3.92597109860309</v>
      </c>
      <c r="J25" s="85" t="n">
        <v>9.46768568071168</v>
      </c>
    </row>
    <row r="26" customFormat="false" ht="15.75" hidden="false" customHeight="false" outlineLevel="0" collapsed="false">
      <c r="A26" s="82"/>
      <c r="B26" s="82"/>
      <c r="D26" s="31" t="s">
        <v>60</v>
      </c>
      <c r="E26" s="32" t="s">
        <v>84</v>
      </c>
      <c r="F26" s="85" t="n">
        <v>10.505910483025</v>
      </c>
      <c r="G26" s="85" t="n">
        <v>8.98875423377815</v>
      </c>
      <c r="H26" s="85" t="n">
        <v>4.15370730617943</v>
      </c>
      <c r="I26" s="85" t="n">
        <v>4.00368626226986</v>
      </c>
      <c r="J26" s="85" t="n">
        <v>10.0797493687292</v>
      </c>
    </row>
    <row r="27" customFormat="false" ht="15.75" hidden="false" customHeight="false" outlineLevel="0" collapsed="false">
      <c r="A27" s="82"/>
      <c r="B27" s="82"/>
      <c r="D27" s="31" t="s">
        <v>48</v>
      </c>
      <c r="E27" s="32" t="s">
        <v>49</v>
      </c>
      <c r="F27" s="85" t="n">
        <v>10.4680656555122</v>
      </c>
      <c r="G27" s="85" t="n">
        <v>9.26074695999227</v>
      </c>
      <c r="H27" s="85" t="n">
        <v>3.98327427200063</v>
      </c>
      <c r="I27" s="85" t="n">
        <v>3.66369042067776</v>
      </c>
      <c r="J27" s="85" t="n">
        <v>9.93635060882993</v>
      </c>
    </row>
    <row r="28" customFormat="false" ht="15.75" hidden="false" customHeight="false" outlineLevel="0" collapsed="false">
      <c r="A28" s="82"/>
      <c r="B28" s="82"/>
      <c r="D28" s="31" t="s">
        <v>50</v>
      </c>
      <c r="E28" s="32" t="s">
        <v>51</v>
      </c>
      <c r="F28" s="85" t="n">
        <v>10.3275234912708</v>
      </c>
      <c r="G28" s="85" t="n">
        <v>9.35418328538982</v>
      </c>
      <c r="H28" s="85" t="n">
        <v>3.61331493462443</v>
      </c>
      <c r="I28" s="85" t="n">
        <v>3.45351756653589</v>
      </c>
      <c r="J28" s="85" t="n">
        <v>9.80473340410005</v>
      </c>
    </row>
    <row r="29" customFormat="false" ht="15.75" hidden="false" customHeight="false" outlineLevel="0" collapsed="false">
      <c r="A29" s="82"/>
      <c r="B29" s="82"/>
      <c r="D29" s="31" t="s">
        <v>52</v>
      </c>
      <c r="E29" s="35" t="s">
        <v>53</v>
      </c>
      <c r="F29" s="85" t="n">
        <v>9.50332722194592</v>
      </c>
      <c r="G29" s="85" t="n">
        <v>8.11350802539446</v>
      </c>
      <c r="H29" s="85" t="n">
        <v>3.50751488421429</v>
      </c>
      <c r="I29" s="85" t="n">
        <v>2.63727041612351</v>
      </c>
      <c r="J29" s="85" t="n">
        <v>9.09623857303339</v>
      </c>
    </row>
    <row r="30" customFormat="false" ht="15.75" hidden="false" customHeight="false" outlineLevel="0" collapsed="false">
      <c r="A30" s="82"/>
      <c r="B30" s="82"/>
      <c r="D30" s="31" t="s">
        <v>62</v>
      </c>
      <c r="E30" s="35" t="s">
        <v>85</v>
      </c>
      <c r="F30" s="85" t="n">
        <v>8.62204378130747</v>
      </c>
      <c r="G30" s="85" t="n">
        <v>7.32033951870889</v>
      </c>
      <c r="H30" s="85" t="n">
        <v>3.65589424139757</v>
      </c>
      <c r="I30" s="85" t="n">
        <v>2.45003373301788</v>
      </c>
      <c r="J30" s="85" t="n">
        <v>8.19063289484434</v>
      </c>
    </row>
    <row r="31" customFormat="false" ht="15.75" hidden="false" customHeight="false" outlineLevel="0" collapsed="false">
      <c r="A31" s="82"/>
      <c r="B31" s="82"/>
      <c r="D31" s="31" t="s">
        <v>48</v>
      </c>
      <c r="E31" s="35" t="s">
        <v>49</v>
      </c>
      <c r="F31" s="85" t="n">
        <v>7.84090863009637</v>
      </c>
      <c r="G31" s="85" t="n">
        <v>6.27230823012075</v>
      </c>
      <c r="H31" s="85" t="n">
        <v>3.58169407021867</v>
      </c>
      <c r="I31" s="85" t="n">
        <v>2.96157431704449</v>
      </c>
      <c r="J31" s="85" t="n">
        <v>7.48860402141157</v>
      </c>
      <c r="L31" s="82"/>
    </row>
    <row r="32" customFormat="false" ht="15.75" hidden="false" customHeight="false" outlineLevel="0" collapsed="false">
      <c r="A32" s="82"/>
      <c r="B32" s="82"/>
      <c r="D32" s="31" t="s">
        <v>50</v>
      </c>
      <c r="E32" s="35" t="s">
        <v>51</v>
      </c>
      <c r="F32" s="85" t="n">
        <v>6.92332005422277</v>
      </c>
      <c r="G32" s="85" t="n">
        <v>5.47306004137576</v>
      </c>
      <c r="H32" s="85" t="n">
        <v>3.48253845466552</v>
      </c>
      <c r="I32" s="85" t="n">
        <v>2.83874286506385</v>
      </c>
      <c r="J32" s="85" t="n">
        <v>6.9014264853649</v>
      </c>
      <c r="K32" s="86"/>
      <c r="L32" s="86"/>
    </row>
    <row r="33" customFormat="false" ht="15.75" hidden="false" customHeight="false" outlineLevel="0" collapsed="false">
      <c r="A33" s="82"/>
      <c r="B33" s="82"/>
      <c r="D33" s="31" t="s">
        <v>52</v>
      </c>
      <c r="E33" s="35" t="s">
        <v>53</v>
      </c>
      <c r="F33" s="85" t="n">
        <v>6.21154229350714</v>
      </c>
      <c r="G33" s="85" t="n">
        <v>4.85933180802312</v>
      </c>
      <c r="H33" s="85" t="n">
        <v>3.6743763711705</v>
      </c>
      <c r="I33" s="85" t="n">
        <v>2.8769962874866</v>
      </c>
      <c r="J33" s="85" t="n">
        <v>6.40955476884911</v>
      </c>
      <c r="K33" s="86"/>
      <c r="L33" s="86"/>
    </row>
    <row r="34" customFormat="false" ht="15.75" hidden="false" customHeight="false" outlineLevel="0" collapsed="false">
      <c r="A34" s="82"/>
      <c r="B34" s="82"/>
      <c r="D34" s="31" t="s">
        <v>64</v>
      </c>
      <c r="E34" s="35" t="s">
        <v>65</v>
      </c>
      <c r="F34" s="85" t="n">
        <v>5.46116851769307</v>
      </c>
      <c r="G34" s="85" t="n">
        <v>4.85945477905513</v>
      </c>
      <c r="H34" s="85" t="n">
        <v>4.13900966717242</v>
      </c>
      <c r="I34" s="85" t="n">
        <v>2.5624342844497</v>
      </c>
      <c r="J34" s="85" t="n">
        <v>5.86397375014643</v>
      </c>
      <c r="K34" s="86"/>
      <c r="L34" s="86"/>
    </row>
    <row r="35" customFormat="false" ht="15.75" hidden="false" customHeight="false" outlineLevel="0" collapsed="false">
      <c r="A35" s="82"/>
      <c r="B35" s="82"/>
      <c r="D35" s="31" t="s">
        <v>48</v>
      </c>
      <c r="E35" s="35" t="s">
        <v>49</v>
      </c>
      <c r="F35" s="85" t="n">
        <v>5.14652200038144</v>
      </c>
      <c r="G35" s="85" t="n">
        <v>4.16856779978294</v>
      </c>
      <c r="H35" s="85" t="n">
        <v>4.47568167947059</v>
      </c>
      <c r="I35" s="85" t="n">
        <v>2.28906226253982</v>
      </c>
      <c r="J35" s="85" t="n">
        <v>5.37738552418925</v>
      </c>
      <c r="K35" s="86"/>
      <c r="L35" s="86"/>
    </row>
    <row r="36" customFormat="false" ht="15.75" hidden="false" customHeight="false" outlineLevel="0" collapsed="false">
      <c r="A36" s="82"/>
      <c r="B36" s="82"/>
      <c r="D36" s="31" t="s">
        <v>50</v>
      </c>
      <c r="E36" s="35" t="s">
        <v>51</v>
      </c>
      <c r="F36" s="85" t="n">
        <v>4.90864718672134</v>
      </c>
      <c r="G36" s="85" t="n">
        <v>3.6769613448221</v>
      </c>
      <c r="H36" s="85" t="n">
        <v>4.13080057683353</v>
      </c>
      <c r="I36" s="85" t="n">
        <v>2.19538974859696</v>
      </c>
      <c r="J36" s="85" t="n">
        <v>5.0983112305753</v>
      </c>
      <c r="K36" s="86"/>
      <c r="L36" s="86"/>
    </row>
    <row r="37" customFormat="false" ht="15.75" hidden="false" customHeight="false" outlineLevel="0" collapsed="false">
      <c r="A37" s="82"/>
      <c r="B37" s="82"/>
      <c r="D37" s="31" t="s">
        <v>52</v>
      </c>
      <c r="E37" s="35" t="s">
        <v>53</v>
      </c>
      <c r="F37" s="85" t="n">
        <v>4.87731260171458</v>
      </c>
      <c r="G37" s="85" t="n">
        <v>3.51314999327439</v>
      </c>
      <c r="H37" s="85" t="n">
        <v>3.92900021180889</v>
      </c>
      <c r="I37" s="85" t="n">
        <v>1.99270262820729</v>
      </c>
      <c r="J37" s="87" t="n">
        <v>4.98495657591031</v>
      </c>
      <c r="K37" s="86"/>
      <c r="L37" s="86"/>
    </row>
    <row r="38" customFormat="false" ht="15.75" hidden="false" customHeight="false" outlineLevel="0" collapsed="false">
      <c r="A38" s="82"/>
      <c r="B38" s="82"/>
      <c r="D38" s="36" t="s">
        <v>66</v>
      </c>
      <c r="E38" s="36" t="s">
        <v>67</v>
      </c>
      <c r="F38" s="85" t="n">
        <v>5.31286228505931</v>
      </c>
      <c r="G38" s="85" t="n">
        <v>2.7351597055652</v>
      </c>
      <c r="H38" s="85" t="n">
        <v>4.3096091569426</v>
      </c>
      <c r="I38" s="85" t="n">
        <v>1.87956838286113</v>
      </c>
      <c r="J38" s="87" t="n">
        <v>4.68714637712831</v>
      </c>
      <c r="K38" s="86"/>
      <c r="L38" s="86"/>
    </row>
    <row r="39" customFormat="false" ht="15.75" hidden="false" customHeight="false" outlineLevel="0" collapsed="false">
      <c r="A39" s="82"/>
      <c r="B39" s="82"/>
      <c r="D39" s="36" t="s">
        <v>48</v>
      </c>
      <c r="E39" s="36" t="s">
        <v>49</v>
      </c>
      <c r="F39" s="85" t="n">
        <v>4.86110895073841</v>
      </c>
      <c r="G39" s="85" t="n">
        <v>2.56118693630208</v>
      </c>
      <c r="H39" s="85" t="n">
        <v>3.84420249922694</v>
      </c>
      <c r="I39" s="85" t="n">
        <v>1.88691470859559</v>
      </c>
      <c r="J39" s="85" t="n">
        <v>4.43320780196261</v>
      </c>
    </row>
    <row r="40" customFormat="false" ht="15.75" hidden="false" customHeight="false" outlineLevel="0" collapsed="false">
      <c r="A40" s="82"/>
      <c r="B40" s="82"/>
      <c r="F40" s="85"/>
      <c r="G40" s="85"/>
      <c r="H40" s="85"/>
      <c r="I40" s="85"/>
      <c r="J40" s="85"/>
    </row>
    <row r="41" customFormat="false" ht="15.75" hidden="false" customHeight="false" outlineLevel="0" collapsed="false">
      <c r="A41" s="82"/>
      <c r="B41" s="82"/>
      <c r="F41" s="82"/>
      <c r="H41" s="82"/>
    </row>
    <row r="42" customFormat="false" ht="15.75" hidden="false" customHeight="false" outlineLevel="0" collapsed="false">
      <c r="A42" s="82"/>
      <c r="B42" s="82"/>
      <c r="F42" s="82"/>
      <c r="H42" s="82"/>
    </row>
    <row r="43" customFormat="false" ht="15.75" hidden="false" customHeight="false" outlineLevel="0" collapsed="false">
      <c r="A43" s="82"/>
      <c r="B43" s="82"/>
    </row>
    <row r="44" customFormat="false" ht="15.75" hidden="false" customHeight="false" outlineLevel="0" collapsed="false">
      <c r="A44" s="82"/>
      <c r="B44" s="82"/>
    </row>
    <row r="45" customFormat="false" ht="15.75" hidden="false" customHeight="false" outlineLevel="0" collapsed="false">
      <c r="A45" s="82"/>
      <c r="B45" s="82"/>
    </row>
    <row r="46" customFormat="false" ht="15.75" hidden="false" customHeight="false" outlineLevel="0" collapsed="false">
      <c r="A46" s="82"/>
      <c r="B46" s="82"/>
    </row>
    <row r="47" customFormat="false" ht="15.75" hidden="false" customHeight="false" outlineLevel="0" collapsed="false">
      <c r="A47" s="82"/>
      <c r="B47" s="82"/>
    </row>
    <row r="48" customFormat="false" ht="15.75" hidden="false" customHeight="false" outlineLevel="0" collapsed="false">
      <c r="A48" s="82"/>
      <c r="B48" s="82"/>
    </row>
    <row r="49" customFormat="false" ht="15.75" hidden="false" customHeight="false" outlineLevel="0" collapsed="false">
      <c r="A49" s="82"/>
      <c r="B49" s="82"/>
    </row>
    <row r="50" customFormat="false" ht="15.75" hidden="false" customHeight="false" outlineLevel="0" collapsed="false">
      <c r="A50" s="82"/>
      <c r="B50" s="82"/>
    </row>
    <row r="51" customFormat="false" ht="15.75" hidden="false" customHeight="false" outlineLevel="0" collapsed="false">
      <c r="A51" s="82"/>
      <c r="B51" s="82"/>
    </row>
    <row r="52" customFormat="false" ht="15.75" hidden="false" customHeight="false" outlineLevel="0" collapsed="false">
      <c r="A52" s="82"/>
      <c r="B52" s="82"/>
    </row>
    <row r="53" customFormat="false" ht="15.75" hidden="false" customHeight="false" outlineLevel="0" collapsed="false">
      <c r="A53" s="82"/>
      <c r="B53" s="82"/>
    </row>
    <row r="54" customFormat="false" ht="15.75" hidden="false" customHeight="false" outlineLevel="0" collapsed="false">
      <c r="A54" s="82"/>
      <c r="B54" s="82"/>
    </row>
    <row r="55" customFormat="false" ht="15.75" hidden="false" customHeight="false" outlineLevel="0" collapsed="false">
      <c r="A55" s="82"/>
      <c r="B55" s="82"/>
    </row>
    <row r="56" customFormat="false" ht="15.75" hidden="false" customHeight="false" outlineLevel="0" collapsed="false">
      <c r="A56" s="82"/>
      <c r="B56" s="82"/>
    </row>
    <row r="57" customFormat="false" ht="15.75" hidden="false" customHeight="false" outlineLevel="0" collapsed="false">
      <c r="A57" s="82"/>
      <c r="B57" s="82"/>
    </row>
    <row r="58" customFormat="false" ht="15.75" hidden="false" customHeight="false" outlineLevel="0" collapsed="false">
      <c r="A58" s="82"/>
      <c r="B58" s="82"/>
    </row>
    <row r="59" customFormat="false" ht="15.75" hidden="false" customHeight="false" outlineLevel="0" collapsed="false">
      <c r="A59" s="82"/>
      <c r="B59" s="82"/>
    </row>
    <row r="60" customFormat="false" ht="15.75" hidden="false" customHeight="false" outlineLevel="0" collapsed="false">
      <c r="A60" s="82"/>
      <c r="B60" s="82"/>
    </row>
    <row r="61" customFormat="false" ht="15.75" hidden="false" customHeight="false" outlineLevel="0" collapsed="false">
      <c r="A61" s="82"/>
      <c r="B61" s="82"/>
    </row>
    <row r="62" customFormat="false" ht="15.75" hidden="false" customHeight="false" outlineLevel="0" collapsed="false">
      <c r="A62" s="82"/>
      <c r="B62" s="82"/>
    </row>
    <row r="63" customFormat="false" ht="15.75" hidden="false" customHeight="false" outlineLevel="0" collapsed="false">
      <c r="A63" s="82"/>
      <c r="B63" s="82"/>
    </row>
    <row r="64" customFormat="false" ht="15.75" hidden="false" customHeight="false" outlineLevel="0" collapsed="false">
      <c r="A64" s="82"/>
      <c r="B64" s="82"/>
    </row>
    <row r="65" customFormat="false" ht="15.75" hidden="false" customHeight="false" outlineLevel="0" collapsed="false">
      <c r="A65" s="82"/>
      <c r="B65" s="82"/>
    </row>
    <row r="66" customFormat="false" ht="15.75" hidden="false" customHeight="false" outlineLevel="0" collapsed="false">
      <c r="A66" s="82"/>
      <c r="B66" s="82"/>
    </row>
    <row r="67" customFormat="false" ht="15.75" hidden="false" customHeight="false" outlineLevel="0" collapsed="false">
      <c r="A67" s="82"/>
      <c r="B67" s="82"/>
    </row>
    <row r="68" customFormat="false" ht="15.75" hidden="false" customHeight="false" outlineLevel="0" collapsed="false">
      <c r="A68" s="82"/>
      <c r="B68" s="82"/>
    </row>
    <row r="69" customFormat="false" ht="15.75" hidden="false" customHeight="false" outlineLevel="0" collapsed="false">
      <c r="A69" s="82"/>
      <c r="B69" s="82"/>
    </row>
    <row r="70" customFormat="false" ht="15.75" hidden="false" customHeight="false" outlineLevel="0" collapsed="false">
      <c r="A70" s="82"/>
      <c r="B70" s="82"/>
    </row>
    <row r="71" customFormat="false" ht="15.75" hidden="false" customHeight="false" outlineLevel="0" collapsed="false">
      <c r="A71" s="82"/>
      <c r="B71" s="82"/>
    </row>
    <row r="72" customFormat="false" ht="15.75" hidden="false" customHeight="false" outlineLevel="0" collapsed="false">
      <c r="A72" s="82"/>
      <c r="B72" s="82"/>
    </row>
    <row r="73" customFormat="false" ht="15.75" hidden="false" customHeight="false" outlineLevel="0" collapsed="false">
      <c r="A73" s="82"/>
      <c r="B73" s="82"/>
    </row>
    <row r="74" customFormat="false" ht="15.75" hidden="false" customHeight="false" outlineLevel="0" collapsed="false">
      <c r="A74" s="82"/>
      <c r="B74" s="82"/>
    </row>
    <row r="75" customFormat="false" ht="15.75" hidden="false" customHeight="false" outlineLevel="0" collapsed="false">
      <c r="A75" s="82"/>
      <c r="B75" s="82"/>
    </row>
    <row r="76" customFormat="false" ht="15.75" hidden="false" customHeight="false" outlineLevel="0" collapsed="false">
      <c r="A76" s="82"/>
      <c r="B76" s="82"/>
    </row>
    <row r="77" customFormat="false" ht="15.75" hidden="false" customHeight="false" outlineLevel="0" collapsed="false">
      <c r="A77" s="82"/>
      <c r="B77" s="82"/>
    </row>
    <row r="78" customFormat="false" ht="15.75" hidden="false" customHeight="false" outlineLevel="0" collapsed="false">
      <c r="A78" s="82"/>
      <c r="B78" s="82"/>
    </row>
    <row r="79" customFormat="false" ht="15.75" hidden="false" customHeight="false" outlineLevel="0" collapsed="false">
      <c r="A79" s="82"/>
      <c r="B79" s="82"/>
    </row>
    <row r="80" customFormat="false" ht="15.75" hidden="false" customHeight="false" outlineLevel="0" collapsed="false">
      <c r="A80" s="82"/>
      <c r="B80" s="82"/>
    </row>
    <row r="81" customFormat="false" ht="15.75" hidden="false" customHeight="false" outlineLevel="0" collapsed="false">
      <c r="A81" s="82"/>
      <c r="B81" s="82"/>
    </row>
    <row r="82" customFormat="false" ht="15.75" hidden="false" customHeight="false" outlineLevel="0" collapsed="false">
      <c r="A82" s="82"/>
      <c r="B82" s="82"/>
    </row>
    <row r="83" customFormat="false" ht="15.75" hidden="false" customHeight="false" outlineLevel="0" collapsed="false">
      <c r="A83" s="82"/>
      <c r="B83" s="82"/>
    </row>
    <row r="84" customFormat="false" ht="15.75" hidden="false" customHeight="false" outlineLevel="0" collapsed="false">
      <c r="A84" s="82"/>
      <c r="B84" s="82"/>
    </row>
    <row r="85" customFormat="false" ht="15.75" hidden="false" customHeight="false" outlineLevel="0" collapsed="false">
      <c r="A85" s="82"/>
      <c r="B85" s="82"/>
    </row>
    <row r="86" customFormat="false" ht="15.75" hidden="false" customHeight="false" outlineLevel="0" collapsed="false">
      <c r="A86" s="82"/>
      <c r="B86" s="82"/>
    </row>
    <row r="87" customFormat="false" ht="15.75" hidden="false" customHeight="false" outlineLevel="0" collapsed="false">
      <c r="A87" s="82"/>
      <c r="B87" s="82"/>
    </row>
    <row r="88" customFormat="false" ht="15.75" hidden="false" customHeight="false" outlineLevel="0" collapsed="false">
      <c r="A88" s="82"/>
      <c r="B88" s="82"/>
    </row>
    <row r="89" customFormat="false" ht="15.75" hidden="false" customHeight="false" outlineLevel="0" collapsed="false">
      <c r="A89" s="82"/>
      <c r="B89" s="82"/>
    </row>
    <row r="90" customFormat="false" ht="15.75" hidden="false" customHeight="false" outlineLevel="0" collapsed="false">
      <c r="A90" s="82"/>
      <c r="B90" s="82"/>
    </row>
    <row r="91" customFormat="false" ht="15.75" hidden="false" customHeight="false" outlineLevel="0" collapsed="false">
      <c r="A91" s="82"/>
      <c r="B91" s="82"/>
    </row>
    <row r="92" customFormat="false" ht="15.75" hidden="false" customHeight="false" outlineLevel="0" collapsed="false">
      <c r="A92" s="82"/>
      <c r="B92" s="82"/>
    </row>
    <row r="93" customFormat="false" ht="15.75" hidden="false" customHeight="false" outlineLevel="0" collapsed="false">
      <c r="A93" s="82"/>
      <c r="B93" s="82"/>
    </row>
    <row r="94" customFormat="false" ht="15.75" hidden="false" customHeight="false" outlineLevel="0" collapsed="false">
      <c r="A94" s="82"/>
      <c r="B94" s="82"/>
    </row>
    <row r="95" customFormat="false" ht="15.75" hidden="false" customHeight="false" outlineLevel="0" collapsed="false">
      <c r="A95" s="82"/>
      <c r="B95" s="82"/>
    </row>
    <row r="96" customFormat="false" ht="15.75" hidden="false" customHeight="false" outlineLevel="0" collapsed="false">
      <c r="A96" s="82"/>
      <c r="B96" s="82"/>
    </row>
    <row r="97" customFormat="false" ht="15.75" hidden="false" customHeight="false" outlineLevel="0" collapsed="false">
      <c r="A97" s="82"/>
      <c r="B97" s="82"/>
    </row>
    <row r="98" customFormat="false" ht="15.75" hidden="false" customHeight="false" outlineLevel="0" collapsed="false">
      <c r="A98" s="82"/>
      <c r="B98" s="82"/>
    </row>
    <row r="99" customFormat="false" ht="15.75" hidden="false" customHeight="false" outlineLevel="0" collapsed="false">
      <c r="A99" s="82"/>
      <c r="B99" s="82"/>
    </row>
    <row r="100" customFormat="false" ht="15.75" hidden="false" customHeight="false" outlineLevel="0" collapsed="false">
      <c r="A100" s="82"/>
      <c r="B100" s="82"/>
    </row>
    <row r="101" customFormat="false" ht="15.75" hidden="false" customHeight="false" outlineLevel="0" collapsed="false">
      <c r="A101" s="82"/>
      <c r="B101" s="82"/>
    </row>
    <row r="102" customFormat="false" ht="15.75" hidden="false" customHeight="false" outlineLevel="0" collapsed="false">
      <c r="A102" s="82"/>
      <c r="B10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07-08-27T08:06:01Z</cp:lastPrinted>
  <dcterms:modified xsi:type="dcterms:W3CDTF">2015-08-28T09:55:06Z</dcterms:modified>
  <cp:revision>0</cp:revision>
  <dc:subject/>
  <dc:title/>
</cp:coreProperties>
</file>